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ase" sheetId="1" state="visible" r:id="rId2"/>
    <sheet name="Criteria Ranges" sheetId="2" state="visible" r:id="rId3"/>
    <sheet name="Tuit Policies" sheetId="3" state="visible" r:id="rId4"/>
    <sheet name="Table 7" sheetId="4" state="visible" r:id="rId5"/>
    <sheet name="Table 8" sheetId="5" state="visible" r:id="rId6"/>
    <sheet name="Table 9" sheetId="6" state="visible" r:id="rId7"/>
    <sheet name="Graph" sheetId="7" state="visible" r:id="rId8"/>
    <sheet name="Macros" sheetId="8" state="visible" r:id="rId9"/>
  </sheets>
  <definedNames>
    <definedName function="false" hidden="false" localSheetId="4" name="_xlnm.Print_Area" vbProcedure="false">'Table 8'!$A$3:$M$36</definedName>
    <definedName function="false" hidden="false" name="A" vbProcedure="false">'Table 7'!$D$16:$E$16</definedName>
    <definedName function="false" hidden="false" name="B" vbProcedure="false">'Table 7'!$P$16:$Q$16</definedName>
    <definedName function="false" hidden="false" name="DB" vbProcedure="false">Database!$A$5:$Z$185</definedName>
    <definedName function="false" hidden="false" name="Excel_BuiltIn_Print_Area" vbProcedure="false">'Tuit Policies'!$A$8:$J$262</definedName>
    <definedName function="false" hidden="false" name="G_1" vbProcedure="false">Graph!$L$20:$L$67</definedName>
    <definedName function="false" hidden="false" name="HERE" vbProcedure="false">Graph!$F$11</definedName>
    <definedName function="false" hidden="false" name="M" vbProcedure="false">'Criteria Ranges'!$A$10</definedName>
    <definedName function="false" hidden="false" name="N_7" vbProcedure="false">'Table 7'!$B$13:$Q$33</definedName>
    <definedName function="false" hidden="false" name="N_8" vbProcedure="false">'Table 8'!$B$13:$M$33</definedName>
    <definedName function="false" hidden="false" name="N_9" vbProcedure="false">'Table 9'!$B$12:$S$32</definedName>
    <definedName function="false" hidden="false" name="PRINT_AREA_MI" vbProcedure="false">Database!$A$3:$O$37</definedName>
    <definedName function="false" hidden="false" name="R_" vbProcedure="false">Database!$F$282:$F$558</definedName>
    <definedName function="false" hidden="false" name="TEMP" vbProcedure="false">Graph!$K$21:$M$71</definedName>
    <definedName function="false" hidden="false" name="T_7" vbProcedure="false">'Table 7'!$A$3:$Q$41</definedName>
    <definedName function="false" hidden="false" name="T_8" vbProcedure="false">'Table 8'!$A$3:$M$36</definedName>
    <definedName function="false" hidden="false" name="T_9" vbProcedure="false">'Table 9'!$A$3:$S$38</definedName>
    <definedName function="false" hidden="false" name="\E" vbProcedure="false">Macros!$B$9</definedName>
    <definedName function="false" hidden="false" name="\L" vbProcedure="false">Macros!$B$15:$B$24</definedName>
    <definedName function="false" hidden="false" name="\P" vbProcedure="false">Macros!$B$3</definedName>
    <definedName function="false" hidden="false" name="_Key1" vbProcedure="false">Database!$D$6:$D$696</definedName>
    <definedName function="false" hidden="false" name="_Key2" vbProcedure="false">Database!$A$6:$A$69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Database!$6:$696</definedName>
    <definedName function="false" hidden="false" name="__123Graph_ACHART 2G" vbProcedure="false">Graph!$F$11:$F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" uniqueCount="1298">
  <si>
    <t xml:space="preserve">Annualized Tuition and Mandatory Fees, 1997-98</t>
  </si>
  <si>
    <t xml:space="preserve">Undergraduate</t>
  </si>
  <si>
    <t xml:space="preserve">Graduate</t>
  </si>
  <si>
    <t xml:space="preserve">Law</t>
  </si>
  <si>
    <t xml:space="preserve">Medicine</t>
  </si>
  <si>
    <t xml:space="preserve">Dentistry</t>
  </si>
  <si>
    <t xml:space="preserve">Pharmacy</t>
  </si>
  <si>
    <t xml:space="preserve">Chiropractic</t>
  </si>
  <si>
    <t xml:space="preserve">Optometry</t>
  </si>
  <si>
    <t xml:space="preserve">Osteopathic Med</t>
  </si>
  <si>
    <t xml:space="preserve">Veterinary Med</t>
  </si>
  <si>
    <t xml:space="preserve">Podiatry</t>
  </si>
  <si>
    <t xml:space="preserve">STATE</t>
  </si>
  <si>
    <t xml:space="preserve">INSTITUTION</t>
  </si>
  <si>
    <t xml:space="preserve">IPEDS</t>
  </si>
  <si>
    <t xml:space="preserve">Code</t>
  </si>
  <si>
    <t xml:space="preserve">In-State</t>
  </si>
  <si>
    <t xml:space="preserve">Out-of-State</t>
  </si>
  <si>
    <t xml:space="preserve">AL</t>
  </si>
  <si>
    <t xml:space="preserve">Auburn University  </t>
  </si>
  <si>
    <t xml:space="preserve">University of Alabama </t>
  </si>
  <si>
    <t xml:space="preserve">AR</t>
  </si>
  <si>
    <t xml:space="preserve">University of Arkansas Main Campus</t>
  </si>
  <si>
    <t xml:space="preserve">FL</t>
  </si>
  <si>
    <t xml:space="preserve">Florida State University </t>
  </si>
  <si>
    <t xml:space="preserve">134097</t>
  </si>
  <si>
    <t xml:space="preserve">University of Florida</t>
  </si>
  <si>
    <t xml:space="preserve">134130</t>
  </si>
  <si>
    <t xml:space="preserve">University of South Florida</t>
  </si>
  <si>
    <t xml:space="preserve">137351</t>
  </si>
  <si>
    <t xml:space="preserve">GA</t>
  </si>
  <si>
    <t xml:space="preserve">Georgia State University</t>
  </si>
  <si>
    <t xml:space="preserve">139940</t>
  </si>
  <si>
    <t xml:space="preserve">University of Georgia</t>
  </si>
  <si>
    <t xml:space="preserve">139959</t>
  </si>
  <si>
    <t xml:space="preserve">KY</t>
  </si>
  <si>
    <t xml:space="preserve">University of Kentucky</t>
  </si>
  <si>
    <t xml:space="preserve">LA</t>
  </si>
  <si>
    <t xml:space="preserve">Louisiana State University &amp; Agricultural and Mechanical College</t>
  </si>
  <si>
    <t xml:space="preserve"> </t>
  </si>
  <si>
    <t xml:space="preserve">MD</t>
  </si>
  <si>
    <t xml:space="preserve">University of Maryland College Park</t>
  </si>
  <si>
    <t xml:space="preserve">MS</t>
  </si>
  <si>
    <t xml:space="preserve">Mississippi State University</t>
  </si>
  <si>
    <t xml:space="preserve">NC</t>
  </si>
  <si>
    <t xml:space="preserve">North Carolina State University </t>
  </si>
  <si>
    <t xml:space="preserve">199193</t>
  </si>
  <si>
    <t xml:space="preserve">University of North Carolina at Chapel Hill </t>
  </si>
  <si>
    <t xml:space="preserve">199120</t>
  </si>
  <si>
    <t xml:space="preserve">OK</t>
  </si>
  <si>
    <t xml:space="preserve">University of Oklahoma Norman Campus</t>
  </si>
  <si>
    <t xml:space="preserve">Oklahoma State University Main Campus</t>
  </si>
  <si>
    <t xml:space="preserve">SC</t>
  </si>
  <si>
    <t xml:space="preserve">University of South Carolina-Columbia</t>
  </si>
  <si>
    <t xml:space="preserve">TN</t>
  </si>
  <si>
    <t xml:space="preserve">University of Tennessee, Knoxville</t>
  </si>
  <si>
    <t xml:space="preserve">TX</t>
  </si>
  <si>
    <t xml:space="preserve">University of Houston</t>
  </si>
  <si>
    <t xml:space="preserve">Texas A &amp; M University</t>
  </si>
  <si>
    <t xml:space="preserve">University of North Texas</t>
  </si>
  <si>
    <t xml:space="preserve">University of Texas at Austin</t>
  </si>
  <si>
    <t xml:space="preserve">Texas Tech University </t>
  </si>
  <si>
    <t xml:space="preserve">VA</t>
  </si>
  <si>
    <t xml:space="preserve">Virginia Polytechnic Institute &amp; State University </t>
  </si>
  <si>
    <t xml:space="preserve">University of Virginia</t>
  </si>
  <si>
    <t xml:space="preserve">WV</t>
  </si>
  <si>
    <t xml:space="preserve">West Virginia Univ</t>
  </si>
  <si>
    <t xml:space="preserve">University of Alabama at Birmingham*</t>
  </si>
  <si>
    <t xml:space="preserve">Florida International University *</t>
  </si>
  <si>
    <t xml:space="preserve">133951</t>
  </si>
  <si>
    <t xml:space="preserve">University of Central Florida</t>
  </si>
  <si>
    <t xml:space="preserve">132903</t>
  </si>
  <si>
    <t xml:space="preserve">Florida Atlantic University </t>
  </si>
  <si>
    <t xml:space="preserve">133669</t>
  </si>
  <si>
    <t xml:space="preserve">Georgia Institute of Technology</t>
  </si>
  <si>
    <t xml:space="preserve">139755</t>
  </si>
  <si>
    <t xml:space="preserve">University of Louisville</t>
  </si>
  <si>
    <t xml:space="preserve">University of Southwestern Louisiana</t>
  </si>
  <si>
    <t xml:space="preserve">University of New Orleans</t>
  </si>
  <si>
    <t xml:space="preserve">University of Maryland Baltimore County</t>
  </si>
  <si>
    <t xml:space="preserve">University of Mississippi</t>
  </si>
  <si>
    <t xml:space="preserve">University of Southern Mississippi</t>
  </si>
  <si>
    <t xml:space="preserve">University of North Carolina at Greensboro</t>
  </si>
  <si>
    <t xml:space="preserve">199148</t>
  </si>
  <si>
    <t xml:space="preserve">Clemson University</t>
  </si>
  <si>
    <t xml:space="preserve">University of Memphis*</t>
  </si>
  <si>
    <t xml:space="preserve">Texas Woman's University</t>
  </si>
  <si>
    <t xml:space="preserve">University of Texas at Arlington</t>
  </si>
  <si>
    <t xml:space="preserve">University of Texas at Dallas</t>
  </si>
  <si>
    <t xml:space="preserve">Old Dominion University </t>
  </si>
  <si>
    <t xml:space="preserve">George Mason University </t>
  </si>
  <si>
    <t xml:space="preserve">Virginia Commonwealth University  </t>
  </si>
  <si>
    <t xml:space="preserve">College of William &amp; Mary</t>
  </si>
  <si>
    <t xml:space="preserve">Alabama Agricultural &amp; Mechanical University</t>
  </si>
  <si>
    <t xml:space="preserve">University of Alabama in Huntsville</t>
  </si>
  <si>
    <t xml:space="preserve">Jacksonville State University*</t>
  </si>
  <si>
    <t xml:space="preserve">University of South Alabama</t>
  </si>
  <si>
    <t xml:space="preserve">Arkansas State University</t>
  </si>
  <si>
    <t xml:space="preserve">University of Central Arkansas </t>
  </si>
  <si>
    <t xml:space="preserve">University of Arkansas at Little Rock</t>
  </si>
  <si>
    <t xml:space="preserve">University of West Florida</t>
  </si>
  <si>
    <t xml:space="preserve">138354</t>
  </si>
  <si>
    <t xml:space="preserve">Florida Agricultural &amp; Mechanical University *</t>
  </si>
  <si>
    <t xml:space="preserve">133650</t>
  </si>
  <si>
    <t xml:space="preserve">Georgia Southern University*</t>
  </si>
  <si>
    <t xml:space="preserve">139931</t>
  </si>
  <si>
    <t xml:space="preserve">Murray State University </t>
  </si>
  <si>
    <t xml:space="preserve">Eastern Kentucky University </t>
  </si>
  <si>
    <t xml:space="preserve">Western Kentucky University </t>
  </si>
  <si>
    <t xml:space="preserve">Northeast Louisiana University</t>
  </si>
  <si>
    <t xml:space="preserve">McNeese State University</t>
  </si>
  <si>
    <t xml:space="preserve">Louisiana Tech University</t>
  </si>
  <si>
    <t xml:space="preserve">Southern University &amp; A&amp;M College at Baton Rouge </t>
  </si>
  <si>
    <t xml:space="preserve">Jackson State University </t>
  </si>
  <si>
    <t xml:space="preserve">Appalachian State University </t>
  </si>
  <si>
    <t xml:space="preserve">197869</t>
  </si>
  <si>
    <t xml:space="preserve">East Carolina University </t>
  </si>
  <si>
    <t xml:space="preserve">198464</t>
  </si>
  <si>
    <t xml:space="preserve">University of North Carolina at Charlotte</t>
  </si>
  <si>
    <t xml:space="preserve">199139</t>
  </si>
  <si>
    <t xml:space="preserve">Western Carolina University </t>
  </si>
  <si>
    <t xml:space="preserve">200004</t>
  </si>
  <si>
    <t xml:space="preserve">North Carolina Agricultural &amp; Technical State University</t>
  </si>
  <si>
    <t xml:space="preserve">199102</t>
  </si>
  <si>
    <t xml:space="preserve">North Carolina Central University </t>
  </si>
  <si>
    <t xml:space="preserve">199157</t>
  </si>
  <si>
    <t xml:space="preserve">University of Central Oklahoma</t>
  </si>
  <si>
    <t xml:space="preserve">Winthrop University </t>
  </si>
  <si>
    <t xml:space="preserve">Tennessee State University </t>
  </si>
  <si>
    <t xml:space="preserve">Middle Tennessee State University </t>
  </si>
  <si>
    <t xml:space="preserve">East Tennessee State University </t>
  </si>
  <si>
    <t xml:space="preserve">Texas A &amp; M University-Commerce</t>
  </si>
  <si>
    <t xml:space="preserve">Texas Southern University </t>
  </si>
  <si>
    <t xml:space="preserve">University of Texas at El Paso</t>
  </si>
  <si>
    <t xml:space="preserve">Texas A &amp; M University-Kingsville</t>
  </si>
  <si>
    <t xml:space="preserve">Southwest Texas State University </t>
  </si>
  <si>
    <t xml:space="preserve">Lamar University-Beaumont</t>
  </si>
  <si>
    <t xml:space="preserve">University of Houston-Clear Lake </t>
  </si>
  <si>
    <t xml:space="preserve">Prairie View A &amp; M University </t>
  </si>
  <si>
    <t xml:space="preserve">University of Texas at San Antonio</t>
  </si>
  <si>
    <t xml:space="preserve">Sam Houston State University </t>
  </si>
  <si>
    <t xml:space="preserve">University of Texas at Tyler</t>
  </si>
  <si>
    <t xml:space="preserve">Sul Ross State University </t>
  </si>
  <si>
    <t xml:space="preserve">West Texas A &amp; M University</t>
  </si>
  <si>
    <t xml:space="preserve">University of Texas-Pan American *</t>
  </si>
  <si>
    <t xml:space="preserve">Texas A &amp; M University-Corpus Christi</t>
  </si>
  <si>
    <t xml:space="preserve">Stephen F. Austin State University</t>
  </si>
  <si>
    <t xml:space="preserve">James Madison University  </t>
  </si>
  <si>
    <t xml:space="preserve">Radford University</t>
  </si>
  <si>
    <t xml:space="preserve">Marshall University </t>
  </si>
  <si>
    <t xml:space="preserve">Auburn University at Montgomery</t>
  </si>
  <si>
    <t xml:space="preserve">University of Montevallo</t>
  </si>
  <si>
    <t xml:space="preserve">Troy State University</t>
  </si>
  <si>
    <t xml:space="preserve">University of North Florida</t>
  </si>
  <si>
    <t xml:space="preserve">136172</t>
  </si>
  <si>
    <t xml:space="preserve">Valdosta State College </t>
  </si>
  <si>
    <t xml:space="preserve">141264</t>
  </si>
  <si>
    <t xml:space="preserve">Albany State University</t>
  </si>
  <si>
    <t xml:space="preserve">138716</t>
  </si>
  <si>
    <t xml:space="preserve">State Univ. of West Georgia</t>
  </si>
  <si>
    <t xml:space="preserve">141334</t>
  </si>
  <si>
    <t xml:space="preserve">Georgia College &amp; State Univ.</t>
  </si>
  <si>
    <t xml:space="preserve">139861</t>
  </si>
  <si>
    <t xml:space="preserve">Morehead State University </t>
  </si>
  <si>
    <t xml:space="preserve">Grambling State University</t>
  </si>
  <si>
    <t xml:space="preserve">Northwestern State University</t>
  </si>
  <si>
    <t xml:space="preserve">Southeastern Louisiana University</t>
  </si>
  <si>
    <t xml:space="preserve">Frostburg State University </t>
  </si>
  <si>
    <t xml:space="preserve">Bowie State University </t>
  </si>
  <si>
    <t xml:space="preserve">Towson State University  </t>
  </si>
  <si>
    <t xml:space="preserve">Morgan State University</t>
  </si>
  <si>
    <t xml:space="preserve">University of Baltimore</t>
  </si>
  <si>
    <t xml:space="preserve">Salisbury State University </t>
  </si>
  <si>
    <t xml:space="preserve">University of North Carolina at Wilmington</t>
  </si>
  <si>
    <t xml:space="preserve">199218</t>
  </si>
  <si>
    <t xml:space="preserve">Fayetteville State University</t>
  </si>
  <si>
    <t xml:space="preserve">198543</t>
  </si>
  <si>
    <t xml:space="preserve">Northeastern State University</t>
  </si>
  <si>
    <t xml:space="preserve">Southwestern Oklahoma State University </t>
  </si>
  <si>
    <t xml:space="preserve">College of Charleston</t>
  </si>
  <si>
    <t xml:space="preserve">The Citadel, the Military College of South Carolina</t>
  </si>
  <si>
    <t xml:space="preserve">University of Tennessee at Chattanooga</t>
  </si>
  <si>
    <t xml:space="preserve">Austin Peay State University </t>
  </si>
  <si>
    <t xml:space="preserve">Tennessee Technological University </t>
  </si>
  <si>
    <t xml:space="preserve">Tarleton State University  </t>
  </si>
  <si>
    <t xml:space="preserve">Midwestern State University  </t>
  </si>
  <si>
    <t xml:space="preserve">Angelo State University</t>
  </si>
  <si>
    <t xml:space="preserve">University of Texas of the Permian Basin</t>
  </si>
  <si>
    <t xml:space="preserve">Texas A &amp; M International University</t>
  </si>
  <si>
    <t xml:space="preserve">Virginia State University </t>
  </si>
  <si>
    <t xml:space="preserve">Norfolk State University </t>
  </si>
  <si>
    <t xml:space="preserve">Troy State University in Montgomery*</t>
  </si>
  <si>
    <t xml:space="preserve">University of North Alabama*</t>
  </si>
  <si>
    <t xml:space="preserve">University of West Alabama </t>
  </si>
  <si>
    <t xml:space="preserve">Alabama State University </t>
  </si>
  <si>
    <t xml:space="preserve">Troy State University at Dothan</t>
  </si>
  <si>
    <t xml:space="preserve">Southern Arkansas University*</t>
  </si>
  <si>
    <t xml:space="preserve">Henderson State University </t>
  </si>
  <si>
    <t xml:space="preserve">Arkansas Tech University </t>
  </si>
  <si>
    <t xml:space="preserve">Augusta State University</t>
  </si>
  <si>
    <t xml:space="preserve">138983</t>
  </si>
  <si>
    <t xml:space="preserve">North Georgia College &amp; St. Univ.</t>
  </si>
  <si>
    <t xml:space="preserve">140669</t>
  </si>
  <si>
    <t xml:space="preserve">Fort Valley State University</t>
  </si>
  <si>
    <t xml:space="preserve">139719</t>
  </si>
  <si>
    <t xml:space="preserve">Columbus State University</t>
  </si>
  <si>
    <t xml:space="preserve">139366</t>
  </si>
  <si>
    <t xml:space="preserve">Kennesaw State University</t>
  </si>
  <si>
    <t xml:space="preserve">140164</t>
  </si>
  <si>
    <t xml:space="preserve">Georgia Southwestern St. Univ.</t>
  </si>
  <si>
    <t xml:space="preserve">139764</t>
  </si>
  <si>
    <t xml:space="preserve">Northern Kentucky University </t>
  </si>
  <si>
    <t xml:space="preserve">Southern University at New Orleans</t>
  </si>
  <si>
    <t xml:space="preserve">Nicholls State University</t>
  </si>
  <si>
    <t xml:space="preserve">Loiuisiana State University in Shreveport</t>
  </si>
  <si>
    <t xml:space="preserve">University of Maryland Eastern Shore</t>
  </si>
  <si>
    <t xml:space="preserve">Coppin State College</t>
  </si>
  <si>
    <t xml:space="preserve">Delta State University</t>
  </si>
  <si>
    <t xml:space="preserve">Alcorn State University</t>
  </si>
  <si>
    <t xml:space="preserve">University of North Carolina at Pembroke</t>
  </si>
  <si>
    <t xml:space="preserve">199281</t>
  </si>
  <si>
    <t xml:space="preserve">Southeastern Oklahoma State University </t>
  </si>
  <si>
    <t xml:space="preserve">Cameron University</t>
  </si>
  <si>
    <t xml:space="preserve">East Central University </t>
  </si>
  <si>
    <t xml:space="preserve">Northwestern Oklahoma State University </t>
  </si>
  <si>
    <t xml:space="preserve">South Carolina State University </t>
  </si>
  <si>
    <t xml:space="preserve">Francis Marion University </t>
  </si>
  <si>
    <t xml:space="preserve">University of Tennessee at Martin</t>
  </si>
  <si>
    <t xml:space="preserve">University of Houston-Victoria</t>
  </si>
  <si>
    <t xml:space="preserve">Texas A&amp;M University - Texarkana</t>
  </si>
  <si>
    <t xml:space="preserve">University of Texas at Brownsville</t>
  </si>
  <si>
    <t xml:space="preserve">Sul Ross State University-Rio Grande College</t>
  </si>
  <si>
    <t xml:space="preserve">Longwood College </t>
  </si>
  <si>
    <t xml:space="preserve">Athens State College </t>
  </si>
  <si>
    <t xml:space="preserve">University of Arkansas at Pine Bluff</t>
  </si>
  <si>
    <t xml:space="preserve">University of Arkansas at Monticello</t>
  </si>
  <si>
    <t xml:space="preserve">Armstrong Atlantic State Univ.</t>
  </si>
  <si>
    <t xml:space="preserve">138789</t>
  </si>
  <si>
    <t xml:space="preserve">Savannah State University</t>
  </si>
  <si>
    <t xml:space="preserve">140960</t>
  </si>
  <si>
    <t xml:space="preserve">Clayton College &amp; State Univ.</t>
  </si>
  <si>
    <t xml:space="preserve">139311</t>
  </si>
  <si>
    <t xml:space="preserve">Kentucky State University </t>
  </si>
  <si>
    <t xml:space="preserve">Saint Mary's College of Maryland</t>
  </si>
  <si>
    <t xml:space="preserve">Mississippi University for Women *</t>
  </si>
  <si>
    <t xml:space="preserve">Mississippi Valley State University</t>
  </si>
  <si>
    <t xml:space="preserve">Elizabeth City State University </t>
  </si>
  <si>
    <t xml:space="preserve">198507</t>
  </si>
  <si>
    <t xml:space="preserve">Winston-Salem State University </t>
  </si>
  <si>
    <t xml:space="preserve">199999</t>
  </si>
  <si>
    <t xml:space="preserve">University of North Carolina at Asheville</t>
  </si>
  <si>
    <t xml:space="preserve">199111</t>
  </si>
  <si>
    <t xml:space="preserve">Langston University</t>
  </si>
  <si>
    <t xml:space="preserve">University of Science and Arts of Oklahoma</t>
  </si>
  <si>
    <t xml:space="preserve">Oklahoma Panhandle State University </t>
  </si>
  <si>
    <t xml:space="preserve">Coastal Carolina University</t>
  </si>
  <si>
    <t xml:space="preserve">University of South Carolina-Spartanburg</t>
  </si>
  <si>
    <t xml:space="preserve">University of South Carolina-Aiken</t>
  </si>
  <si>
    <t xml:space="preserve">Lander University</t>
  </si>
  <si>
    <t xml:space="preserve">University of Houston-Downtown</t>
  </si>
  <si>
    <t xml:space="preserve">Texas A &amp; M University at Galveston</t>
  </si>
  <si>
    <t xml:space="preserve">Mary Washington College </t>
  </si>
  <si>
    <t xml:space="preserve">Christopher Newport University</t>
  </si>
  <si>
    <t xml:space="preserve">Clinch Valley College of the University of Virginia</t>
  </si>
  <si>
    <t xml:space="preserve">West Virginia State Coll</t>
  </si>
  <si>
    <t xml:space="preserve">Bluefield State College </t>
  </si>
  <si>
    <t xml:space="preserve">Concord College </t>
  </si>
  <si>
    <t xml:space="preserve">West Liberty State Coll</t>
  </si>
  <si>
    <t xml:space="preserve">Shepherd College </t>
  </si>
  <si>
    <t xml:space="preserve">Glenville State College </t>
  </si>
  <si>
    <t xml:space="preserve">WVU Institute of Tech</t>
  </si>
  <si>
    <t xml:space="preserve">Fairmont State College </t>
  </si>
  <si>
    <t xml:space="preserve">Alabama Southern Community College</t>
  </si>
  <si>
    <t xml:space="preserve">Lawson State Community College </t>
  </si>
  <si>
    <t xml:space="preserve">Snead State Community College </t>
  </si>
  <si>
    <t xml:space="preserve">Shelton State Community College</t>
  </si>
  <si>
    <t xml:space="preserve">Northeast Alabama State Community College </t>
  </si>
  <si>
    <t xml:space="preserve">Bevill State Community College</t>
  </si>
  <si>
    <t xml:space="preserve">Enterprise State Junior College </t>
  </si>
  <si>
    <t xml:space="preserve">Jefferson Davis Community College</t>
  </si>
  <si>
    <t xml:space="preserve">James H. Faulkner State Community College </t>
  </si>
  <si>
    <t xml:space="preserve">Jefferson State Community College</t>
  </si>
  <si>
    <t xml:space="preserve">Central Alabama Community College</t>
  </si>
  <si>
    <t xml:space="preserve">Chattahoochee Valley Community College</t>
  </si>
  <si>
    <t xml:space="preserve">Northwest Community College</t>
  </si>
  <si>
    <t xml:space="preserve">Lurleen B. Wallace State Junior College </t>
  </si>
  <si>
    <t xml:space="preserve">George Corley Wallace State Community College - Selma</t>
  </si>
  <si>
    <t xml:space="preserve">John C. Calhoun State Commmunity College </t>
  </si>
  <si>
    <t xml:space="preserve">Shoals Community College</t>
  </si>
  <si>
    <t xml:space="preserve">Southern Union State Commmunity College </t>
  </si>
  <si>
    <t xml:space="preserve">Gadsden State Community College</t>
  </si>
  <si>
    <t xml:space="preserve">Wallace Community College - Hanceville</t>
  </si>
  <si>
    <t xml:space="preserve">George C. Wallace State Community College - Dothan</t>
  </si>
  <si>
    <t xml:space="preserve">Bishop State Community College</t>
  </si>
  <si>
    <t xml:space="preserve">Rich Mountain Community College </t>
  </si>
  <si>
    <t xml:space="preserve">North Arkansas  College</t>
  </si>
  <si>
    <t xml:space="preserve">Ouachita Technical College </t>
  </si>
  <si>
    <t xml:space="preserve">Petit Jean Technical College</t>
  </si>
  <si>
    <t xml:space="preserve">Southern Arkansas University Tech</t>
  </si>
  <si>
    <t xml:space="preserve">Mississippi County Community College </t>
  </si>
  <si>
    <t xml:space="preserve">South Arkansas Community College</t>
  </si>
  <si>
    <t xml:space="preserve">Black River Technical College</t>
  </si>
  <si>
    <t xml:space="preserve">East Arkansas Community College </t>
  </si>
  <si>
    <t xml:space="preserve">Cossatot Technical College</t>
  </si>
  <si>
    <t xml:space="preserve">Arkansas State Univ Mountain Home</t>
  </si>
  <si>
    <t xml:space="preserve">Garland County Community College </t>
  </si>
  <si>
    <t xml:space="preserve">Pulaski Technical College</t>
  </si>
  <si>
    <t xml:space="preserve">Phillips County Community College </t>
  </si>
  <si>
    <t xml:space="preserve">Southeast Ark. Technical College</t>
  </si>
  <si>
    <t xml:space="preserve">Gateway Technical College</t>
  </si>
  <si>
    <t xml:space="preserve">AR State Univ-Beebe/Newport</t>
  </si>
  <si>
    <t xml:space="preserve">Westark Community College </t>
  </si>
  <si>
    <t xml:space="preserve">NorthWest Arkansas Community College </t>
  </si>
  <si>
    <t xml:space="preserve">Ozarka Technical College </t>
  </si>
  <si>
    <t xml:space="preserve">UA Community College at Hope</t>
  </si>
  <si>
    <t xml:space="preserve">Mid-South Community College</t>
  </si>
  <si>
    <t xml:space="preserve">North Florida Junior College </t>
  </si>
  <si>
    <t xml:space="preserve">Lake City Community College </t>
  </si>
  <si>
    <t xml:space="preserve">Okaloosa-Walton Junior College </t>
  </si>
  <si>
    <t xml:space="preserve">Brevard Community College </t>
  </si>
  <si>
    <t xml:space="preserve">Indian River Community College </t>
  </si>
  <si>
    <t xml:space="preserve">Manatee Community College </t>
  </si>
  <si>
    <t xml:space="preserve">Chipola Junior College </t>
  </si>
  <si>
    <t xml:space="preserve">Hillsborough Community College </t>
  </si>
  <si>
    <t xml:space="preserve">South Florida Community College </t>
  </si>
  <si>
    <t xml:space="preserve">St. Johns River Community College </t>
  </si>
  <si>
    <t xml:space="preserve">Valencia Community College </t>
  </si>
  <si>
    <t xml:space="preserve">Daytona Beach Community College </t>
  </si>
  <si>
    <t xml:space="preserve">Lake-Sumter Community College </t>
  </si>
  <si>
    <t xml:space="preserve">Central Florida Community College </t>
  </si>
  <si>
    <t xml:space="preserve">Palm Beach Community College </t>
  </si>
  <si>
    <t xml:space="preserve">Polk Community College </t>
  </si>
  <si>
    <t xml:space="preserve">Pasco-Hernando Community College </t>
  </si>
  <si>
    <t xml:space="preserve">Gulf Coast Community College </t>
  </si>
  <si>
    <t xml:space="preserve">Florida Community College at Jacksonville</t>
  </si>
  <si>
    <t xml:space="preserve">Santa Fe Community College </t>
  </si>
  <si>
    <t xml:space="preserve">Edison Community College </t>
  </si>
  <si>
    <t xml:space="preserve">Pensacola Junior College </t>
  </si>
  <si>
    <t xml:space="preserve">Broward Community College </t>
  </si>
  <si>
    <t xml:space="preserve">St. Petersburg Junior College </t>
  </si>
  <si>
    <t xml:space="preserve">Miami-Dade Community College </t>
  </si>
  <si>
    <t xml:space="preserve">Florida Keys Community College </t>
  </si>
  <si>
    <t xml:space="preserve">Tallahassee Community College </t>
  </si>
  <si>
    <t xml:space="preserve">Seminole Community College </t>
  </si>
  <si>
    <t xml:space="preserve">Waycross College </t>
  </si>
  <si>
    <t xml:space="preserve">141307</t>
  </si>
  <si>
    <t xml:space="preserve">Floyd College </t>
  </si>
  <si>
    <t xml:space="preserve">139700</t>
  </si>
  <si>
    <t xml:space="preserve">Bainbridge College </t>
  </si>
  <si>
    <t xml:space="preserve">139010</t>
  </si>
  <si>
    <t xml:space="preserve">Gainesville College </t>
  </si>
  <si>
    <t xml:space="preserve">139773</t>
  </si>
  <si>
    <t xml:space="preserve">Gordon College </t>
  </si>
  <si>
    <t xml:space="preserve">139968</t>
  </si>
  <si>
    <t xml:space="preserve">Coastal Georgia Comm. College</t>
  </si>
  <si>
    <t xml:space="preserve">139250</t>
  </si>
  <si>
    <t xml:space="preserve">East Georgia College</t>
  </si>
  <si>
    <t xml:space="preserve">139621</t>
  </si>
  <si>
    <t xml:space="preserve">South Georgia College </t>
  </si>
  <si>
    <t xml:space="preserve">Atlanta Metropolitan College</t>
  </si>
  <si>
    <t xml:space="preserve">138901</t>
  </si>
  <si>
    <t xml:space="preserve">Darton College </t>
  </si>
  <si>
    <t xml:space="preserve">138691</t>
  </si>
  <si>
    <t xml:space="preserve">Abraham Baldwin Agricultural College </t>
  </si>
  <si>
    <t xml:space="preserve">138558</t>
  </si>
  <si>
    <t xml:space="preserve">Middle Georgia College </t>
  </si>
  <si>
    <t xml:space="preserve">140483</t>
  </si>
  <si>
    <t xml:space="preserve">Macon College </t>
  </si>
  <si>
    <t xml:space="preserve">140322</t>
  </si>
  <si>
    <t xml:space="preserve">Dalton College </t>
  </si>
  <si>
    <t xml:space="preserve">139463</t>
  </si>
  <si>
    <t xml:space="preserve">DeKalb College </t>
  </si>
  <si>
    <t xml:space="preserve">244437</t>
  </si>
  <si>
    <t xml:space="preserve">UK Community College System</t>
  </si>
  <si>
    <t xml:space="preserve">Bossier Parish Community College</t>
  </si>
  <si>
    <t xml:space="preserve">Louisiana State University at Alexandria</t>
  </si>
  <si>
    <t xml:space="preserve">Louisiana State University at Eunice</t>
  </si>
  <si>
    <t xml:space="preserve">Southern University in Shreveport</t>
  </si>
  <si>
    <t xml:space="preserve">Nunez Community College</t>
  </si>
  <si>
    <t xml:space="preserve">Delgado Community College </t>
  </si>
  <si>
    <t xml:space="preserve">Anne Arundel Community College </t>
  </si>
  <si>
    <t xml:space="preserve">Chesapeake College </t>
  </si>
  <si>
    <t xml:space="preserve">Baltimore City Community College</t>
  </si>
  <si>
    <t xml:space="preserve">Carroll Community College</t>
  </si>
  <si>
    <t xml:space="preserve">Harford Community College </t>
  </si>
  <si>
    <t xml:space="preserve">Montgomery College (Total)</t>
  </si>
  <si>
    <t xml:space="preserve">Cecil Community College </t>
  </si>
  <si>
    <t xml:space="preserve">Hagerstown Junior College </t>
  </si>
  <si>
    <t xml:space="preserve">Allegany Community College </t>
  </si>
  <si>
    <t xml:space="preserve">Garrett Community College </t>
  </si>
  <si>
    <t xml:space="preserve">Charles County Community College </t>
  </si>
  <si>
    <t xml:space="preserve">Prince George's Community College </t>
  </si>
  <si>
    <t xml:space="preserve">Howard Community College </t>
  </si>
  <si>
    <t xml:space="preserve">Catonsville Community College </t>
  </si>
  <si>
    <t xml:space="preserve">Essex Community College </t>
  </si>
  <si>
    <t xml:space="preserve">Frederick Community College </t>
  </si>
  <si>
    <t xml:space="preserve">Dundalk Community College </t>
  </si>
  <si>
    <t xml:space="preserve">Wor-Wic Community College </t>
  </si>
  <si>
    <t xml:space="preserve">Northwest Mississippi Community College </t>
  </si>
  <si>
    <t xml:space="preserve">East Central Community College </t>
  </si>
  <si>
    <t xml:space="preserve">Mississippi Delta Community College </t>
  </si>
  <si>
    <t xml:space="preserve">Meridian Community College </t>
  </si>
  <si>
    <t xml:space="preserve">Southwest Mississippi Community College  </t>
  </si>
  <si>
    <t xml:space="preserve">Hinds Community College </t>
  </si>
  <si>
    <t xml:space="preserve">Jones County Junior College </t>
  </si>
  <si>
    <t xml:space="preserve">Itawamba Community College </t>
  </si>
  <si>
    <t xml:space="preserve">Mississippi Gulf Coast Community College </t>
  </si>
  <si>
    <t xml:space="preserve">Northeast Mississippi Community College </t>
  </si>
  <si>
    <t xml:space="preserve">Coahoma Community College </t>
  </si>
  <si>
    <t xml:space="preserve">East Mississippi Community College </t>
  </si>
  <si>
    <t xml:space="preserve">Holmes Community College </t>
  </si>
  <si>
    <t xml:space="preserve">Copiah-Lincoln Community College </t>
  </si>
  <si>
    <t xml:space="preserve">Pearl River Community College </t>
  </si>
  <si>
    <t xml:space="preserve">Lenoir Community College </t>
  </si>
  <si>
    <t xml:space="preserve">Rockingham Community College </t>
  </si>
  <si>
    <t xml:space="preserve">Richmond Community College</t>
  </si>
  <si>
    <t xml:space="preserve">Southeastern Community College </t>
  </si>
  <si>
    <t xml:space="preserve">Davidson County Community College </t>
  </si>
  <si>
    <t xml:space="preserve">College of the Albemarle</t>
  </si>
  <si>
    <t xml:space="preserve">Vance-Granville Community College </t>
  </si>
  <si>
    <t xml:space="preserve">Wayne Community College</t>
  </si>
  <si>
    <t xml:space="preserve">Rowan-Cabarrus Community College</t>
  </si>
  <si>
    <t xml:space="preserve">Southwestern Community College </t>
  </si>
  <si>
    <t xml:space="preserve">Cleveland Community College</t>
  </si>
  <si>
    <t xml:space="preserve">Sampson Community College</t>
  </si>
  <si>
    <t xml:space="preserve">Roanoke-Chowan Community College</t>
  </si>
  <si>
    <t xml:space="preserve">Mayland Community College</t>
  </si>
  <si>
    <t xml:space="preserve">Blue Ridge Community College</t>
  </si>
  <si>
    <t xml:space="preserve">Guilford Technical Community College</t>
  </si>
  <si>
    <t xml:space="preserve">Isothermal Community College </t>
  </si>
  <si>
    <t xml:space="preserve">Bladen Community College</t>
  </si>
  <si>
    <t xml:space="preserve">Pitt Community College</t>
  </si>
  <si>
    <t xml:space="preserve">Craven Community College </t>
  </si>
  <si>
    <t xml:space="preserve">Alamance Community College</t>
  </si>
  <si>
    <t xml:space="preserve">Asheville-Buncombe Technical Community College</t>
  </si>
  <si>
    <t xml:space="preserve">Mitchell Community College </t>
  </si>
  <si>
    <t xml:space="preserve">Johnston Community College</t>
  </si>
  <si>
    <t xml:space="preserve">Haywood Community College</t>
  </si>
  <si>
    <t xml:space="preserve">McDowell Technical Community College</t>
  </si>
  <si>
    <t xml:space="preserve">Beaufort County Community College </t>
  </si>
  <si>
    <t xml:space="preserve">Martin Community College </t>
  </si>
  <si>
    <t xml:space="preserve">Durham Technical Community College</t>
  </si>
  <si>
    <t xml:space="preserve">Cape Fear Community College</t>
  </si>
  <si>
    <t xml:space="preserve">Edgecombe Community College</t>
  </si>
  <si>
    <t xml:space="preserve">Wilson Technical Community College</t>
  </si>
  <si>
    <t xml:space="preserve">Tri-County Community College </t>
  </si>
  <si>
    <t xml:space="preserve">Central Piedmont Community College </t>
  </si>
  <si>
    <t xml:space="preserve">Carteret Community College</t>
  </si>
  <si>
    <t xml:space="preserve">Forsyth Technical Community College</t>
  </si>
  <si>
    <t xml:space="preserve">Wake Technical Community College</t>
  </si>
  <si>
    <t xml:space="preserve">Pamlico Community College</t>
  </si>
  <si>
    <t xml:space="preserve">Fayetteville Technical Community College</t>
  </si>
  <si>
    <t xml:space="preserve">Sandhills Community College </t>
  </si>
  <si>
    <t xml:space="preserve">Halifax Community College </t>
  </si>
  <si>
    <t xml:space="preserve">Montgomery Community College</t>
  </si>
  <si>
    <t xml:space="preserve">Western Piedmont Community College </t>
  </si>
  <si>
    <t xml:space="preserve">Gaston College </t>
  </si>
  <si>
    <t xml:space="preserve">Wilkes Community College </t>
  </si>
  <si>
    <t xml:space="preserve">Brunswick Community College</t>
  </si>
  <si>
    <t xml:space="preserve">Surry Community College </t>
  </si>
  <si>
    <t xml:space="preserve">James Sprunt Community College</t>
  </si>
  <si>
    <t xml:space="preserve">Piedmont Community College</t>
  </si>
  <si>
    <t xml:space="preserve">Anson Community College</t>
  </si>
  <si>
    <t xml:space="preserve">Randolph Community College</t>
  </si>
  <si>
    <t xml:space="preserve">Central Carolina Commuity College</t>
  </si>
  <si>
    <t xml:space="preserve">Robeson Community College</t>
  </si>
  <si>
    <t xml:space="preserve">Nash Community College</t>
  </si>
  <si>
    <t xml:space="preserve">Coastal Carolina Community College </t>
  </si>
  <si>
    <t xml:space="preserve">Caldwell Community College  &amp; Technical Institute</t>
  </si>
  <si>
    <t xml:space="preserve">Stanly Community College</t>
  </si>
  <si>
    <t xml:space="preserve">Catawba Valley Community College</t>
  </si>
  <si>
    <t xml:space="preserve">Murray State College </t>
  </si>
  <si>
    <t xml:space="preserve">Eastern Oklahoma State College </t>
  </si>
  <si>
    <t xml:space="preserve">Oklahoma State University-Okmulgee </t>
  </si>
  <si>
    <t xml:space="preserve">Northern Oklahoma College </t>
  </si>
  <si>
    <t xml:space="preserve">Oklahoma State University-Oklahoma City </t>
  </si>
  <si>
    <t xml:space="preserve">Rogers University-Claremore Campus</t>
  </si>
  <si>
    <t xml:space="preserve">Redlands Community College</t>
  </si>
  <si>
    <t xml:space="preserve">Connors State College </t>
  </si>
  <si>
    <t xml:space="preserve">Oklahoma City Community College </t>
  </si>
  <si>
    <t xml:space="preserve">Rose State College </t>
  </si>
  <si>
    <t xml:space="preserve">Seminole Junior College </t>
  </si>
  <si>
    <t xml:space="preserve">Northeastern Oklahoma Agricultural &amp; Mechanical College </t>
  </si>
  <si>
    <t xml:space="preserve">Tulsa Community College</t>
  </si>
  <si>
    <t xml:space="preserve">Western Oklahoma State College </t>
  </si>
  <si>
    <t xml:space="preserve">Carl Albert State College</t>
  </si>
  <si>
    <t xml:space="preserve">University of South Carolina-Lancaster</t>
  </si>
  <si>
    <t xml:space="preserve">University of South Carolina-Salkehatchie</t>
  </si>
  <si>
    <t xml:space="preserve">University of South Carolina-Beaufort</t>
  </si>
  <si>
    <t xml:space="preserve">Florence-Darlington Technical College </t>
  </si>
  <si>
    <t xml:space="preserve">Willamsburg Technical College </t>
  </si>
  <si>
    <t xml:space="preserve">Technical College of the Low Country</t>
  </si>
  <si>
    <t xml:space="preserve">Central Carolina Technical College </t>
  </si>
  <si>
    <t xml:space="preserve">Horry-Georgetown Technical College </t>
  </si>
  <si>
    <t xml:space="preserve">Denmark Technical College </t>
  </si>
  <si>
    <t xml:space="preserve">Piedmont Technical College </t>
  </si>
  <si>
    <t xml:space="preserve">University of South Carolina-Union</t>
  </si>
  <si>
    <t xml:space="preserve">University of South Carolina-Sumter</t>
  </si>
  <si>
    <t xml:space="preserve">Trident Technical College </t>
  </si>
  <si>
    <t xml:space="preserve">Midlands Technical College </t>
  </si>
  <si>
    <t xml:space="preserve">Spartanburg Technical College </t>
  </si>
  <si>
    <t xml:space="preserve">Chesterfield-Marlboro Technical College </t>
  </si>
  <si>
    <t xml:space="preserve">Greenville Technical College </t>
  </si>
  <si>
    <t xml:space="preserve">Aiken Technical College </t>
  </si>
  <si>
    <t xml:space="preserve">Orangeburg-Calhoun Technical College </t>
  </si>
  <si>
    <t xml:space="preserve">York Technical College </t>
  </si>
  <si>
    <t xml:space="preserve">Tri-County Technical College </t>
  </si>
  <si>
    <t xml:space="preserve">Motlow State Community College</t>
  </si>
  <si>
    <t xml:space="preserve">N/A</t>
  </si>
  <si>
    <t xml:space="preserve">Jackson State Community College</t>
  </si>
  <si>
    <t xml:space="preserve">State Technical Institute at Memphis</t>
  </si>
  <si>
    <t xml:space="preserve">Chattanooga State Technical Community College</t>
  </si>
  <si>
    <t xml:space="preserve">Pellissippi State Technical Community College</t>
  </si>
  <si>
    <t xml:space="preserve">Roane State Community College</t>
  </si>
  <si>
    <t xml:space="preserve">Northeast State Technical Community College</t>
  </si>
  <si>
    <t xml:space="preserve">Dyersburg State Community College</t>
  </si>
  <si>
    <t xml:space="preserve">Cleveland State Community College</t>
  </si>
  <si>
    <t xml:space="preserve">Nashville State Technical Institute</t>
  </si>
  <si>
    <t xml:space="preserve">Columbia State Community College</t>
  </si>
  <si>
    <t xml:space="preserve">Shelby State Community College</t>
  </si>
  <si>
    <t xml:space="preserve">Volunteer State Community College</t>
  </si>
  <si>
    <t xml:space="preserve">Walters State Community College</t>
  </si>
  <si>
    <t xml:space="preserve">Brookhaven College  (DCCCD)</t>
  </si>
  <si>
    <t xml:space="preserve">El Centro College  (DCCCD)</t>
  </si>
  <si>
    <t xml:space="preserve">Mountain View College  (DCCCD)</t>
  </si>
  <si>
    <t xml:space="preserve">Eastfield College  (DCCCD)</t>
  </si>
  <si>
    <t xml:space="preserve">Del Mar College </t>
  </si>
  <si>
    <t xml:space="preserve">Collin County Community College</t>
  </si>
  <si>
    <t xml:space="preserve">San Antonio College (ACCD)</t>
  </si>
  <si>
    <t xml:space="preserve">Brazosport College </t>
  </si>
  <si>
    <t xml:space="preserve">Northeast Texas Community College </t>
  </si>
  <si>
    <t xml:space="preserve">Cedar Valley College  (DCCCD)</t>
  </si>
  <si>
    <t xml:space="preserve">Richland College  (DCCCD)</t>
  </si>
  <si>
    <t xml:space="preserve">St. Philip's College  (ACCD)</t>
  </si>
  <si>
    <t xml:space="preserve">Alvin Community College </t>
  </si>
  <si>
    <t xml:space="preserve">Bee County College </t>
  </si>
  <si>
    <t xml:space="preserve">Western Texas College </t>
  </si>
  <si>
    <t xml:space="preserve">Hill College</t>
  </si>
  <si>
    <t xml:space="preserve">Navarro College </t>
  </si>
  <si>
    <t xml:space="preserve">Panola College</t>
  </si>
  <si>
    <t xml:space="preserve">North Central Texas College</t>
  </si>
  <si>
    <t xml:space="preserve">Odessa College </t>
  </si>
  <si>
    <t xml:space="preserve">Frank Phillips College </t>
  </si>
  <si>
    <t xml:space="preserve">Midland College </t>
  </si>
  <si>
    <t xml:space="preserve">Lee College </t>
  </si>
  <si>
    <t xml:space="preserve">Galveston College </t>
  </si>
  <si>
    <t xml:space="preserve">Angelina College </t>
  </si>
  <si>
    <t xml:space="preserve">Ranger College </t>
  </si>
  <si>
    <t xml:space="preserve">Clarendon College </t>
  </si>
  <si>
    <t xml:space="preserve">Lamar Univ-Port Arthur Campus</t>
  </si>
  <si>
    <t xml:space="preserve">Texas Southmost College </t>
  </si>
  <si>
    <t xml:space="preserve">College of the Mainland</t>
  </si>
  <si>
    <t xml:space="preserve">Texas State Technical College-Amarillo </t>
  </si>
  <si>
    <t xml:space="preserve">amar. col.</t>
  </si>
  <si>
    <t xml:space="preserve">Cisco Junior College </t>
  </si>
  <si>
    <t xml:space="preserve">Amarillo College </t>
  </si>
  <si>
    <t xml:space="preserve">Austin Community College </t>
  </si>
  <si>
    <t xml:space="preserve">El Paso County Community College </t>
  </si>
  <si>
    <t xml:space="preserve">South Texas Community College</t>
  </si>
  <si>
    <t xml:space="preserve">Howard College</t>
  </si>
  <si>
    <t xml:space="preserve">Lamar Univ-Orange Campus</t>
  </si>
  <si>
    <t xml:space="preserve">Tyler Junior College </t>
  </si>
  <si>
    <t xml:space="preserve">Texas State Technical College-Sweetwater </t>
  </si>
  <si>
    <t xml:space="preserve">Vernon Regional Junior College </t>
  </si>
  <si>
    <t xml:space="preserve">Texarkana College </t>
  </si>
  <si>
    <t xml:space="preserve">Houston Community College</t>
  </si>
  <si>
    <t xml:space="preserve">South Plains College </t>
  </si>
  <si>
    <t xml:space="preserve">Lamar Institute of Technology</t>
  </si>
  <si>
    <t xml:space="preserve">Northwest Vista College (ACCD)</t>
  </si>
  <si>
    <t xml:space="preserve">North Lake College  (DCCCD)</t>
  </si>
  <si>
    <t xml:space="preserve">North Harris Montgomery Community College District</t>
  </si>
  <si>
    <t xml:space="preserve">Grayson County College </t>
  </si>
  <si>
    <t xml:space="preserve">Southwest Texas Junior College </t>
  </si>
  <si>
    <t xml:space="preserve">Trinity Valley Community College</t>
  </si>
  <si>
    <t xml:space="preserve">Wharton County Junior College </t>
  </si>
  <si>
    <t xml:space="preserve">Laredo Community College </t>
  </si>
  <si>
    <t xml:space="preserve">Weatherford College </t>
  </si>
  <si>
    <t xml:space="preserve">Kilgore College </t>
  </si>
  <si>
    <t xml:space="preserve">Temple College </t>
  </si>
  <si>
    <t xml:space="preserve">McLennan Community College </t>
  </si>
  <si>
    <t xml:space="preserve">Palo Alto College  (ACCD)</t>
  </si>
  <si>
    <t xml:space="preserve">Texas State Technical College-Waco/Marshall</t>
  </si>
  <si>
    <t xml:space="preserve">Blinn College </t>
  </si>
  <si>
    <t xml:space="preserve">Texas State Technical College-Harlingen </t>
  </si>
  <si>
    <t xml:space="preserve">Central Texas College </t>
  </si>
  <si>
    <t xml:space="preserve">Tarrant Co. Junior College (TCJCD)</t>
  </si>
  <si>
    <t xml:space="preserve">Paris Junior College</t>
  </si>
  <si>
    <t xml:space="preserve">Victoria College </t>
  </si>
  <si>
    <t xml:space="preserve">San Jacinto College (SJCDS)</t>
  </si>
  <si>
    <t xml:space="preserve">All CC's</t>
  </si>
  <si>
    <t xml:space="preserve">Richard Bland College </t>
  </si>
  <si>
    <t xml:space="preserve">WVU at Parkersburg</t>
  </si>
  <si>
    <t xml:space="preserve">Southern WV C&amp;T Coll</t>
  </si>
  <si>
    <t xml:space="preserve">Potomac State Coll of WVU</t>
  </si>
  <si>
    <t xml:space="preserve">WV Northern Comm Coll</t>
  </si>
  <si>
    <t xml:space="preserve">Sparks State Technical College </t>
  </si>
  <si>
    <t xml:space="preserve">J.F. Ingram State Technical College </t>
  </si>
  <si>
    <t xml:space="preserve">Harry F. Ayers State Technical College </t>
  </si>
  <si>
    <t xml:space="preserve">Reid State Technical College </t>
  </si>
  <si>
    <t xml:space="preserve">John M. Patterson State Technical College </t>
  </si>
  <si>
    <t xml:space="preserve">MacArthur Technical College </t>
  </si>
  <si>
    <t xml:space="preserve">Bessemer State Technical College </t>
  </si>
  <si>
    <t xml:space="preserve">Trenholm Technical College </t>
  </si>
  <si>
    <t xml:space="preserve">Alabama Aviation &amp; Technical College </t>
  </si>
  <si>
    <t xml:space="preserve">J.F. Drake State Technical College </t>
  </si>
  <si>
    <t xml:space="preserve">Flint River Technical Institute</t>
  </si>
  <si>
    <t xml:space="preserve">Columbus Technical Institute</t>
  </si>
  <si>
    <t xml:space="preserve">Savannah Technical Institute</t>
  </si>
  <si>
    <t xml:space="preserve">Augusta Technical Institute</t>
  </si>
  <si>
    <t xml:space="preserve">Albany Technical Institute</t>
  </si>
  <si>
    <t xml:space="preserve">Griffin Technical Institute</t>
  </si>
  <si>
    <t xml:space="preserve">Gwinnett Technical Institute</t>
  </si>
  <si>
    <t xml:space="preserve">Heart of Georgia Technical Institute</t>
  </si>
  <si>
    <t xml:space="preserve">Athens Area Technical Institute</t>
  </si>
  <si>
    <t xml:space="preserve">Macon Technical Institute</t>
  </si>
  <si>
    <t xml:space="preserve">North Metro Technical Institute</t>
  </si>
  <si>
    <t xml:space="preserve">Chattahoochee Technical Institute</t>
  </si>
  <si>
    <t xml:space="preserve">Valdosta Technical Institute</t>
  </si>
  <si>
    <t xml:space="preserve">Okefenokee Technical Institute</t>
  </si>
  <si>
    <t xml:space="preserve">West Georgia Technical Institute</t>
  </si>
  <si>
    <t xml:space="preserve">Carroll Technical Institute</t>
  </si>
  <si>
    <t xml:space="preserve">South Georgia Technical Institute</t>
  </si>
  <si>
    <t xml:space="preserve">DeKalb Technical Institute</t>
  </si>
  <si>
    <t xml:space="preserve">Altamaha Technical Institute</t>
  </si>
  <si>
    <t xml:space="preserve">Pickens Technical Institute</t>
  </si>
  <si>
    <t xml:space="preserve">North Georgia Technical Institute</t>
  </si>
  <si>
    <t xml:space="preserve">Middle Georgia Technical Institute</t>
  </si>
  <si>
    <t xml:space="preserve">Swainsboro Technical Institute</t>
  </si>
  <si>
    <t xml:space="preserve">Sandersville Technical Institute</t>
  </si>
  <si>
    <t xml:space="preserve">Thomas Technical Institute</t>
  </si>
  <si>
    <t xml:space="preserve">Coosa Valley Technical Institute</t>
  </si>
  <si>
    <t xml:space="preserve">Moultrie Area Technical Institute</t>
  </si>
  <si>
    <t xml:space="preserve">Ogeechee Technical Institute</t>
  </si>
  <si>
    <t xml:space="preserve">Southeastern Technical Institute</t>
  </si>
  <si>
    <t xml:space="preserve">Walker Technical Institute</t>
  </si>
  <si>
    <t xml:space="preserve">Atlanta Area Technical School</t>
  </si>
  <si>
    <t xml:space="preserve">Lanier Technical Institute</t>
  </si>
  <si>
    <t xml:space="preserve">Ben Hill-Irwin Technical Institute*</t>
  </si>
  <si>
    <t xml:space="preserve">Hammond Technical Institute</t>
  </si>
  <si>
    <t xml:space="preserve">Evangeline Technical Institute</t>
  </si>
  <si>
    <t xml:space="preserve">Nachitoches Technical Institute</t>
  </si>
  <si>
    <t xml:space="preserve">Young Memorial Technical Institute</t>
  </si>
  <si>
    <t xml:space="preserve">Westside Technical Institute</t>
  </si>
  <si>
    <t xml:space="preserve">T.H. Harris Technical Institute</t>
  </si>
  <si>
    <t xml:space="preserve">Jumonville Memorial Technical Institute</t>
  </si>
  <si>
    <t xml:space="preserve">Oakdale Branch Technical Institute</t>
  </si>
  <si>
    <t xml:space="preserve">Mansfield Branch Technical Institute</t>
  </si>
  <si>
    <t xml:space="preserve">Lamar Salter Vocational-Technical Institute</t>
  </si>
  <si>
    <t xml:space="preserve">Lafayette Regional Technical Institute</t>
  </si>
  <si>
    <t xml:space="preserve">Jefferson Parish Technical Institute</t>
  </si>
  <si>
    <t xml:space="preserve">Acadian Technical Institute</t>
  </si>
  <si>
    <t xml:space="preserve">Jefferson Davis Technical Institute</t>
  </si>
  <si>
    <t xml:space="preserve">Northwest Louisiana Technical Institute</t>
  </si>
  <si>
    <t xml:space="preserve">Concordia Technical Institute</t>
  </si>
  <si>
    <t xml:space="preserve">Baton Rouge Vocational-Technical Institute</t>
  </si>
  <si>
    <t xml:space="preserve">Northeast Louisiana Technical Institute</t>
  </si>
  <si>
    <t xml:space="preserve">Gulf Area Technical Institute</t>
  </si>
  <si>
    <t xml:space="preserve">Folkes Technical Institute</t>
  </si>
  <si>
    <t xml:space="preserve">North Central Technical Institute</t>
  </si>
  <si>
    <t xml:space="preserve">Huey P. Long Memorial Technical Institute</t>
  </si>
  <si>
    <t xml:space="preserve">Florida Parishes Technical Institute</t>
  </si>
  <si>
    <t xml:space="preserve">Delta-Ouachita Regional-Technical Institute</t>
  </si>
  <si>
    <t xml:space="preserve">Alexandria Regional Technical Institute</t>
  </si>
  <si>
    <t xml:space="preserve">West Jefferson Technical Institute</t>
  </si>
  <si>
    <t xml:space="preserve">Shreveport-Bossier Regional Technical Institute</t>
  </si>
  <si>
    <t xml:space="preserve">Tallulah Technical Institute</t>
  </si>
  <si>
    <t xml:space="preserve">Sidney N. Collier Memorial Technical Institute</t>
  </si>
  <si>
    <t xml:space="preserve">South Louisiana Regional Technical Institute</t>
  </si>
  <si>
    <t xml:space="preserve">Sullivan Technical Institute</t>
  </si>
  <si>
    <t xml:space="preserve">Thibodaux Area Technical Institute</t>
  </si>
  <si>
    <t xml:space="preserve">Avoyelles Technical Institute</t>
  </si>
  <si>
    <t xml:space="preserve">Slidell Technical Institute</t>
  </si>
  <si>
    <t xml:space="preserve">Ruston Technical Institute</t>
  </si>
  <si>
    <t xml:space="preserve">C.B. Coreil Technical Institute</t>
  </si>
  <si>
    <t xml:space="preserve">Bastrop Technical Institute</t>
  </si>
  <si>
    <t xml:space="preserve">Teche Area Technical Institute</t>
  </si>
  <si>
    <t xml:space="preserve">Sowela Regional Technical Institute</t>
  </si>
  <si>
    <t xml:space="preserve">River Parishes Technical Institute</t>
  </si>
  <si>
    <t xml:space="preserve">Ascension Parish Technical Institute</t>
  </si>
  <si>
    <t xml:space="preserve">Sabine Valley Technical Institute</t>
  </si>
  <si>
    <t xml:space="preserve">Tennessee Technical College at Harriman</t>
  </si>
  <si>
    <t xml:space="preserve">Tennessee Technical College at Jacksboro</t>
  </si>
  <si>
    <t xml:space="preserve">Tennessee Technical College at Hartsville</t>
  </si>
  <si>
    <t xml:space="preserve">Tennessee Technical College at Holenwald</t>
  </si>
  <si>
    <t xml:space="preserve">Tennessee Technical College at Morristown</t>
  </si>
  <si>
    <t xml:space="preserve">Tennessee Technical College at Athens</t>
  </si>
  <si>
    <t xml:space="preserve">Tennessee Technical College at Knoxville</t>
  </si>
  <si>
    <t xml:space="preserve">Tennessee Technical College at Crossville</t>
  </si>
  <si>
    <t xml:space="preserve">Tennessee Technical College at Dickson</t>
  </si>
  <si>
    <t xml:space="preserve">Tennessee Technical College at Whiteville</t>
  </si>
  <si>
    <t xml:space="preserve">Tennessee Technical College at Jackson</t>
  </si>
  <si>
    <t xml:space="preserve">Tennessee Technical College at McMinnville</t>
  </si>
  <si>
    <t xml:space="preserve">Tennessee Technical College at McKenzie</t>
  </si>
  <si>
    <t xml:space="preserve">Tennessee Technical College at Elizabethton</t>
  </si>
  <si>
    <t xml:space="preserve">Tennessee Technical College at Murphressboro</t>
  </si>
  <si>
    <t xml:space="preserve">Tennessee Technical College at Oneida</t>
  </si>
  <si>
    <t xml:space="preserve">Tennessee Technical College at Chattanooga</t>
  </si>
  <si>
    <t xml:space="preserve">Tennessee Technical College at Covington</t>
  </si>
  <si>
    <t xml:space="preserve">Tennessee Technical College at Ripley</t>
  </si>
  <si>
    <t xml:space="preserve">Tennessee Technical College at Shelbyville</t>
  </si>
  <si>
    <t xml:space="preserve">Tennessee Technical College at Nashville</t>
  </si>
  <si>
    <t xml:space="preserve">Tennessee Technical College at Crump (formerly Savannah)</t>
  </si>
  <si>
    <t xml:space="preserve">Tennessee Technical College at Paris</t>
  </si>
  <si>
    <t xml:space="preserve">Tennessee Technical College at Newbern</t>
  </si>
  <si>
    <t xml:space="preserve">Tennessee Technical College at Livingston</t>
  </si>
  <si>
    <t xml:space="preserve">Tennessee Technical College at Pulaski</t>
  </si>
  <si>
    <t xml:space="preserve">Tennessee Technical College at Memphis</t>
  </si>
  <si>
    <t xml:space="preserve">Univ of AR for Medical Sciences</t>
  </si>
  <si>
    <t xml:space="preserve">Medical College of Georgia</t>
  </si>
  <si>
    <t xml:space="preserve">140401</t>
  </si>
  <si>
    <t xml:space="preserve">Southern Polytechnic State University</t>
  </si>
  <si>
    <t xml:space="preserve">141097</t>
  </si>
  <si>
    <t xml:space="preserve">Louisiana State University Medical Center</t>
  </si>
  <si>
    <t xml:space="preserve">Louisiana State University Law Center</t>
  </si>
  <si>
    <t xml:space="preserve">University of Maryland at Baltimore </t>
  </si>
  <si>
    <t xml:space="preserve">University of Maryland University College</t>
  </si>
  <si>
    <t xml:space="preserve">University of Mississippi Medical Center</t>
  </si>
  <si>
    <t xml:space="preserve">North Carolina School of the Arts</t>
  </si>
  <si>
    <t xml:space="preserve">Oklahoma College of Osteopathic Medicine and Surgery</t>
  </si>
  <si>
    <t xml:space="preserve">Oklahoma State University College of Veterinary Medicine</t>
  </si>
  <si>
    <t xml:space="preserve">University of Oklahoma College of Law</t>
  </si>
  <si>
    <t xml:space="preserve">University of Oklahoma Health Sciences Center</t>
  </si>
  <si>
    <t xml:space="preserve">Medical University of South Carolina</t>
  </si>
  <si>
    <t xml:space="preserve">University of Tennessee at Memphis</t>
  </si>
  <si>
    <t xml:space="preserve">University of Tennessee Veterinary Medicine</t>
  </si>
  <si>
    <t xml:space="preserve">University of Tennessee Space Institute</t>
  </si>
  <si>
    <t xml:space="preserve">University of Texas Southwestern Medical Center at Dallas</t>
  </si>
  <si>
    <t xml:space="preserve">University of Texas Health Science Center at Houston</t>
  </si>
  <si>
    <t xml:space="preserve">Texas Tech University Health Sciences Center</t>
  </si>
  <si>
    <t xml:space="preserve">University of Texas Health Science Center at San Antonio</t>
  </si>
  <si>
    <t xml:space="preserve">University of Texas Medical Branch at Galveston</t>
  </si>
  <si>
    <t xml:space="preserve">University. of North Texas Health Science Center at Fort Worth</t>
  </si>
  <si>
    <t xml:space="preserve">Virginia Military Institute</t>
  </si>
  <si>
    <t xml:space="preserve">MU Graduate College</t>
  </si>
  <si>
    <t xml:space="preserve">WV Sch of Osteopathic Med</t>
  </si>
  <si>
    <t xml:space="preserve">Criterion Ranges</t>
  </si>
  <si>
    <t xml:space="preserve">CODE</t>
  </si>
  <si>
    <t xml:space="preserve">1a</t>
  </si>
  <si>
    <t xml:space="preserve">1b</t>
  </si>
  <si>
    <t xml:space="preserve">1c</t>
  </si>
  <si>
    <t xml:space="preserve">2a</t>
  </si>
  <si>
    <t xml:space="preserve">2b</t>
  </si>
  <si>
    <t xml:space="preserve">3</t>
  </si>
  <si>
    <t xml:space="preserve">4a</t>
  </si>
  <si>
    <t xml:space="preserve">4b</t>
  </si>
  <si>
    <t xml:space="preserve">4c</t>
  </si>
  <si>
    <t xml:space="preserve">4d</t>
  </si>
  <si>
    <t xml:space="preserve">MEDIAN FORMULA</t>
  </si>
  <si>
    <t xml:space="preserve">@IF(@MOD(@COUNT(R),2)=0,(@INDEX(R,0,@COUNT(R)/2)+@INDEX(R,0,@COUNT(R)/2-1))/2,@INDEX(R,0,@INT(@COUNT(R)/2)))</t>
  </si>
  <si>
    <t xml:space="preserve">Tuition and Related Policies, SREB States, 1997-98</t>
  </si>
  <si>
    <t xml:space="preserve">Policies on Non-</t>
  </si>
  <si>
    <t xml:space="preserve">Resident Tuition</t>
  </si>
  <si>
    <t xml:space="preserve">Recruitment Caps</t>
  </si>
  <si>
    <t xml:space="preserve">Method for</t>
  </si>
  <si>
    <t xml:space="preserve">Waivers, Reduc-</t>
  </si>
  <si>
    <t xml:space="preserve">Limits to Admission</t>
  </si>
  <si>
    <t xml:space="preserve">State Agency</t>
  </si>
  <si>
    <t xml:space="preserve">Authority</t>
  </si>
  <si>
    <t xml:space="preserve">Setting Tuition</t>
  </si>
  <si>
    <t xml:space="preserve">tions or Remissions</t>
  </si>
  <si>
    <t xml:space="preserve">Percentages</t>
  </si>
  <si>
    <t xml:space="preserve">Alabama</t>
  </si>
  <si>
    <t xml:space="preserve">Boards of Trustees are solely </t>
  </si>
  <si>
    <t xml:space="preserve">Individual institutions set rates based on</t>
  </si>
  <si>
    <t xml:space="preserve">Individual institutions may</t>
  </si>
  <si>
    <t xml:space="preserve">Individual institutions set limits,</t>
  </si>
  <si>
    <t xml:space="preserve">Commission</t>
  </si>
  <si>
    <t xml:space="preserve">empowered to establish tuitions</t>
  </si>
  <si>
    <t xml:space="preserve">expected enrollment and needed</t>
  </si>
  <si>
    <t xml:space="preserve">decide based on legislative</t>
  </si>
  <si>
    <t xml:space="preserve">if any.</t>
  </si>
  <si>
    <t xml:space="preserve">on</t>
  </si>
  <si>
    <t xml:space="preserve">and fees. Legislation provides</t>
  </si>
  <si>
    <t xml:space="preserve">revenue;    </t>
  </si>
  <si>
    <t xml:space="preserve">guidelines.  </t>
  </si>
  <si>
    <t xml:space="preserve">Higher </t>
  </si>
  <si>
    <t xml:space="preserve">guidelines for common student</t>
  </si>
  <si>
    <t xml:space="preserve">Education</t>
  </si>
  <si>
    <t xml:space="preserve">classifications and requires that</t>
  </si>
  <si>
    <t xml:space="preserve">nonresident tuition be no less</t>
  </si>
  <si>
    <t xml:space="preserve">than twice the resident tuition</t>
  </si>
  <si>
    <t xml:space="preserve">charge.</t>
  </si>
  <si>
    <t xml:space="preserve">Arkansas</t>
  </si>
  <si>
    <t xml:space="preserve">Board of Higher Education sets</t>
  </si>
  <si>
    <t xml:space="preserve">No statewide policy. Resident tuition</t>
  </si>
  <si>
    <t xml:space="preserve">Not by policy. Coordinating</t>
  </si>
  <si>
    <t xml:space="preserve">No limits.</t>
  </si>
  <si>
    <t xml:space="preserve">Department</t>
  </si>
  <si>
    <t xml:space="preserve">tuition and fee expectations;</t>
  </si>
  <si>
    <t xml:space="preserve">target is 25-30% of instructional cost;</t>
  </si>
  <si>
    <t xml:space="preserve">Board sets tuition and fee</t>
  </si>
  <si>
    <t xml:space="preserve">of Higher</t>
  </si>
  <si>
    <t xml:space="preserve">institutions and local boards</t>
  </si>
  <si>
    <t xml:space="preserve">non-resident tuition should be 3 times</t>
  </si>
  <si>
    <t xml:space="preserve">expectations.  If non- resident</t>
  </si>
  <si>
    <t xml:space="preserve">determine amount of tuition.</t>
  </si>
  <si>
    <t xml:space="preserve">the resident rate.</t>
  </si>
  <si>
    <t xml:space="preserve">fee is waived, institution</t>
  </si>
  <si>
    <t xml:space="preserve">foregoes that revenue.</t>
  </si>
  <si>
    <t xml:space="preserve">Tuition reciprocity agreement</t>
  </si>
  <si>
    <t xml:space="preserve">w/TX (for Bowie CC/TX); other</t>
  </si>
  <si>
    <t xml:space="preserve">arrangements are under</t>
  </si>
  <si>
    <t xml:space="preserve">consideration.</t>
  </si>
  <si>
    <t xml:space="preserve">Florida</t>
  </si>
  <si>
    <t xml:space="preserve">Florida Statutes authorize the</t>
  </si>
  <si>
    <t xml:space="preserve">Board of Regents sets tuition by Dec 1 of</t>
  </si>
  <si>
    <t xml:space="preserve">Universities are limited to the</t>
  </si>
  <si>
    <t xml:space="preserve">Non-resident enrollment is</t>
  </si>
  <si>
    <t xml:space="preserve">Board </t>
  </si>
  <si>
    <t xml:space="preserve">Board of Regents to set resident</t>
  </si>
  <si>
    <t xml:space="preserve">each year and it becomes effective the</t>
  </si>
  <si>
    <t xml:space="preserve">amount of waivers appropriated</t>
  </si>
  <si>
    <t xml:space="preserve">limited to 10% of the total.</t>
  </si>
  <si>
    <t xml:space="preserve">of Regents</t>
  </si>
  <si>
    <t xml:space="preserve">undergraduate tuition up to 25%</t>
  </si>
  <si>
    <t xml:space="preserve">following Fall semester.</t>
  </si>
  <si>
    <t xml:space="preserve">by the Legislature. </t>
  </si>
  <si>
    <t xml:space="preserve">of the "cost of education". </t>
  </si>
  <si>
    <t xml:space="preserve">Appropriation is made to the</t>
  </si>
  <si>
    <t xml:space="preserve">Non-resident, graduate,</t>
  </si>
  <si>
    <t xml:space="preserve">Unless the Legislature takes specific</t>
  </si>
  <si>
    <t xml:space="preserve">Board of Regents then Regents</t>
  </si>
  <si>
    <t xml:space="preserve">professional medical tuition can</t>
  </si>
  <si>
    <t xml:space="preserve">action in the General Appropriations</t>
  </si>
  <si>
    <t xml:space="preserve">allocate waivers to the</t>
  </si>
  <si>
    <t xml:space="preserve">be  increased by the same</t>
  </si>
  <si>
    <t xml:space="preserve">Act, the Regent's new tuition will</t>
  </si>
  <si>
    <t xml:space="preserve">universities.</t>
  </si>
  <si>
    <t xml:space="preserve">percentage as resident</t>
  </si>
  <si>
    <t xml:space="preserve">become effective in the Fall.</t>
  </si>
  <si>
    <t xml:space="preserve">undergraduate.</t>
  </si>
  <si>
    <t xml:space="preserve">Same statute also allows the</t>
  </si>
  <si>
    <t xml:space="preserve">Legislature to set tuition at any</t>
  </si>
  <si>
    <t xml:space="preserve">level they may desire.</t>
  </si>
  <si>
    <t xml:space="preserve">State Board of Regents and</t>
  </si>
  <si>
    <t xml:space="preserve">In-State tuition and fees targeted to be</t>
  </si>
  <si>
    <t xml:space="preserve">No statewide policy</t>
  </si>
  <si>
    <t xml:space="preserve">Non-resident University</t>
  </si>
  <si>
    <t xml:space="preserve">State Board</t>
  </si>
  <si>
    <t xml:space="preserve">State Board for Community</t>
  </si>
  <si>
    <t xml:space="preserve">25% of instructional costs at </t>
  </si>
  <si>
    <t xml:space="preserve">enrollment limited system-wide</t>
  </si>
  <si>
    <t xml:space="preserve">of</t>
  </si>
  <si>
    <t xml:space="preserve">Colleges</t>
  </si>
  <si>
    <t xml:space="preserve">community colleges. Non-resident</t>
  </si>
  <si>
    <t xml:space="preserve">to 10% of total enrollment (can</t>
  </si>
  <si>
    <t xml:space="preserve">Community</t>
  </si>
  <si>
    <t xml:space="preserve">students should pay 100% of</t>
  </si>
  <si>
    <t xml:space="preserve">vary from institution to</t>
  </si>
  <si>
    <t xml:space="preserve">instructional costs at 4-year and 2-year</t>
  </si>
  <si>
    <t xml:space="preserve">institution).</t>
  </si>
  <si>
    <t xml:space="preserve">institutions; currently undergraduates</t>
  </si>
  <si>
    <t xml:space="preserve">pay 125% of costs, graduate students</t>
  </si>
  <si>
    <t xml:space="preserve">pay 80% of costs.</t>
  </si>
  <si>
    <t xml:space="preserve">Georgia</t>
  </si>
  <si>
    <t xml:space="preserve">Georgia Board of Regents</t>
  </si>
  <si>
    <t xml:space="preserve">Resident tuition and fees are set at 25%</t>
  </si>
  <si>
    <t xml:space="preserve">Non-resident fees can be waived by</t>
  </si>
  <si>
    <t xml:space="preserve">of formula related expenditures;</t>
  </si>
  <si>
    <t xml:space="preserve">institutions for non- residents who</t>
  </si>
  <si>
    <t xml:space="preserve">Non-resident fees are currently</t>
  </si>
  <si>
    <t xml:space="preserve">live in counties contiguous to the</t>
  </si>
  <si>
    <t xml:space="preserve">established at three times the  resident</t>
  </si>
  <si>
    <t xml:space="preserve">county in which the institution is</t>
  </si>
  <si>
    <t xml:space="preserve">rate.  Gradutate tuition is being</t>
  </si>
  <si>
    <t xml:space="preserve">located. Fees may also be waived</t>
  </si>
  <si>
    <t xml:space="preserve">increased over a four-year period to</t>
  </si>
  <si>
    <t xml:space="preserve">for graduate students, state and</t>
  </si>
  <si>
    <t xml:space="preserve">equal 120% of under- graduate tuition. </t>
  </si>
  <si>
    <t xml:space="preserve">university system employees and</t>
  </si>
  <si>
    <t xml:space="preserve">This transition is in its third year. </t>
  </si>
  <si>
    <t xml:space="preserve">their dependents, military</t>
  </si>
  <si>
    <t xml:space="preserve">Institutions are  permitted to request</t>
  </si>
  <si>
    <t xml:space="preserve">personnel and dependents, full-time</t>
  </si>
  <si>
    <t xml:space="preserve">tutition differentials for  nationally</t>
  </si>
  <si>
    <t xml:space="preserve">GA public school teachers, medical</t>
  </si>
  <si>
    <t xml:space="preserve">competitive professional programs.</t>
  </si>
  <si>
    <t xml:space="preserve">and dental residents and interns at</t>
  </si>
  <si>
    <t xml:space="preserve">MCG, and career consular officers</t>
  </si>
  <si>
    <t xml:space="preserve">and their dependents. Institutional</t>
  </si>
  <si>
    <t xml:space="preserve">waivers to international students</t>
  </si>
  <si>
    <t xml:space="preserve">may not exceed 1% of international</t>
  </si>
  <si>
    <t xml:space="preserve">student enrollment.  In addition,</t>
  </si>
  <si>
    <t xml:space="preserve">insitutions are  permitted to waive</t>
  </si>
  <si>
    <t xml:space="preserve">an additional 1% for special and</t>
  </si>
  <si>
    <t xml:space="preserve">gifted students. In April 1998, the</t>
  </si>
  <si>
    <t xml:space="preserve">Board approved waiver of the</t>
  </si>
  <si>
    <t xml:space="preserve">non-resident fee for full- time</t>
  </si>
  <si>
    <t xml:space="preserve">members of the Georgia National </t>
  </si>
  <si>
    <t xml:space="preserve">Guard.</t>
  </si>
  <si>
    <t xml:space="preserve">Department of Technical</t>
  </si>
  <si>
    <t xml:space="preserve">Tuition fees for credit curriculum...shall</t>
  </si>
  <si>
    <t xml:space="preserve">Out-of-state students attending</t>
  </si>
  <si>
    <t xml:space="preserve">Non-resident students admitted</t>
  </si>
  <si>
    <t xml:space="preserve">and Adult Education</t>
  </si>
  <si>
    <t xml:space="preserve">be charged on a uniform basis</t>
  </si>
  <si>
    <t xml:space="preserve">technical institutes shall pay</t>
  </si>
  <si>
    <t xml:space="preserve">on a space available basis.</t>
  </si>
  <si>
    <t xml:space="preserve">throughout the State and shall not</t>
  </si>
  <si>
    <t xml:space="preserve">tuition twice that charged for</t>
  </si>
  <si>
    <t xml:space="preserve">Technical</t>
  </si>
  <si>
    <t xml:space="preserve">exceed 15% of the State and Federal</t>
  </si>
  <si>
    <t xml:space="preserve">residents.  The commissioner is</t>
  </si>
  <si>
    <t xml:space="preserve">and Adult</t>
  </si>
  <si>
    <t xml:space="preserve">Funds allocated for operational purposes</t>
  </si>
  <si>
    <t xml:space="preserve">authorized to approve </t>
  </si>
  <si>
    <t xml:space="preserve">to each technical institute in a given year.</t>
  </si>
  <si>
    <t xml:space="preserve">exceptions to this policy,</t>
  </si>
  <si>
    <t xml:space="preserve">provided a written application is</t>
  </si>
  <si>
    <t xml:space="preserve">submitted by the institute, there</t>
  </si>
  <si>
    <t xml:space="preserve">is evidence of a written</t>
  </si>
  <si>
    <t xml:space="preserve">reciprocity agreement with</t>
  </si>
  <si>
    <t xml:space="preserve">appropriations in the adjoining</t>
  </si>
  <si>
    <t xml:space="preserve">state, or no reciprocity</t>
  </si>
  <si>
    <t xml:space="preserve">arrangement shall reduce the</t>
  </si>
  <si>
    <t xml:space="preserve">costs of tuition fees for an</t>
  </si>
  <si>
    <t xml:space="preserve">out-of-state student to less than</t>
  </si>
  <si>
    <t xml:space="preserve">that paid by residents of</t>
  </si>
  <si>
    <t xml:space="preserve">Georgia. International students</t>
  </si>
  <si>
    <t xml:space="preserve">shall pay a tuition amounting to</t>
  </si>
  <si>
    <t xml:space="preserve">4 times that paid by a resident</t>
  </si>
  <si>
    <t xml:space="preserve">of Georgia.</t>
  </si>
  <si>
    <t xml:space="preserve">Kentucky</t>
  </si>
  <si>
    <t xml:space="preserve">Council on</t>
  </si>
  <si>
    <t xml:space="preserve">Peer institution comparisons used to set</t>
  </si>
  <si>
    <t xml:space="preserve">For specified groups including</t>
  </si>
  <si>
    <t xml:space="preserve">Postsecondary</t>
  </si>
  <si>
    <t xml:space="preserve">differential rates by type of institution</t>
  </si>
  <si>
    <t xml:space="preserve">military personnel and their</t>
  </si>
  <si>
    <t xml:space="preserve">based on percent of Kentucky's per</t>
  </si>
  <si>
    <t xml:space="preserve">dependents, survivors of</t>
  </si>
  <si>
    <t xml:space="preserve">capita income. Non-resident tuition is</t>
  </si>
  <si>
    <t xml:space="preserve">firefighters or police officers</t>
  </si>
  <si>
    <t xml:space="preserve">three times the resident tuition rate.</t>
  </si>
  <si>
    <t xml:space="preserve">killed in line of duty, employees</t>
  </si>
  <si>
    <t xml:space="preserve">and their dependents who are</t>
  </si>
  <si>
    <t xml:space="preserve">transferred to KY by their</t>
  </si>
  <si>
    <t xml:space="preserve">employers, and people over age</t>
  </si>
  <si>
    <t xml:space="preserve">65. Reciprocity agreements are</t>
  </si>
  <si>
    <t xml:space="preserve">in effect with TN, OH, WV,</t>
  </si>
  <si>
    <t xml:space="preserve">IL, and IN for specific</t>
  </si>
  <si>
    <t xml:space="preserve">institutions.</t>
  </si>
  <si>
    <t xml:space="preserve">Louisiana</t>
  </si>
  <si>
    <t xml:space="preserve">Individual boards using</t>
  </si>
  <si>
    <t xml:space="preserve">Board of Regents' guideline is that</t>
  </si>
  <si>
    <t xml:space="preserve">No statewide policy. Specific</t>
  </si>
  <si>
    <t xml:space="preserve">Board</t>
  </si>
  <si>
    <t xml:space="preserve">coordinating board's guidelines.</t>
  </si>
  <si>
    <t xml:space="preserve">resident tuition should comprise</t>
  </si>
  <si>
    <t xml:space="preserve">institutions have established</t>
  </si>
  <si>
    <t xml:space="preserve">25% of educational and general</t>
  </si>
  <si>
    <t xml:space="preserve">tuition reciprocity agreements.</t>
  </si>
  <si>
    <t xml:space="preserve">expenditures. Non-resident fees</t>
  </si>
  <si>
    <t xml:space="preserve">should be at SREB average</t>
  </si>
  <si>
    <t xml:space="preserve">State Board of Elementary and</t>
  </si>
  <si>
    <t xml:space="preserve">Legislative and Board Approval</t>
  </si>
  <si>
    <t xml:space="preserve">Double the in-state rate</t>
  </si>
  <si>
    <t xml:space="preserve">None</t>
  </si>
  <si>
    <t xml:space="preserve">State </t>
  </si>
  <si>
    <t xml:space="preserve">Secondary  Education</t>
  </si>
  <si>
    <t xml:space="preserve">of Education</t>
  </si>
  <si>
    <t xml:space="preserve">Maryland</t>
  </si>
  <si>
    <t xml:space="preserve">Individual institutions'</t>
  </si>
  <si>
    <t xml:space="preserve">No statewide policy. CHE</t>
  </si>
  <si>
    <t xml:space="preserve">No statewide policy.</t>
  </si>
  <si>
    <t xml:space="preserve">Higher</t>
  </si>
  <si>
    <t xml:space="preserve">governing boards.</t>
  </si>
  <si>
    <t xml:space="preserve">recommends that tuition for</t>
  </si>
  <si>
    <t xml:space="preserve">non-residents be set at 100% of</t>
  </si>
  <si>
    <t xml:space="preserve">cost of instruction.</t>
  </si>
  <si>
    <t xml:space="preserve">Mississippi</t>
  </si>
  <si>
    <t xml:space="preserve">Board for Institutions of Higher</t>
  </si>
  <si>
    <t xml:space="preserve">Board sets general tuition and</t>
  </si>
  <si>
    <t xml:space="preserve">Board policy allows individual</t>
  </si>
  <si>
    <t xml:space="preserve">Institutions</t>
  </si>
  <si>
    <t xml:space="preserve">Learning</t>
  </si>
  <si>
    <t xml:space="preserve">athletic fees by level of institution.</t>
  </si>
  <si>
    <t xml:space="preserve">institutions to determine fee</t>
  </si>
  <si>
    <t xml:space="preserve">Total non-resident tuition and fees</t>
  </si>
  <si>
    <t xml:space="preserve">waiver amounts. These are</t>
  </si>
  <si>
    <t xml:space="preserve">should be no less than the amount</t>
  </si>
  <si>
    <t xml:space="preserve">usually called "scholarships" or</t>
  </si>
  <si>
    <t xml:space="preserve">appropriated per student for</t>
  </si>
  <si>
    <t xml:space="preserve">grants.  Policy also allows</t>
  </si>
  <si>
    <t xml:space="preserve">education and general expenses.</t>
  </si>
  <si>
    <t xml:space="preserve">institutions to waive the</t>
  </si>
  <si>
    <t xml:space="preserve">non-resident portion of fees for</t>
  </si>
  <si>
    <t xml:space="preserve">children of alumni who meet</t>
  </si>
  <si>
    <t xml:space="preserve">certain academic criteria,</t>
  </si>
  <si>
    <t xml:space="preserve">students on athletic scholarships,</t>
  </si>
  <si>
    <t xml:space="preserve">and graduate students with</t>
  </si>
  <si>
    <t xml:space="preserve">assistantships. There are no</t>
  </si>
  <si>
    <t xml:space="preserve">formal tuition reciprocity</t>
  </si>
  <si>
    <t xml:space="preserve">agreements in force.</t>
  </si>
  <si>
    <t xml:space="preserve">Local Boards of Trustees</t>
  </si>
  <si>
    <t xml:space="preserve">Local Boards set general tuition and</t>
  </si>
  <si>
    <t xml:space="preserve">State statutes do not allow for</t>
  </si>
  <si>
    <t xml:space="preserve">No limits.  However,</t>
  </si>
  <si>
    <t xml:space="preserve">required fees based on the level of state</t>
  </si>
  <si>
    <t xml:space="preserve">tuition waivers, reductions or </t>
  </si>
  <si>
    <t xml:space="preserve">out-of-state enrollment has not</t>
  </si>
  <si>
    <t xml:space="preserve">for</t>
  </si>
  <si>
    <t xml:space="preserve">resourses for educational and supportive</t>
  </si>
  <si>
    <t xml:space="preserve">remissions of out-of-state fees.    </t>
  </si>
  <si>
    <t xml:space="preserve">exceeded 2.7% over the past five</t>
  </si>
  <si>
    <t xml:space="preserve">services.  Local Boards are also</t>
  </si>
  <si>
    <t xml:space="preserve">years.</t>
  </si>
  <si>
    <t xml:space="preserve">and Junior</t>
  </si>
  <si>
    <t xml:space="preserve">authorized to  prescribe the amount of</t>
  </si>
  <si>
    <t xml:space="preserve"> Colleges</t>
  </si>
  <si>
    <t xml:space="preserve">fees for non-resident tuition provided</t>
  </si>
  <si>
    <t xml:space="preserve">that total fees for non-residents shall not</t>
  </si>
  <si>
    <t xml:space="preserve">be less than the average cost per student</t>
  </si>
  <si>
    <t xml:space="preserve">from state appropriated funds.</t>
  </si>
  <si>
    <t xml:space="preserve">North Carolina</t>
  </si>
  <si>
    <t xml:space="preserve">State Board of Governors.</t>
  </si>
  <si>
    <t xml:space="preserve">Tuition rates are set annually by the</t>
  </si>
  <si>
    <t xml:space="preserve">Tuition remissions are budgeted</t>
  </si>
  <si>
    <t xml:space="preserve">Non-resident admissions limited</t>
  </si>
  <si>
    <t xml:space="preserve">University of </t>
  </si>
  <si>
    <t xml:space="preserve">Board of Governors at levels that are</t>
  </si>
  <si>
    <t xml:space="preserve">as line items for each institution</t>
  </si>
  <si>
    <t xml:space="preserve">to 18% of first-time freshmen at</t>
  </si>
  <si>
    <t xml:space="preserve">consistent with actions taken by the</t>
  </si>
  <si>
    <t xml:space="preserve">based on level of study (graduate</t>
  </si>
  <si>
    <t xml:space="preserve">each institution with the</t>
  </si>
  <si>
    <t xml:space="preserve">General </t>
  </si>
  <si>
    <t xml:space="preserve">North Carolina General Assembly when</t>
  </si>
  <si>
    <t xml:space="preserve">or undergraduate). Students</t>
  </si>
  <si>
    <t xml:space="preserve">exception of NC School of the</t>
  </si>
  <si>
    <t xml:space="preserve">Administration</t>
  </si>
  <si>
    <t xml:space="preserve">the General Assembly adopts the state's</t>
  </si>
  <si>
    <t xml:space="preserve">receiving remissions must also be</t>
  </si>
  <si>
    <t xml:space="preserve">Arts (50%).</t>
  </si>
  <si>
    <t xml:space="preserve">budget. Each year, the Board reviews</t>
  </si>
  <si>
    <t xml:space="preserve">recipients of scholarships or</t>
  </si>
  <si>
    <t xml:space="preserve">non-resident rates at national peer group</t>
  </si>
  <si>
    <t xml:space="preserve">grants for special talent, or  a</t>
  </si>
  <si>
    <t xml:space="preserve">institutions and assures that North</t>
  </si>
  <si>
    <t xml:space="preserve">fellowship or assistantship in the</t>
  </si>
  <si>
    <t xml:space="preserve">Carolina non-resident rates exceed the</t>
  </si>
  <si>
    <t xml:space="preserve">case of graduate students.</t>
  </si>
  <si>
    <t xml:space="preserve">average of the peer group. Peer groups</t>
  </si>
  <si>
    <t xml:space="preserve">Exemptions are also granted to</t>
  </si>
  <si>
    <t xml:space="preserve">have been established for  different levels</t>
  </si>
  <si>
    <t xml:space="preserve">active-duty military personnel</t>
  </si>
  <si>
    <t xml:space="preserve">of  institutions.</t>
  </si>
  <si>
    <t xml:space="preserve">and their dependents (who are</t>
  </si>
  <si>
    <t xml:space="preserve">reported as in-state residents).</t>
  </si>
  <si>
    <t xml:space="preserve">General Assembly and the State</t>
  </si>
  <si>
    <t xml:space="preserve">Tuition based on budgetary needs of the</t>
  </si>
  <si>
    <t xml:space="preserve">Fee waivers are established by the</t>
  </si>
  <si>
    <t xml:space="preserve">No statewide policies.</t>
  </si>
  <si>
    <t xml:space="preserve">Board of Community  Colleges</t>
  </si>
  <si>
    <t xml:space="preserve">system.  Out-of-state students at</t>
  </si>
  <si>
    <t xml:space="preserve">College System</t>
  </si>
  <si>
    <t xml:space="preserve">within policies </t>
  </si>
  <si>
    <t xml:space="preserve">community colleges pay the full cost of</t>
  </si>
  <si>
    <t xml:space="preserve">Board of Community Colleges. </t>
  </si>
  <si>
    <t xml:space="preserve">established by the General</t>
  </si>
  <si>
    <t xml:space="preserve">instruction.</t>
  </si>
  <si>
    <t xml:space="preserve">Special policies are established</t>
  </si>
  <si>
    <t xml:space="preserve">Assembly.</t>
  </si>
  <si>
    <t xml:space="preserve">for military personnel and</t>
  </si>
  <si>
    <t xml:space="preserve">dependents.  Out-of-state</t>
  </si>
  <si>
    <t xml:space="preserve">military personnel on education</t>
  </si>
  <si>
    <t xml:space="preserve">assistance pay in-state tuition</t>
  </si>
  <si>
    <t xml:space="preserve">rates; the military branch is</t>
  </si>
  <si>
    <t xml:space="preserve">billed for the difference between</t>
  </si>
  <si>
    <t xml:space="preserve">in-state and out-of-state rates. </t>
  </si>
  <si>
    <t xml:space="preserve">Military dependents are charged</t>
  </si>
  <si>
    <t xml:space="preserve">the in-state rates. Legal residents</t>
  </si>
  <si>
    <t xml:space="preserve">of North Carolina who have</t>
  </si>
  <si>
    <t xml:space="preserve">attained the age of 65  shall be</t>
  </si>
  <si>
    <t xml:space="preserve">permitted to attend classes for</t>
  </si>
  <si>
    <t xml:space="preserve">credit or non-credit purposes</t>
  </si>
  <si>
    <t xml:space="preserve">without the required payment of</t>
  </si>
  <si>
    <t xml:space="preserve">tuition.</t>
  </si>
  <si>
    <t xml:space="preserve">Oklahoma</t>
  </si>
  <si>
    <t xml:space="preserve">State Board of Regents within</t>
  </si>
  <si>
    <t xml:space="preserve">Legislature sets limits on tuition</t>
  </si>
  <si>
    <t xml:space="preserve">Policy permits individual</t>
  </si>
  <si>
    <t xml:space="preserve">State Regents</t>
  </si>
  <si>
    <t xml:space="preserve">limits prescribed by the</t>
  </si>
  <si>
    <t xml:space="preserve">increases. Tuition rate is based on cost</t>
  </si>
  <si>
    <t xml:space="preserve">institutions to waive tuition at</t>
  </si>
  <si>
    <t xml:space="preserve">for Higher </t>
  </si>
  <si>
    <t xml:space="preserve">Legislature.</t>
  </si>
  <si>
    <t xml:space="preserve">of instruction: Resident students are</t>
  </si>
  <si>
    <t xml:space="preserve">their discretion but they then</t>
  </si>
  <si>
    <t xml:space="preserve">expected to pay 1/3 of cost of</t>
  </si>
  <si>
    <t xml:space="preserve">forego that revenue.</t>
  </si>
  <si>
    <t xml:space="preserve">instruction, non-residents should pay 100%</t>
  </si>
  <si>
    <t xml:space="preserve">South Carolina</t>
  </si>
  <si>
    <t xml:space="preserve">Individual Institutions' Boards</t>
  </si>
  <si>
    <t xml:space="preserve">1.  Each institution establishes its</t>
  </si>
  <si>
    <t xml:space="preserve">Institutions must report</t>
  </si>
  <si>
    <t xml:space="preserve">policies.  The number of</t>
  </si>
  <si>
    <t xml:space="preserve">annually to CHE its actual</t>
  </si>
  <si>
    <t xml:space="preserve">on Higher</t>
  </si>
  <si>
    <t xml:space="preserve">waivers must be reported to the</t>
  </si>
  <si>
    <t xml:space="preserve">in-state/ out-of-state student mix</t>
  </si>
  <si>
    <t xml:space="preserve">Commission on Higher</t>
  </si>
  <si>
    <t xml:space="preserve">and its optimum student mix.</t>
  </si>
  <si>
    <t xml:space="preserve">Education.  Waivers limited to</t>
  </si>
  <si>
    <t xml:space="preserve">2% of undergraduate enrollment</t>
  </si>
  <si>
    <t xml:space="preserve">2.  Military  personnel and </t>
  </si>
  <si>
    <t xml:space="preserve">their dependents. </t>
  </si>
  <si>
    <t xml:space="preserve">3.  Faculty and administration</t>
  </si>
  <si>
    <t xml:space="preserve">Employees and their dependents.</t>
  </si>
  <si>
    <t xml:space="preserve">4.  Full-time employees and</t>
  </si>
  <si>
    <t xml:space="preserve">their dependents.</t>
  </si>
  <si>
    <t xml:space="preserve">5.  Retired persons and their </t>
  </si>
  <si>
    <t xml:space="preserve">dependents. </t>
  </si>
  <si>
    <t xml:space="preserve">6.  Students participating in the</t>
  </si>
  <si>
    <t xml:space="preserve">Academic Common Market.    </t>
  </si>
  <si>
    <t xml:space="preserve">7.  Students receiving fellowships.</t>
  </si>
  <si>
    <t xml:space="preserve">8.  Students with scholarships</t>
  </si>
  <si>
    <t xml:space="preserve">approved by Board of Trustees.</t>
  </si>
  <si>
    <t xml:space="preserve"> 9.  Reciprocity agreements-</t>
  </si>
  <si>
    <t xml:space="preserve">as approved by the General</t>
  </si>
  <si>
    <t xml:space="preserve">10.  Non-resident alien in </t>
  </si>
  <si>
    <t xml:space="preserve">approved VISA Classidication.     </t>
  </si>
  <si>
    <t xml:space="preserve">11.  All graduate assistants.</t>
  </si>
  <si>
    <t xml:space="preserve">Tenneessee</t>
  </si>
  <si>
    <t xml:space="preserve">THEC policy states that resident tuition</t>
  </si>
  <si>
    <t xml:space="preserve">Non-resident tuition may be</t>
  </si>
  <si>
    <t xml:space="preserve">No enrollment cap for 4-year</t>
  </si>
  <si>
    <t xml:space="preserve">guidelines of Higher Education </t>
  </si>
  <si>
    <t xml:space="preserve">for undergraduates be set at 40% of</t>
  </si>
  <si>
    <t xml:space="preserve">waived for graduate assistants. </t>
  </si>
  <si>
    <t xml:space="preserve">appropriations for 4-year institutions,</t>
  </si>
  <si>
    <t xml:space="preserve">Students (undergraduate or</t>
  </si>
  <si>
    <t xml:space="preserve">35% of appropriations for 2-year</t>
  </si>
  <si>
    <t xml:space="preserve">graduate) who are TN state</t>
  </si>
  <si>
    <t xml:space="preserve">institutions and 15% of appropriations</t>
  </si>
  <si>
    <t xml:space="preserve">employees, children of state</t>
  </si>
  <si>
    <t xml:space="preserve">for medicine, dentistry, veterinary</t>
  </si>
  <si>
    <t xml:space="preserve">employees, or children of TN</t>
  </si>
  <si>
    <t xml:space="preserve">medicine and technology centers.</t>
  </si>
  <si>
    <t xml:space="preserve">public school teachers receive a</t>
  </si>
  <si>
    <t xml:space="preserve">Resident tuition should not exceed</t>
  </si>
  <si>
    <t xml:space="preserve">tuition discount. Reciprocity</t>
  </si>
  <si>
    <t xml:space="preserve">SREB averages unless appropriations and</t>
  </si>
  <si>
    <t xml:space="preserve">agreements with  Kentucky exist</t>
  </si>
  <si>
    <t xml:space="preserve">the ratios indicate otherwise. </t>
  </si>
  <si>
    <t xml:space="preserve">for particular TN institutions. </t>
  </si>
  <si>
    <t xml:space="preserve">Non-resident tuition should be</t>
  </si>
  <si>
    <t xml:space="preserve">At 2-year institutions, fee</t>
  </si>
  <si>
    <t xml:space="preserve">80%-90% of state appropriations for</t>
  </si>
  <si>
    <t xml:space="preserve">waivers are limited to 3% of</t>
  </si>
  <si>
    <t xml:space="preserve">resident students. </t>
  </si>
  <si>
    <t xml:space="preserve">FTE.</t>
  </si>
  <si>
    <t xml:space="preserve">Texas</t>
  </si>
  <si>
    <t xml:space="preserve">Legislature</t>
  </si>
  <si>
    <t xml:space="preserve">Rates are set by the legislature.</t>
  </si>
  <si>
    <t xml:space="preserve">State policies allow waiver of</t>
  </si>
  <si>
    <t xml:space="preserve">No limits</t>
  </si>
  <si>
    <t xml:space="preserve">Non-resident tuition is based on</t>
  </si>
  <si>
    <t xml:space="preserve">non-resident fees for military</t>
  </si>
  <si>
    <t xml:space="preserve">the average non-resident tuition in</t>
  </si>
  <si>
    <t xml:space="preserve">personnel and dependents,</t>
  </si>
  <si>
    <t xml:space="preserve">Coordinating</t>
  </si>
  <si>
    <t xml:space="preserve">the 5 most populous states (CA,</t>
  </si>
  <si>
    <t xml:space="preserve">student research assistants</t>
  </si>
  <si>
    <t xml:space="preserve">FL, IL, NY,&amp; PA). Institutions can</t>
  </si>
  <si>
    <t xml:space="preserve">employed at least one-half time,</t>
  </si>
  <si>
    <t xml:space="preserve">double graduate student fees for</t>
  </si>
  <si>
    <t xml:space="preserve">and non-resident students who</t>
  </si>
  <si>
    <t xml:space="preserve">individual programs at their</t>
  </si>
  <si>
    <t xml:space="preserve">receive competitive academic</t>
  </si>
  <si>
    <t xml:space="preserve">discretion and can set a General</t>
  </si>
  <si>
    <t xml:space="preserve">scholarships. Waivers are also</t>
  </si>
  <si>
    <t xml:space="preserve">Use fee no greater than the base</t>
  </si>
  <si>
    <t xml:space="preserve">granted to Mexican students</t>
  </si>
  <si>
    <t xml:space="preserve">tuition rate.   Tuition at</t>
  </si>
  <si>
    <t xml:space="preserve">attending border institutions</t>
  </si>
  <si>
    <t xml:space="preserve">community colleges is set by Boards</t>
  </si>
  <si>
    <t xml:space="preserve">and to residents of neighboring</t>
  </si>
  <si>
    <t xml:space="preserve">of Trustees based on a minimum</t>
  </si>
  <si>
    <t xml:space="preserve">states at some institutions. Some</t>
  </si>
  <si>
    <t xml:space="preserve">set by the legislature. </t>
  </si>
  <si>
    <t xml:space="preserve">informal reciprocity agreements</t>
  </si>
  <si>
    <t xml:space="preserve">are in effect between individual</t>
  </si>
  <si>
    <t xml:space="preserve">institutions.    </t>
  </si>
  <si>
    <t xml:space="preserve">Virginia</t>
  </si>
  <si>
    <t xml:space="preserve">Individual Boards within limits</t>
  </si>
  <si>
    <t xml:space="preserve">Current policy states that non-</t>
  </si>
  <si>
    <t xml:space="preserve">Public four-year institutions may</t>
  </si>
  <si>
    <t xml:space="preserve">No official limit but institutions</t>
  </si>
  <si>
    <t xml:space="preserve">Council</t>
  </si>
  <si>
    <t xml:space="preserve">set by the Legislature.</t>
  </si>
  <si>
    <t xml:space="preserve">resident students shall pay not less</t>
  </si>
  <si>
    <t xml:space="preserve">award unfunded scholarships to</t>
  </si>
  <si>
    <t xml:space="preserve">have some generally agreed-upon</t>
  </si>
  <si>
    <t xml:space="preserve">of Higher </t>
  </si>
  <si>
    <t xml:space="preserve">than 100 percent of the</t>
  </si>
  <si>
    <t xml:space="preserve">non-Virginia residents in an</t>
  </si>
  <si>
    <t xml:space="preserve">enrollment levels.</t>
  </si>
  <si>
    <t xml:space="preserve">institutional average cost of</t>
  </si>
  <si>
    <t xml:space="preserve">amount not to exceed the</t>
  </si>
  <si>
    <t xml:space="preserve">education.  The State Council of</t>
  </si>
  <si>
    <t xml:space="preserve">out-of-state differential in tuition</t>
  </si>
  <si>
    <t xml:space="preserve">Higher Education  may authorize a</t>
  </si>
  <si>
    <t xml:space="preserve">and fees. The number and value</t>
  </si>
  <si>
    <t xml:space="preserve">phased approach to meeting this</t>
  </si>
  <si>
    <t xml:space="preserve">of awards may not exceed 20%</t>
  </si>
  <si>
    <t xml:space="preserve">requirement when, in its judgment,</t>
  </si>
  <si>
    <t xml:space="preserve">of the enrollment of</t>
  </si>
  <si>
    <t xml:space="preserve">it would result in annual tuition</t>
  </si>
  <si>
    <t xml:space="preserve">non-Virginia students during</t>
  </si>
  <si>
    <t xml:space="preserve">and fee increases for nonresident</t>
  </si>
  <si>
    <t xml:space="preserve">the preceding year. Graduate</t>
  </si>
  <si>
    <t xml:space="preserve">students that would discourage</t>
  </si>
  <si>
    <t xml:space="preserve">students must be awarded</t>
  </si>
  <si>
    <t xml:space="preserve">their enrollment. Four institutions</t>
  </si>
  <si>
    <t xml:space="preserve">assistantships.</t>
  </si>
  <si>
    <t xml:space="preserve">are in the process of phasing up to</t>
  </si>
  <si>
    <t xml:space="preserve">100 percent of cost. For the</t>
  </si>
  <si>
    <t xml:space="preserve">1997-98 academic year</t>
  </si>
  <si>
    <t xml:space="preserve">nonresidents pay between 100 and</t>
  </si>
  <si>
    <t xml:space="preserve">136 percent of the cost of</t>
  </si>
  <si>
    <t xml:space="preserve">education.  Virginia residents pay</t>
  </si>
  <si>
    <t xml:space="preserve">28 to 40 percent of cost.</t>
  </si>
  <si>
    <t xml:space="preserve">West Virginia</t>
  </si>
  <si>
    <t xml:space="preserve">Each of the two governing boards</t>
  </si>
  <si>
    <t xml:space="preserve">Each board reviews student tuition</t>
  </si>
  <si>
    <t xml:space="preserve">Institutionally determined</t>
  </si>
  <si>
    <t xml:space="preserve">State Colleges</t>
  </si>
  <si>
    <t xml:space="preserve">and fees relying on comparisons of</t>
  </si>
  <si>
    <t xml:space="preserve">within 5% limit.</t>
  </si>
  <si>
    <t xml:space="preserve">and University</t>
  </si>
  <si>
    <t xml:space="preserve">peer group institutions in SREB</t>
  </si>
  <si>
    <t xml:space="preserve">Systems of </t>
  </si>
  <si>
    <t xml:space="preserve">and contiguous states.  Fees set are</t>
  </si>
  <si>
    <t xml:space="preserve">Tuition reciprocity agreements</t>
  </si>
  <si>
    <t xml:space="preserve">dependent on budgetary needs of</t>
  </si>
  <si>
    <t xml:space="preserve">involving KY, OH, and MD.</t>
  </si>
  <si>
    <t xml:space="preserve">institutions, level of state support,</t>
  </si>
  <si>
    <t xml:space="preserve">and fee  levels of comparable</t>
  </si>
  <si>
    <t xml:space="preserve">institutions. Resident</t>
  </si>
  <si>
    <t xml:space="preserve">undergraduate fees are tied to</t>
  </si>
  <si>
    <t xml:space="preserve">median SREB tuition rates for peer</t>
  </si>
  <si>
    <t xml:space="preserve">institutions. Non-residents should</t>
  </si>
  <si>
    <t xml:space="preserve">pay 100% of instructional costs.</t>
  </si>
  <si>
    <t xml:space="preserve">Sort database by state/code/name to do state medians; sort by code/name to do regional medians.</t>
  </si>
  <si>
    <t xml:space="preserve">Range value results before resorting the database to preserve your results.</t>
  </si>
  <si>
    <t xml:space="preserve">TABLE 7</t>
  </si>
  <si>
    <t xml:space="preserve">Median Annual Tuition and Required Fees</t>
  </si>
  <si>
    <t xml:space="preserve">Full-Time In-State and Out-of-State Undergraduate Students</t>
  </si>
  <si>
    <t xml:space="preserve">Public Institutions, SREB States, 1997-98</t>
  </si>
  <si>
    <t xml:space="preserve">Four-Year </t>
  </si>
  <si>
    <t xml:space="preserve">Two-Year</t>
  </si>
  <si>
    <t xml:space="preserve">In-</t>
  </si>
  <si>
    <t xml:space="preserve">Out-of-</t>
  </si>
  <si>
    <t xml:space="preserve">State</t>
  </si>
  <si>
    <t xml:space="preserve">SREB Median</t>
  </si>
  <si>
    <t xml:space="preserve">Tennessee</t>
  </si>
  <si>
    <t xml:space="preserve">Virginia*</t>
  </si>
  <si>
    <t xml:space="preserve"> *  All Two-Year 1 institutions in Virginia charge the reported amount in tuition.  Mandatory fees vary by institution from $0 to $131 per academic year,</t>
  </si>
  <si>
    <t xml:space="preserve">and are not included in the reported amounts.</t>
  </si>
  <si>
    <t xml:space="preserve">NOTES:  The amounts shown for each state are the medians (middle values) of the institutions in each state.  The "SREB Median" is the middle value</t>
  </si>
  <si>
    <t xml:space="preserve">of all institutions of each type.  Full-time undergraduate students are defined by a 15 credit hour load per term.  For two-year colleges, "in-district" rates</t>
  </si>
  <si>
    <t xml:space="preserve">are reported in the "in-state" column and "out-of-district" may be reported in the "out-of-state" column, if no other out-of-state rates apply.   In Two-</t>
  </si>
  <si>
    <t xml:space="preserve">Year 2 institutions in Georgia, degree program students are charged slightly higher fees than those shown above that reflect charges to students in</t>
  </si>
  <si>
    <t xml:space="preserve">certificate or diploma programs. </t>
  </si>
  <si>
    <t xml:space="preserve">TABLE 8</t>
  </si>
  <si>
    <t xml:space="preserve">Full-Time In-State and Out-of-State Graduate Students</t>
  </si>
  <si>
    <t xml:space="preserve">1</t>
  </si>
  <si>
    <t xml:space="preserve">NOTES:  The amounts shown for each state are the medians (middle values) of the institutions in each state.  The "SREB Median" is the</t>
  </si>
  <si>
    <t xml:space="preserve">middle value of all  institutions of each type.  Full-time graduate students are defined by a 12 credit hour load per term.</t>
  </si>
  <si>
    <t xml:space="preserve">Sort database by state/program/student type to do state medians; sort by program/student type to do regional medians.</t>
  </si>
  <si>
    <t xml:space="preserve">TABLE 9</t>
  </si>
  <si>
    <t xml:space="preserve">Full-Time In-State and Out-of-State Students in Professional Programs</t>
  </si>
  <si>
    <t xml:space="preserve">Osteopathic Medicine</t>
  </si>
  <si>
    <t xml:space="preserve">Out-</t>
  </si>
  <si>
    <t xml:space="preserve">of-State</t>
  </si>
  <si>
    <t xml:space="preserve"> * Out-of-state charges for veterinary medicine include a regional capitation fee of $15,000.  Law charges are for new students--charges for continuing students  are less.</t>
  </si>
  <si>
    <t xml:space="preserve">NOTES:  The amounts shown for each state are the medians (middle values) of the institutions in each state.  The "SREB Median" is the middle value of all institutions with the</t>
  </si>
  <si>
    <t xml:space="preserve">professional program. The out-of-state verterinary medicine amount in Virginia includes a regional capitation fee of $15,000.</t>
  </si>
  <si>
    <t xml:space="preserve">MEDIAN IN-STATE UNDERGRADUATE TUITION &amp; FEES</t>
  </si>
  <si>
    <t xml:space="preserve">Medians</t>
  </si>
  <si>
    <t xml:space="preserve">Undergrad</t>
  </si>
  <si>
    <t xml:space="preserve">Res</t>
  </si>
  <si>
    <t xml:space="preserve">Non-Res</t>
  </si>
  <si>
    <t xml:space="preserve">G 1</t>
  </si>
  <si>
    <t xml:space="preserve">Tuition and Required Fees</t>
  </si>
  <si>
    <t xml:space="preserve">PRINT MACRO</t>
  </si>
  <si>
    <t xml:space="preserve">\P</t>
  </si>
  <si>
    <t xml:space="preserve">:prst 7~g:prst 8~g:prst 9~g</t>
  </si>
  <si>
    <t xml:space="preserve">XTRACT MACRO  (must make Lotus "Classic" file directory = c:\Datafi~1\de96\databa~1</t>
  </si>
  <si>
    <t xml:space="preserve">\E</t>
  </si>
  <si>
    <t xml:space="preserve">/fxvn_7.wk4~n_7~r</t>
  </si>
  <si>
    <t xml:space="preserve">/fxvn_8.wk4~n_8~r</t>
  </si>
  <si>
    <t xml:space="preserve">/fxvn_9.wk4~n_9~r</t>
  </si>
  <si>
    <t xml:space="preserve">LABEL MACRO</t>
  </si>
  <si>
    <t xml:space="preserve">\L</t>
  </si>
  <si>
    <t xml:space="preserve">{EDIT}{HOME}^{DOWN}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0_)"/>
    <numFmt numFmtId="166" formatCode="0.00_)"/>
    <numFmt numFmtId="167" formatCode="\$#,##0_);&quot;($&quot;#,##0\)"/>
    <numFmt numFmtId="168" formatCode="[$-409]#,##0.00_);\(#,##0.00\)"/>
  </numFmts>
  <fonts count="3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993300"/>
      <name val="Arial"/>
      <family val="2"/>
    </font>
    <font>
      <sz val="14"/>
      <color rgb="FF000000"/>
      <name val="GarmdITC BkCn BT"/>
      <family val="0"/>
    </font>
    <font>
      <sz val="14"/>
      <color rgb="FF0000FF"/>
      <name val="GarmdITC BkCn BT"/>
      <family val="0"/>
    </font>
    <font>
      <sz val="10"/>
      <name val="Swis721 Cn BT"/>
      <family val="0"/>
    </font>
    <font>
      <sz val="10"/>
      <color rgb="FF000000"/>
      <name val="Swis721 Cn BT"/>
      <family val="0"/>
    </font>
    <font>
      <sz val="14"/>
      <color rgb="FF000000"/>
      <name val="AGaramond Bold"/>
      <family val="0"/>
    </font>
    <font>
      <sz val="10"/>
      <color rgb="FF000000"/>
      <name val="AGaramond"/>
      <family val="0"/>
    </font>
    <font>
      <b val="true"/>
      <sz val="10"/>
      <color rgb="FF000000"/>
      <name val="AGaramond Bold"/>
      <family val="0"/>
    </font>
    <font>
      <sz val="8"/>
      <color rgb="FF000000"/>
      <name val="AGaramond Bold"/>
      <family val="0"/>
    </font>
    <font>
      <sz val="9"/>
      <color rgb="FF000000"/>
      <name val="AGaramond Bold"/>
      <family val="0"/>
    </font>
    <font>
      <sz val="9"/>
      <color rgb="FF000000"/>
      <name val="AGaramond"/>
      <family val="0"/>
    </font>
    <font>
      <b val="true"/>
      <sz val="9"/>
      <color rgb="FF000000"/>
      <name val="AGaramond"/>
      <family val="0"/>
    </font>
    <font>
      <b val="true"/>
      <sz val="10"/>
      <color rgb="FF000000"/>
      <name val="Swis721 Cn BT"/>
      <family val="0"/>
    </font>
    <font>
      <sz val="9"/>
      <color rgb="FF000000"/>
      <name val="Swis721 Cn BT"/>
      <family val="0"/>
    </font>
    <font>
      <i val="true"/>
      <sz val="9"/>
      <color rgb="FF000000"/>
      <name val="AGaramond"/>
      <family val="0"/>
    </font>
    <font>
      <i val="true"/>
      <sz val="8"/>
      <color rgb="FF000000"/>
      <name val="Arial"/>
      <family val="0"/>
    </font>
    <font>
      <b val="true"/>
      <i val="true"/>
      <sz val="10"/>
      <color rgb="FF993300"/>
      <name val="AGaramond"/>
      <family val="0"/>
    </font>
    <font>
      <sz val="12"/>
      <color rgb="FF000000"/>
      <name val="AGaramond Bold"/>
      <family val="0"/>
    </font>
    <font>
      <sz val="14"/>
      <color rgb="FF000000"/>
      <name val="Futura XBlk BT"/>
      <family val="0"/>
    </font>
    <font>
      <sz val="10"/>
      <color rgb="FF000000"/>
      <name val="AGaramond Bold"/>
      <family val="0"/>
    </font>
    <font>
      <sz val="12"/>
      <color rgb="FF000000"/>
      <name val="AGaramond"/>
      <family val="0"/>
    </font>
    <font>
      <sz val="11"/>
      <color rgb="FF0000FF"/>
      <name val="AGaramond"/>
      <family val="0"/>
    </font>
    <font>
      <sz val="11"/>
      <color rgb="FF000000"/>
      <name val="AGaramond"/>
      <family val="0"/>
    </font>
    <font>
      <sz val="10"/>
      <color rgb="FF0000FF"/>
      <name val="Swis721 Cn BT"/>
      <family val="0"/>
    </font>
    <font>
      <sz val="12"/>
      <color rgb="FF000000"/>
      <name val="Swis721 Cn BT"/>
      <family val="0"/>
    </font>
    <font>
      <sz val="12"/>
      <color rgb="FF0000FF"/>
      <name val="AGaramond"/>
      <family val="0"/>
    </font>
    <font>
      <sz val="8"/>
      <color rgb="FF000000"/>
      <name val="Swis721 Cn BT"/>
      <family val="0"/>
    </font>
    <font>
      <sz val="8"/>
      <color rgb="FF000000"/>
      <name val="AGaramond"/>
      <family val="0"/>
    </font>
    <font>
      <b val="true"/>
      <sz val="14"/>
      <color rgb="FF000000"/>
      <name val="FUTURA-X"/>
      <family val="0"/>
    </font>
    <font>
      <sz val="20"/>
      <color rgb="FF000000"/>
      <name val="AGaramond Bold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12600">
          <a:solidFill>
            <a:srgbClr val="000000"/>
          </a:solidFill>
          <a:round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E$11:$E$19</c:f>
              <c:strCache>
                <c:ptCount val="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/>
                </c:pt>
                <c:pt idx="7">
                  <c:v>1 </c:v>
                </c:pt>
                <c:pt idx="8">
                  <c:v>2 </c:v>
                </c:pt>
              </c:strCache>
            </c:strRef>
          </c:cat>
          <c:val>
            <c:numRef>
              <c:f>Graph!$F$11:$F$19</c:f>
              <c:numCache>
                <c:formatCode>General</c:formatCode>
                <c:ptCount val="9"/>
                <c:pt idx="0">
                  <c:v>2623</c:v>
                </c:pt>
                <c:pt idx="1">
                  <c:v>2616</c:v>
                </c:pt>
                <c:pt idx="2">
                  <c:v>2183</c:v>
                </c:pt>
                <c:pt idx="3">
                  <c:v>2194.5</c:v>
                </c:pt>
                <c:pt idx="4">
                  <c:v>2100</c:v>
                </c:pt>
                <c:pt idx="5">
                  <c:v>2184</c:v>
                </c:pt>
                <c:pt idx="7">
                  <c:v>1100</c:v>
                </c:pt>
                <c:pt idx="8">
                  <c:v>857.5</c:v>
                </c:pt>
              </c:numCache>
            </c:numRef>
          </c:val>
        </c:ser>
        <c:gapWidth val="150"/>
        <c:shape val="box"/>
        <c:axId val="40907684"/>
        <c:axId val="10356795"/>
        <c:axId val="90395678"/>
      </c:bar3DChart>
      <c:catAx>
        <c:axId val="40907684"/>
        <c:scaling>
          <c:orientation val="minMax"/>
        </c:scaling>
        <c:delete val="0"/>
        <c:axPos val="b"/>
        <c:numFmt formatCode="[$-409]#,##0_);\(#,##0\)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6795"/>
        <c:crossesAt val="0"/>
        <c:auto val="1"/>
        <c:lblAlgn val="ctr"/>
        <c:lblOffset val="100"/>
        <c:noMultiLvlLbl val="0"/>
      </c:catAx>
      <c:valAx>
        <c:axId val="10356795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7684"/>
        <c:crossesAt val="1"/>
        <c:crossBetween val="midCat"/>
      </c:valAx>
      <c:serAx>
        <c:axId val="90395678"/>
        <c:scaling>
          <c:orientation val="minMax"/>
        </c:scaling>
        <c:delete val="0"/>
        <c:axPos val="b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6795"/>
        <c:crosses val="autoZero"/>
      </c:serAx>
    </c:plotArea>
    <c:plotVisOnly val="0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1200</xdr:colOff>
      <xdr:row>24</xdr:row>
      <xdr:rowOff>22680</xdr:rowOff>
    </xdr:from>
    <xdr:to>
      <xdr:col>11</xdr:col>
      <xdr:colOff>2190600</xdr:colOff>
      <xdr:row>28</xdr:row>
      <xdr:rowOff>30240</xdr:rowOff>
    </xdr:to>
    <xdr:sp>
      <xdr:nvSpPr>
        <xdr:cNvPr id="0" name="Text 1"/>
        <xdr:cNvSpPr/>
      </xdr:nvSpPr>
      <xdr:spPr>
        <a:xfrm>
          <a:off x="6449400" y="4312800"/>
          <a:ext cx="1769400" cy="68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Garamond Bold"/>
            </a:rPr>
            <a:t>Annualized Undergraduate Tuition Tuition and Fees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Garamond Bold"/>
            </a:rPr>
            <a:t>Full-Time In-State Students, Public Institutions,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Garamond Bold"/>
            </a:rPr>
            <a:t>SREB States, 1997-9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080</xdr:colOff>
      <xdr:row>25</xdr:row>
      <xdr:rowOff>152280</xdr:rowOff>
    </xdr:from>
    <xdr:to>
      <xdr:col>11</xdr:col>
      <xdr:colOff>2892600</xdr:colOff>
      <xdr:row>66</xdr:row>
      <xdr:rowOff>129240</xdr:rowOff>
    </xdr:to>
    <xdr:graphicFrame>
      <xdr:nvGraphicFramePr>
        <xdr:cNvPr id="1" name="Chart 2"/>
        <xdr:cNvGraphicFramePr/>
      </xdr:nvGraphicFramePr>
      <xdr:xfrm>
        <a:off x="6092280" y="4610160"/>
        <a:ext cx="2828520" cy="541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69440</xdr:colOff>
      <xdr:row>62</xdr:row>
      <xdr:rowOff>30600</xdr:rowOff>
    </xdr:from>
    <xdr:to>
      <xdr:col>11</xdr:col>
      <xdr:colOff>1845360</xdr:colOff>
      <xdr:row>62</xdr:row>
      <xdr:rowOff>30600</xdr:rowOff>
    </xdr:to>
    <xdr:sp>
      <xdr:nvSpPr>
        <xdr:cNvPr id="2" name="Line 3"/>
        <xdr:cNvSpPr/>
      </xdr:nvSpPr>
      <xdr:spPr>
        <a:xfrm>
          <a:off x="6497640" y="940500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0</xdr:colOff>
      <xdr:row>62</xdr:row>
      <xdr:rowOff>0</xdr:rowOff>
    </xdr:from>
    <xdr:to>
      <xdr:col>11</xdr:col>
      <xdr:colOff>2571480</xdr:colOff>
      <xdr:row>62</xdr:row>
      <xdr:rowOff>0</xdr:rowOff>
    </xdr:to>
    <xdr:sp>
      <xdr:nvSpPr>
        <xdr:cNvPr id="3" name="Line 4"/>
        <xdr:cNvSpPr/>
      </xdr:nvSpPr>
      <xdr:spPr>
        <a:xfrm>
          <a:off x="8238600" y="9374400"/>
          <a:ext cx="36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4880</xdr:colOff>
      <xdr:row>62</xdr:row>
      <xdr:rowOff>30600</xdr:rowOff>
    </xdr:from>
    <xdr:to>
      <xdr:col>11</xdr:col>
      <xdr:colOff>1287720</xdr:colOff>
      <xdr:row>63</xdr:row>
      <xdr:rowOff>91800</xdr:rowOff>
    </xdr:to>
    <xdr:sp>
      <xdr:nvSpPr>
        <xdr:cNvPr id="4" name="Text 5"/>
        <xdr:cNvSpPr/>
      </xdr:nvSpPr>
      <xdr:spPr>
        <a:xfrm>
          <a:off x="7003080" y="9405000"/>
          <a:ext cx="3128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Garamond Bold"/>
            </a:rPr>
            <a:t>Four-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86640</xdr:colOff>
      <xdr:row>62</xdr:row>
      <xdr:rowOff>0</xdr:rowOff>
    </xdr:from>
    <xdr:to>
      <xdr:col>11</xdr:col>
      <xdr:colOff>2587680</xdr:colOff>
      <xdr:row>63</xdr:row>
      <xdr:rowOff>60840</xdr:rowOff>
    </xdr:to>
    <xdr:sp>
      <xdr:nvSpPr>
        <xdr:cNvPr id="5" name="Text 6"/>
        <xdr:cNvSpPr/>
      </xdr:nvSpPr>
      <xdr:spPr>
        <a:xfrm>
          <a:off x="8214840" y="9374400"/>
          <a:ext cx="4010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Garamond Bold"/>
            </a:rPr>
            <a:t>Two-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4040</xdr:colOff>
      <xdr:row>65</xdr:row>
      <xdr:rowOff>83880</xdr:rowOff>
    </xdr:from>
    <xdr:to>
      <xdr:col>11</xdr:col>
      <xdr:colOff>2054160</xdr:colOff>
      <xdr:row>67</xdr:row>
      <xdr:rowOff>60840</xdr:rowOff>
    </xdr:to>
    <xdr:sp>
      <xdr:nvSpPr>
        <xdr:cNvPr id="6" name="Oval 7"/>
        <xdr:cNvSpPr/>
      </xdr:nvSpPr>
      <xdr:spPr>
        <a:xfrm>
          <a:off x="8022240" y="9847080"/>
          <a:ext cx="60120" cy="23580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61640</xdr:colOff>
      <xdr:row>46</xdr:row>
      <xdr:rowOff>30240</xdr:rowOff>
    </xdr:from>
    <xdr:to>
      <xdr:col>11</xdr:col>
      <xdr:colOff>2030040</xdr:colOff>
      <xdr:row>47</xdr:row>
      <xdr:rowOff>68760</xdr:rowOff>
    </xdr:to>
    <xdr:sp>
      <xdr:nvSpPr>
        <xdr:cNvPr id="7" name="Oval 8"/>
        <xdr:cNvSpPr/>
      </xdr:nvSpPr>
      <xdr:spPr>
        <a:xfrm>
          <a:off x="7989840" y="7332120"/>
          <a:ext cx="68400" cy="1681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96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B13" activeCellId="0" sqref="B13"/>
    </sheetView>
  </sheetViews>
  <sheetFormatPr defaultColWidth="9.69921875" defaultRowHeight="10.2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35.7"/>
    <col collapsed="false" customWidth="true" hidden="false" outlineLevel="0" max="3" min="3" style="1" width="6.69"/>
    <col collapsed="false" customWidth="true" hidden="false" outlineLevel="0" max="4" min="4" style="1" width="3.69"/>
    <col collapsed="false" customWidth="true" hidden="false" outlineLevel="0" max="5" min="5" style="1" width="5.69"/>
    <col collapsed="false" customWidth="true" hidden="false" outlineLevel="0" max="7" min="6" style="1" width="6.69"/>
    <col collapsed="false" customWidth="true" hidden="false" outlineLevel="0" max="8" min="8" style="1" width="7.69"/>
    <col collapsed="false" customWidth="true" hidden="false" outlineLevel="0" max="10" min="9" style="1" width="5.69"/>
    <col collapsed="false" customWidth="true" hidden="false" outlineLevel="0" max="26" min="11" style="1" width="4.69"/>
    <col collapsed="false" customWidth="false" hidden="false" outlineLevel="0" max="257" min="27" style="1" width="9.7"/>
  </cols>
  <sheetData>
    <row r="1" customFormat="false" ht="10.2" hidden="false" customHeight="false" outlineLevel="0" collapsed="false">
      <c r="A1" s="2" t="s">
        <v>0</v>
      </c>
      <c r="B1" s="2"/>
      <c r="C1" s="3"/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5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6"/>
      <c r="AV1" s="6"/>
      <c r="AW1" s="6"/>
      <c r="AX1" s="6"/>
    </row>
    <row r="2" customFormat="false" ht="10.2" hidden="false" customHeight="false" outlineLevel="0" collapsed="false">
      <c r="A2" s="2"/>
      <c r="B2" s="2"/>
      <c r="C2" s="3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6"/>
      <c r="AV2" s="6"/>
      <c r="AW2" s="6"/>
      <c r="AX2" s="6"/>
    </row>
    <row r="3" customFormat="false" ht="10.2" hidden="false" customHeight="false" outlineLevel="0" collapsed="false">
      <c r="A3" s="2"/>
      <c r="B3" s="2"/>
      <c r="C3" s="3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7"/>
      <c r="P3" s="2"/>
      <c r="Q3" s="8"/>
      <c r="R3" s="2"/>
      <c r="S3" s="2"/>
      <c r="T3" s="2"/>
      <c r="U3" s="2"/>
      <c r="V3" s="2"/>
      <c r="W3" s="2"/>
      <c r="X3" s="2"/>
      <c r="Y3" s="2"/>
      <c r="Z3" s="5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6"/>
      <c r="AV3" s="6"/>
      <c r="AW3" s="6"/>
      <c r="AX3" s="6"/>
    </row>
    <row r="4" customFormat="false" ht="9.6" hidden="false" customHeight="true" outlineLevel="0" collapsed="false">
      <c r="A4" s="9"/>
      <c r="B4" s="9"/>
      <c r="C4" s="10"/>
      <c r="D4" s="9"/>
      <c r="E4" s="11" t="s">
        <v>1</v>
      </c>
      <c r="F4" s="11"/>
      <c r="G4" s="11" t="s">
        <v>2</v>
      </c>
      <c r="H4" s="11"/>
      <c r="I4" s="11" t="s">
        <v>3</v>
      </c>
      <c r="J4" s="11"/>
      <c r="K4" s="11" t="s">
        <v>4</v>
      </c>
      <c r="L4" s="11"/>
      <c r="M4" s="11" t="s">
        <v>5</v>
      </c>
      <c r="N4" s="11"/>
      <c r="O4" s="11" t="s">
        <v>6</v>
      </c>
      <c r="P4" s="11"/>
      <c r="Q4" s="11" t="s">
        <v>7</v>
      </c>
      <c r="R4" s="11"/>
      <c r="S4" s="11" t="s">
        <v>8</v>
      </c>
      <c r="T4" s="11"/>
      <c r="U4" s="11" t="s">
        <v>9</v>
      </c>
      <c r="V4" s="11"/>
      <c r="W4" s="11" t="s">
        <v>10</v>
      </c>
      <c r="X4" s="11"/>
      <c r="Y4" s="11" t="s">
        <v>11</v>
      </c>
      <c r="Z4" s="11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6"/>
      <c r="AV4" s="6"/>
      <c r="AW4" s="6"/>
      <c r="AX4" s="6"/>
    </row>
    <row r="5" customFormat="false" ht="9.6" hidden="false" customHeight="true" outlineLevel="0" collapsed="false">
      <c r="A5" s="12" t="s">
        <v>12</v>
      </c>
      <c r="B5" s="12" t="s">
        <v>13</v>
      </c>
      <c r="C5" s="13" t="s">
        <v>14</v>
      </c>
      <c r="D5" s="12" t="s">
        <v>15</v>
      </c>
      <c r="E5" s="12" t="s">
        <v>16</v>
      </c>
      <c r="F5" s="14" t="s">
        <v>17</v>
      </c>
      <c r="G5" s="12" t="s">
        <v>16</v>
      </c>
      <c r="H5" s="14" t="s">
        <v>17</v>
      </c>
      <c r="I5" s="12" t="s">
        <v>16</v>
      </c>
      <c r="J5" s="14" t="s">
        <v>17</v>
      </c>
      <c r="K5" s="12" t="s">
        <v>16</v>
      </c>
      <c r="L5" s="14" t="s">
        <v>17</v>
      </c>
      <c r="M5" s="12" t="s">
        <v>16</v>
      </c>
      <c r="N5" s="14" t="s">
        <v>17</v>
      </c>
      <c r="O5" s="12" t="s">
        <v>16</v>
      </c>
      <c r="P5" s="14" t="s">
        <v>17</v>
      </c>
      <c r="Q5" s="12" t="s">
        <v>16</v>
      </c>
      <c r="R5" s="14" t="s">
        <v>17</v>
      </c>
      <c r="S5" s="12" t="s">
        <v>16</v>
      </c>
      <c r="T5" s="14" t="s">
        <v>17</v>
      </c>
      <c r="U5" s="12" t="s">
        <v>16</v>
      </c>
      <c r="V5" s="14" t="s">
        <v>17</v>
      </c>
      <c r="W5" s="12" t="s">
        <v>16</v>
      </c>
      <c r="X5" s="14" t="s">
        <v>17</v>
      </c>
      <c r="Y5" s="12" t="s">
        <v>16</v>
      </c>
      <c r="Z5" s="14" t="s">
        <v>17</v>
      </c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6"/>
      <c r="AV5" s="6"/>
      <c r="AW5" s="6"/>
      <c r="AX5" s="6"/>
    </row>
    <row r="6" customFormat="false" ht="10.2" hidden="false" customHeight="false" outlineLevel="0" collapsed="false">
      <c r="A6" s="15" t="s">
        <v>18</v>
      </c>
      <c r="B6" s="15" t="s">
        <v>19</v>
      </c>
      <c r="C6" s="16" t="n">
        <v>100858</v>
      </c>
      <c r="D6" s="17" t="n">
        <v>1</v>
      </c>
      <c r="E6" s="15" t="n">
        <v>2565</v>
      </c>
      <c r="F6" s="15" t="n">
        <v>7695</v>
      </c>
      <c r="G6" s="15" t="n">
        <v>2565</v>
      </c>
      <c r="H6" s="15" t="n">
        <v>7695</v>
      </c>
      <c r="I6" s="18"/>
      <c r="J6" s="19"/>
      <c r="K6" s="18"/>
      <c r="L6" s="19"/>
      <c r="M6" s="18"/>
      <c r="N6" s="19"/>
      <c r="O6" s="15" t="n">
        <v>4905</v>
      </c>
      <c r="P6" s="15" t="n">
        <v>14715</v>
      </c>
      <c r="Q6" s="18"/>
      <c r="R6" s="19"/>
      <c r="S6" s="18"/>
      <c r="T6" s="19"/>
      <c r="U6" s="18"/>
      <c r="V6" s="19"/>
      <c r="W6" s="15" t="n">
        <v>4905</v>
      </c>
      <c r="X6" s="20" t="n">
        <v>14715</v>
      </c>
      <c r="Y6" s="20"/>
      <c r="Z6" s="18"/>
      <c r="AA6" s="5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6"/>
      <c r="AV6" s="6"/>
      <c r="AW6" s="6"/>
      <c r="AX6" s="6"/>
    </row>
    <row r="7" customFormat="false" ht="10.2" hidden="false" customHeight="false" outlineLevel="0" collapsed="false">
      <c r="A7" s="15" t="s">
        <v>18</v>
      </c>
      <c r="B7" s="15" t="s">
        <v>20</v>
      </c>
      <c r="C7" s="16" t="n">
        <v>100751</v>
      </c>
      <c r="D7" s="17" t="n">
        <v>1</v>
      </c>
      <c r="E7" s="15" t="n">
        <v>2594</v>
      </c>
      <c r="F7" s="15" t="n">
        <v>6808</v>
      </c>
      <c r="G7" s="15" t="n">
        <v>2594</v>
      </c>
      <c r="H7" s="15" t="n">
        <v>6808</v>
      </c>
      <c r="I7" s="15" t="n">
        <v>3758</v>
      </c>
      <c r="J7" s="20" t="n">
        <v>8382</v>
      </c>
      <c r="K7" s="15" t="n">
        <v>7196</v>
      </c>
      <c r="L7" s="15" t="n">
        <v>20268</v>
      </c>
      <c r="M7" s="18"/>
      <c r="N7" s="19"/>
      <c r="O7" s="18"/>
      <c r="P7" s="19"/>
      <c r="Q7" s="18"/>
      <c r="R7" s="19"/>
      <c r="S7" s="18"/>
      <c r="T7" s="19"/>
      <c r="U7" s="18"/>
      <c r="V7" s="19"/>
      <c r="W7" s="18"/>
      <c r="X7" s="19"/>
      <c r="Y7" s="18"/>
      <c r="Z7" s="18"/>
      <c r="AA7" s="5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6"/>
      <c r="AV7" s="6"/>
      <c r="AW7" s="6"/>
      <c r="AX7" s="6"/>
    </row>
    <row r="8" customFormat="false" ht="10.2" hidden="false" customHeight="false" outlineLevel="0" collapsed="false">
      <c r="A8" s="15" t="s">
        <v>21</v>
      </c>
      <c r="B8" s="15" t="s">
        <v>22</v>
      </c>
      <c r="C8" s="16" t="n">
        <v>106397</v>
      </c>
      <c r="D8" s="17" t="n">
        <v>1</v>
      </c>
      <c r="E8" s="15" t="n">
        <v>2816</v>
      </c>
      <c r="F8" s="15" t="n">
        <v>6764</v>
      </c>
      <c r="G8" s="15" t="n">
        <v>3862</v>
      </c>
      <c r="H8" s="15" t="n">
        <v>8350</v>
      </c>
      <c r="I8" s="15" t="n">
        <v>3614</v>
      </c>
      <c r="J8" s="20" t="n">
        <v>7790</v>
      </c>
      <c r="K8" s="18"/>
      <c r="L8" s="18"/>
      <c r="M8" s="18"/>
      <c r="N8" s="18"/>
      <c r="O8" s="18"/>
      <c r="P8" s="19"/>
      <c r="Q8" s="18"/>
      <c r="R8" s="19"/>
      <c r="S8" s="18"/>
      <c r="T8" s="19"/>
      <c r="U8" s="18"/>
      <c r="V8" s="19"/>
      <c r="W8" s="18"/>
      <c r="X8" s="19"/>
      <c r="Y8" s="18"/>
      <c r="Z8" s="18"/>
      <c r="AA8" s="5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6"/>
      <c r="AV8" s="6"/>
      <c r="AW8" s="6"/>
      <c r="AX8" s="6"/>
    </row>
    <row r="9" customFormat="false" ht="9.6" hidden="false" customHeight="true" outlineLevel="0" collapsed="false">
      <c r="A9" s="15" t="s">
        <v>23</v>
      </c>
      <c r="B9" s="15" t="s">
        <v>24</v>
      </c>
      <c r="C9" s="16" t="s">
        <v>25</v>
      </c>
      <c r="D9" s="17" t="n">
        <v>1</v>
      </c>
      <c r="E9" s="15" t="n">
        <v>1987.8</v>
      </c>
      <c r="F9" s="15" t="n">
        <v>7904.4</v>
      </c>
      <c r="G9" s="15" t="n">
        <v>3145.68</v>
      </c>
      <c r="H9" s="15" t="n">
        <v>10475.04</v>
      </c>
      <c r="I9" s="15" t="n">
        <v>3509.04</v>
      </c>
      <c r="J9" s="20" t="n">
        <v>11143.2</v>
      </c>
      <c r="K9" s="15"/>
      <c r="L9" s="20"/>
      <c r="M9" s="18"/>
      <c r="N9" s="19"/>
      <c r="O9" s="18"/>
      <c r="P9" s="19"/>
      <c r="Q9" s="18"/>
      <c r="R9" s="19"/>
      <c r="S9" s="18"/>
      <c r="T9" s="19"/>
      <c r="U9" s="18"/>
      <c r="V9" s="19"/>
      <c r="W9" s="15"/>
      <c r="X9" s="20"/>
      <c r="Y9" s="18"/>
      <c r="Z9" s="18"/>
      <c r="AA9" s="5"/>
      <c r="AB9" s="5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6"/>
      <c r="AV9" s="6"/>
      <c r="AW9" s="6"/>
      <c r="AX9" s="6"/>
    </row>
    <row r="10" customFormat="false" ht="10.2" hidden="false" customHeight="false" outlineLevel="0" collapsed="false">
      <c r="A10" s="15" t="s">
        <v>23</v>
      </c>
      <c r="B10" s="15" t="s">
        <v>26</v>
      </c>
      <c r="C10" s="16" t="s">
        <v>27</v>
      </c>
      <c r="D10" s="17" t="n">
        <v>1</v>
      </c>
      <c r="E10" s="15" t="n">
        <v>1926</v>
      </c>
      <c r="F10" s="15" t="n">
        <v>7842.6</v>
      </c>
      <c r="G10" s="15" t="n">
        <v>3096.24</v>
      </c>
      <c r="H10" s="15" t="n">
        <v>10425.6</v>
      </c>
      <c r="I10" s="15" t="n">
        <v>3459.6</v>
      </c>
      <c r="J10" s="20" t="n">
        <v>11093.76</v>
      </c>
      <c r="K10" s="15" t="n">
        <v>9774.04</v>
      </c>
      <c r="L10" s="20" t="n">
        <v>25463.86</v>
      </c>
      <c r="M10" s="15" t="n">
        <v>8593.58</v>
      </c>
      <c r="N10" s="20" t="n">
        <v>22236.9</v>
      </c>
      <c r="O10" s="15" t="n">
        <v>3096.24</v>
      </c>
      <c r="P10" s="20" t="n">
        <v>10425.6</v>
      </c>
      <c r="Q10" s="18"/>
      <c r="R10" s="19"/>
      <c r="S10" s="18"/>
      <c r="T10" s="19"/>
      <c r="U10" s="18"/>
      <c r="V10" s="19"/>
      <c r="W10" s="15" t="n">
        <v>7334.34</v>
      </c>
      <c r="X10" s="20" t="n">
        <v>18794.74</v>
      </c>
      <c r="Y10" s="15"/>
      <c r="Z10" s="18"/>
      <c r="AA10" s="5"/>
      <c r="AB10" s="5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6"/>
      <c r="AV10" s="6"/>
      <c r="AW10" s="6"/>
      <c r="AX10" s="6"/>
    </row>
    <row r="11" customFormat="false" ht="10.2" hidden="false" customHeight="false" outlineLevel="0" collapsed="false">
      <c r="A11" s="15" t="s">
        <v>23</v>
      </c>
      <c r="B11" s="15" t="s">
        <v>28</v>
      </c>
      <c r="C11" s="16" t="s">
        <v>29</v>
      </c>
      <c r="D11" s="17" t="n">
        <v>1</v>
      </c>
      <c r="E11" s="15" t="n">
        <v>2085.9</v>
      </c>
      <c r="F11" s="15" t="n">
        <v>8002.5</v>
      </c>
      <c r="G11" s="15" t="n">
        <v>3224.16</v>
      </c>
      <c r="H11" s="15" t="n">
        <v>10553.52</v>
      </c>
      <c r="I11" s="18"/>
      <c r="J11" s="19"/>
      <c r="K11" s="15" t="n">
        <v>9815.86</v>
      </c>
      <c r="L11" s="20" t="n">
        <v>25505.68</v>
      </c>
      <c r="M11" s="18"/>
      <c r="N11" s="19"/>
      <c r="O11" s="18"/>
      <c r="P11" s="19"/>
      <c r="Q11" s="18"/>
      <c r="R11" s="19"/>
      <c r="S11" s="18"/>
      <c r="T11" s="19"/>
      <c r="U11" s="18"/>
      <c r="V11" s="19"/>
      <c r="W11" s="18"/>
      <c r="X11" s="19"/>
      <c r="Y11" s="18"/>
      <c r="Z11" s="18"/>
      <c r="AA11" s="5"/>
      <c r="AB11" s="5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6"/>
      <c r="AV11" s="6"/>
      <c r="AW11" s="6"/>
      <c r="AX11" s="6"/>
    </row>
    <row r="12" customFormat="false" ht="10.2" hidden="false" customHeight="false" outlineLevel="0" collapsed="false">
      <c r="A12" s="15" t="s">
        <v>30</v>
      </c>
      <c r="B12" s="15" t="s">
        <v>31</v>
      </c>
      <c r="C12" s="17" t="s">
        <v>32</v>
      </c>
      <c r="D12" s="17" t="n">
        <v>1</v>
      </c>
      <c r="E12" s="15" t="n">
        <f aca="false">(50*15)*3+402</f>
        <v>2652</v>
      </c>
      <c r="F12" s="15" t="n">
        <v>9402</v>
      </c>
      <c r="G12" s="15" t="n">
        <v>2877</v>
      </c>
      <c r="H12" s="15" t="n">
        <v>10302</v>
      </c>
      <c r="I12" s="15" t="n">
        <f aca="false">(101*15)*2+402</f>
        <v>3432</v>
      </c>
      <c r="J12" s="20" t="n">
        <v>11022</v>
      </c>
      <c r="K12" s="15"/>
      <c r="L12" s="15"/>
      <c r="M12" s="15"/>
      <c r="N12" s="20"/>
      <c r="O12" s="15"/>
      <c r="P12" s="20"/>
      <c r="Q12" s="15"/>
      <c r="R12" s="20"/>
      <c r="S12" s="15"/>
      <c r="T12" s="20"/>
      <c r="U12" s="15"/>
      <c r="V12" s="20"/>
      <c r="W12" s="15"/>
      <c r="X12" s="20"/>
      <c r="Y12" s="15"/>
      <c r="Z12" s="15"/>
      <c r="AA12" s="5"/>
      <c r="AB12" s="5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6"/>
      <c r="AV12" s="6"/>
      <c r="AW12" s="6"/>
      <c r="AX12" s="6"/>
    </row>
    <row r="13" customFormat="false" ht="10.2" hidden="false" customHeight="false" outlineLevel="0" collapsed="false">
      <c r="A13" s="15" t="s">
        <v>30</v>
      </c>
      <c r="B13" s="15" t="s">
        <v>33</v>
      </c>
      <c r="C13" s="17" t="s">
        <v>34</v>
      </c>
      <c r="D13" s="17" t="n">
        <v>1</v>
      </c>
      <c r="E13" s="15" t="n">
        <f aca="false">(747*3)+609</f>
        <v>2850</v>
      </c>
      <c r="F13" s="15" t="n">
        <v>8802</v>
      </c>
      <c r="G13" s="15" t="n">
        <f aca="false">(824*3+609)</f>
        <v>3081</v>
      </c>
      <c r="H13" s="15" t="n">
        <v>9642</v>
      </c>
      <c r="I13" s="15" t="n">
        <f aca="false">(1580*2)+609</f>
        <v>3769</v>
      </c>
      <c r="J13" s="20" t="n">
        <v>12369</v>
      </c>
      <c r="K13" s="15"/>
      <c r="L13" s="20"/>
      <c r="M13" s="15"/>
      <c r="N13" s="20"/>
      <c r="O13" s="15" t="n">
        <f aca="false">(860*3)+609</f>
        <v>3189</v>
      </c>
      <c r="P13" s="20" t="n">
        <v>10044</v>
      </c>
      <c r="Q13" s="15"/>
      <c r="R13" s="20"/>
      <c r="S13" s="15"/>
      <c r="T13" s="20"/>
      <c r="U13" s="15"/>
      <c r="V13" s="20"/>
      <c r="W13" s="15" t="n">
        <f aca="false">(1256*3)+609</f>
        <v>4377</v>
      </c>
      <c r="X13" s="20"/>
      <c r="Y13" s="15"/>
      <c r="Z13" s="15"/>
      <c r="AA13" s="5"/>
      <c r="AB13" s="5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6"/>
      <c r="AV13" s="6"/>
      <c r="AW13" s="6"/>
      <c r="AX13" s="6"/>
    </row>
    <row r="14" customFormat="false" ht="10.2" hidden="false" customHeight="false" outlineLevel="0" collapsed="false">
      <c r="A14" s="15" t="s">
        <v>35</v>
      </c>
      <c r="B14" s="15" t="s">
        <v>36</v>
      </c>
      <c r="C14" s="16" t="n">
        <v>157085</v>
      </c>
      <c r="D14" s="17" t="n">
        <v>1</v>
      </c>
      <c r="E14" s="15" t="n">
        <v>2736</v>
      </c>
      <c r="F14" s="15" t="n">
        <v>7536</v>
      </c>
      <c r="G14" s="15" t="n">
        <v>2976</v>
      </c>
      <c r="H14" s="15" t="n">
        <v>8256</v>
      </c>
      <c r="I14" s="15" t="n">
        <v>4956</v>
      </c>
      <c r="J14" s="20" t="n">
        <v>12796</v>
      </c>
      <c r="K14" s="15" t="n">
        <v>8736</v>
      </c>
      <c r="L14" s="20" t="n">
        <v>20866</v>
      </c>
      <c r="M14" s="15" t="n">
        <v>6966</v>
      </c>
      <c r="N14" s="20" t="n">
        <v>17916</v>
      </c>
      <c r="O14" s="15" t="n">
        <v>4796</v>
      </c>
      <c r="P14" s="20" t="n">
        <v>10856</v>
      </c>
      <c r="Q14" s="18"/>
      <c r="R14" s="19"/>
      <c r="S14" s="18"/>
      <c r="T14" s="19"/>
      <c r="U14" s="18"/>
      <c r="V14" s="19"/>
      <c r="W14" s="18"/>
      <c r="X14" s="19"/>
      <c r="Y14" s="18"/>
      <c r="Z14" s="18"/>
      <c r="AA14" s="5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6"/>
      <c r="AV14" s="6"/>
      <c r="AW14" s="6"/>
      <c r="AX14" s="6"/>
    </row>
    <row r="15" customFormat="false" ht="10.2" hidden="false" customHeight="false" outlineLevel="0" collapsed="false">
      <c r="A15" s="15" t="s">
        <v>37</v>
      </c>
      <c r="B15" s="15" t="s">
        <v>38</v>
      </c>
      <c r="C15" s="16" t="n">
        <v>159391</v>
      </c>
      <c r="D15" s="17" t="n">
        <v>1</v>
      </c>
      <c r="E15" s="15" t="n">
        <v>2711</v>
      </c>
      <c r="F15" s="15" t="n">
        <v>6311</v>
      </c>
      <c r="G15" s="15" t="n">
        <v>2720</v>
      </c>
      <c r="H15" s="15" t="n">
        <v>6320</v>
      </c>
      <c r="I15" s="15"/>
      <c r="J15" s="20" t="s">
        <v>39</v>
      </c>
      <c r="K15" s="15"/>
      <c r="L15" s="20"/>
      <c r="M15" s="15"/>
      <c r="N15" s="20" t="s">
        <v>39</v>
      </c>
      <c r="O15" s="18"/>
      <c r="P15" s="19"/>
      <c r="Q15" s="18"/>
      <c r="R15" s="19"/>
      <c r="S15" s="18"/>
      <c r="T15" s="19"/>
      <c r="U15" s="18"/>
      <c r="V15" s="19"/>
      <c r="W15" s="15" t="n">
        <v>4544</v>
      </c>
      <c r="X15" s="20" t="n">
        <v>15494</v>
      </c>
      <c r="Y15" s="15"/>
      <c r="Z15" s="18"/>
      <c r="AA15" s="5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6"/>
      <c r="AV15" s="6"/>
      <c r="AW15" s="6"/>
      <c r="AX15" s="6"/>
    </row>
    <row r="16" customFormat="false" ht="10.2" hidden="false" customHeight="false" outlineLevel="0" collapsed="false">
      <c r="A16" s="15" t="s">
        <v>40</v>
      </c>
      <c r="B16" s="15" t="s">
        <v>41</v>
      </c>
      <c r="C16" s="16" t="n">
        <v>163286</v>
      </c>
      <c r="D16" s="17" t="n">
        <v>1</v>
      </c>
      <c r="E16" s="15" t="n">
        <v>4460</v>
      </c>
      <c r="F16" s="15" t="n">
        <v>10589</v>
      </c>
      <c r="G16" s="15" t="n">
        <f aca="false">(272*24)</f>
        <v>6528</v>
      </c>
      <c r="H16" s="15" t="n">
        <f aca="false">(400*24)</f>
        <v>9600</v>
      </c>
      <c r="I16" s="18"/>
      <c r="J16" s="19"/>
      <c r="K16" s="18"/>
      <c r="L16" s="19"/>
      <c r="M16" s="18"/>
      <c r="N16" s="19"/>
      <c r="O16" s="18"/>
      <c r="P16" s="19"/>
      <c r="Q16" s="18"/>
      <c r="R16" s="19"/>
      <c r="S16" s="18"/>
      <c r="T16" s="19"/>
      <c r="U16" s="18"/>
      <c r="V16" s="19"/>
      <c r="W16" s="18"/>
      <c r="X16" s="19"/>
      <c r="Y16" s="18"/>
      <c r="Z16" s="18"/>
      <c r="AA16" s="5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6"/>
      <c r="AV16" s="6"/>
      <c r="AW16" s="6"/>
      <c r="AX16" s="6"/>
    </row>
    <row r="17" customFormat="false" ht="10.2" hidden="false" customHeight="false" outlineLevel="0" collapsed="false">
      <c r="A17" s="15" t="s">
        <v>42</v>
      </c>
      <c r="B17" s="15" t="s">
        <v>43</v>
      </c>
      <c r="C17" s="16" t="n">
        <v>176080</v>
      </c>
      <c r="D17" s="17" t="n">
        <v>1</v>
      </c>
      <c r="E17" s="15" t="n">
        <v>2731</v>
      </c>
      <c r="F17" s="15" t="n">
        <f aca="false">2731+2820+25</f>
        <v>5576</v>
      </c>
      <c r="G17" s="15" t="n">
        <v>2731</v>
      </c>
      <c r="H17" s="15" t="n">
        <f aca="false">2731+2820+25</f>
        <v>5576</v>
      </c>
      <c r="I17" s="15"/>
      <c r="J17" s="20"/>
      <c r="K17" s="15"/>
      <c r="L17" s="20"/>
      <c r="M17" s="15"/>
      <c r="N17" s="20"/>
      <c r="O17" s="15"/>
      <c r="P17" s="20"/>
      <c r="Q17" s="15"/>
      <c r="R17" s="20"/>
      <c r="S17" s="15"/>
      <c r="T17" s="20"/>
      <c r="U17" s="15"/>
      <c r="V17" s="20"/>
      <c r="W17" s="15" t="n">
        <v>4250</v>
      </c>
      <c r="X17" s="20" t="n">
        <f aca="false">4250+11040</f>
        <v>15290</v>
      </c>
      <c r="Y17" s="15"/>
      <c r="Z17" s="15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6"/>
      <c r="AV17" s="6"/>
      <c r="AW17" s="6"/>
      <c r="AX17" s="6"/>
    </row>
    <row r="18" customFormat="false" ht="10.2" hidden="false" customHeight="false" outlineLevel="0" collapsed="false">
      <c r="A18" s="15" t="s">
        <v>44</v>
      </c>
      <c r="B18" s="21" t="s">
        <v>45</v>
      </c>
      <c r="C18" s="22" t="s">
        <v>46</v>
      </c>
      <c r="D18" s="23" t="n">
        <v>1</v>
      </c>
      <c r="E18" s="15" t="n">
        <v>2270</v>
      </c>
      <c r="F18" s="15" t="n">
        <v>11256</v>
      </c>
      <c r="G18" s="15" t="n">
        <v>2276</v>
      </c>
      <c r="H18" s="15" t="n">
        <v>11262</v>
      </c>
      <c r="I18" s="18"/>
      <c r="J18" s="19"/>
      <c r="K18" s="18"/>
      <c r="L18" s="19"/>
      <c r="M18" s="18"/>
      <c r="N18" s="19"/>
      <c r="O18" s="18"/>
      <c r="P18" s="19"/>
      <c r="Q18" s="18"/>
      <c r="R18" s="19"/>
      <c r="S18" s="18"/>
      <c r="T18" s="19"/>
      <c r="U18" s="18"/>
      <c r="V18" s="19"/>
      <c r="W18" s="15" t="n">
        <v>3344</v>
      </c>
      <c r="X18" s="20" t="n">
        <v>20726</v>
      </c>
      <c r="Y18" s="15"/>
      <c r="Z18" s="18"/>
      <c r="AA18" s="5"/>
      <c r="AB18" s="5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6"/>
      <c r="AV18" s="6"/>
      <c r="AW18" s="6"/>
      <c r="AX18" s="6"/>
    </row>
    <row r="19" customFormat="false" ht="10.2" hidden="false" customHeight="false" outlineLevel="0" collapsed="false">
      <c r="A19" s="15" t="s">
        <v>44</v>
      </c>
      <c r="B19" s="21" t="s">
        <v>47</v>
      </c>
      <c r="C19" s="22" t="s">
        <v>48</v>
      </c>
      <c r="D19" s="23" t="n">
        <v>1</v>
      </c>
      <c r="E19" s="15" t="n">
        <v>2173</v>
      </c>
      <c r="F19" s="15" t="n">
        <v>11159</v>
      </c>
      <c r="G19" s="15" t="n">
        <v>2164</v>
      </c>
      <c r="H19" s="15" t="n">
        <v>11150</v>
      </c>
      <c r="I19" s="15" t="n">
        <v>2830</v>
      </c>
      <c r="J19" s="20" t="n">
        <v>14692</v>
      </c>
      <c r="K19" s="15" t="n">
        <v>3242</v>
      </c>
      <c r="L19" s="20" t="n">
        <v>23724</v>
      </c>
      <c r="M19" s="15" t="n">
        <v>3492</v>
      </c>
      <c r="N19" s="20" t="n">
        <v>21330</v>
      </c>
      <c r="O19" s="15" t="n">
        <v>3255</v>
      </c>
      <c r="P19" s="20" t="n">
        <v>16247</v>
      </c>
      <c r="Q19" s="18"/>
      <c r="R19" s="19"/>
      <c r="S19" s="18"/>
      <c r="T19" s="19"/>
      <c r="U19" s="18"/>
      <c r="V19" s="19"/>
      <c r="W19" s="18"/>
      <c r="X19" s="19"/>
      <c r="Y19" s="18"/>
      <c r="Z19" s="18"/>
      <c r="AA19" s="5"/>
      <c r="AB19" s="5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6"/>
      <c r="AV19" s="6"/>
      <c r="AW19" s="6"/>
      <c r="AX19" s="6"/>
    </row>
    <row r="20" customFormat="false" ht="10.2" hidden="false" customHeight="false" outlineLevel="0" collapsed="false">
      <c r="A20" s="15" t="s">
        <v>49</v>
      </c>
      <c r="B20" s="15" t="s">
        <v>50</v>
      </c>
      <c r="C20" s="16" t="n">
        <v>207500</v>
      </c>
      <c r="D20" s="17" t="n">
        <v>1</v>
      </c>
      <c r="E20" s="15" t="n">
        <v>2403</v>
      </c>
      <c r="F20" s="15" t="n">
        <v>6423</v>
      </c>
      <c r="G20" s="15" t="n">
        <v>2459.6</v>
      </c>
      <c r="H20" s="15" t="n">
        <v>6647.6</v>
      </c>
      <c r="I20" s="18"/>
      <c r="J20" s="19"/>
      <c r="K20" s="18"/>
      <c r="L20" s="19"/>
      <c r="M20" s="18"/>
      <c r="N20" s="19"/>
      <c r="O20" s="18"/>
      <c r="P20" s="19"/>
      <c r="Q20" s="18"/>
      <c r="R20" s="19"/>
      <c r="S20" s="18"/>
      <c r="T20" s="19"/>
      <c r="U20" s="18"/>
      <c r="V20" s="19"/>
      <c r="W20" s="18"/>
      <c r="X20" s="19"/>
      <c r="Y20" s="18"/>
      <c r="Z20" s="18"/>
      <c r="AA20" s="5"/>
      <c r="AB20" s="5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6"/>
      <c r="AV20" s="6"/>
      <c r="AW20" s="6"/>
      <c r="AX20" s="6"/>
    </row>
    <row r="21" customFormat="false" ht="10.2" hidden="false" customHeight="false" outlineLevel="0" collapsed="false">
      <c r="A21" s="15" t="s">
        <v>49</v>
      </c>
      <c r="B21" s="15" t="s">
        <v>51</v>
      </c>
      <c r="C21" s="16" t="n">
        <v>207388</v>
      </c>
      <c r="D21" s="17" t="n">
        <v>1</v>
      </c>
      <c r="E21" s="15" t="n">
        <v>2393.8</v>
      </c>
      <c r="F21" s="15" t="n">
        <v>6413.8</v>
      </c>
      <c r="G21" s="15" t="n">
        <v>2471.84</v>
      </c>
      <c r="H21" s="15" t="n">
        <v>6659.84</v>
      </c>
      <c r="I21" s="18"/>
      <c r="J21" s="19"/>
      <c r="K21" s="18"/>
      <c r="L21" s="19"/>
      <c r="M21" s="18"/>
      <c r="N21" s="19"/>
      <c r="O21" s="18"/>
      <c r="P21" s="19"/>
      <c r="Q21" s="18"/>
      <c r="R21" s="19"/>
      <c r="S21" s="18"/>
      <c r="T21" s="19"/>
      <c r="U21" s="18"/>
      <c r="V21" s="19"/>
      <c r="W21" s="18"/>
      <c r="X21" s="19"/>
      <c r="Y21" s="18"/>
      <c r="Z21" s="18"/>
      <c r="AA21" s="5"/>
      <c r="AB21" s="5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6"/>
      <c r="AV21" s="6"/>
      <c r="AW21" s="6"/>
      <c r="AX21" s="6"/>
    </row>
    <row r="22" customFormat="false" ht="10.2" hidden="false" customHeight="false" outlineLevel="0" collapsed="false">
      <c r="A22" s="15" t="s">
        <v>52</v>
      </c>
      <c r="B22" s="15" t="s">
        <v>53</v>
      </c>
      <c r="C22" s="16" t="n">
        <v>218663</v>
      </c>
      <c r="D22" s="17" t="n">
        <v>1</v>
      </c>
      <c r="E22" s="15" t="n">
        <v>3534</v>
      </c>
      <c r="F22" s="15" t="n">
        <v>8940</v>
      </c>
      <c r="G22" s="15" t="n">
        <v>3724</v>
      </c>
      <c r="H22" s="20" t="n">
        <v>7634</v>
      </c>
      <c r="I22" s="15" t="n">
        <v>6864</v>
      </c>
      <c r="J22" s="20" t="n">
        <v>13606</v>
      </c>
      <c r="K22" s="15" t="n">
        <v>7728</v>
      </c>
      <c r="L22" s="20" t="n">
        <v>20482</v>
      </c>
      <c r="M22" s="15"/>
      <c r="N22" s="19"/>
      <c r="O22" s="15" t="n">
        <v>3868</v>
      </c>
      <c r="P22" s="20" t="n">
        <v>9966</v>
      </c>
      <c r="Q22" s="18"/>
      <c r="R22" s="19"/>
      <c r="S22" s="15"/>
      <c r="T22" s="19"/>
      <c r="U22" s="18"/>
      <c r="V22" s="19"/>
      <c r="W22" s="15"/>
      <c r="X22" s="19"/>
      <c r="Y22" s="15"/>
      <c r="Z22" s="18"/>
      <c r="AA22" s="5"/>
      <c r="AB22" s="5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6"/>
      <c r="AV22" s="6"/>
      <c r="AW22" s="6"/>
      <c r="AX22" s="6"/>
    </row>
    <row r="23" customFormat="false" ht="10.2" hidden="false" customHeight="false" outlineLevel="0" collapsed="false">
      <c r="A23" s="15" t="s">
        <v>54</v>
      </c>
      <c r="B23" s="15" t="s">
        <v>55</v>
      </c>
      <c r="C23" s="16" t="n">
        <v>221759</v>
      </c>
      <c r="D23" s="17" t="n">
        <v>1</v>
      </c>
      <c r="E23" s="15" t="n">
        <v>2576</v>
      </c>
      <c r="F23" s="15" t="n">
        <v>7258</v>
      </c>
      <c r="G23" s="15" t="n">
        <v>3142</v>
      </c>
      <c r="H23" s="20" t="n">
        <v>7824</v>
      </c>
      <c r="I23" s="15" t="n">
        <v>4204</v>
      </c>
      <c r="J23" s="20" t="n">
        <v>10496</v>
      </c>
      <c r="K23" s="18"/>
      <c r="L23" s="19"/>
      <c r="M23" s="18"/>
      <c r="N23" s="19"/>
      <c r="O23" s="18"/>
      <c r="P23" s="19"/>
      <c r="Q23" s="18"/>
      <c r="R23" s="19"/>
      <c r="S23" s="18"/>
      <c r="T23" s="19"/>
      <c r="U23" s="18"/>
      <c r="V23" s="19"/>
      <c r="W23" s="18"/>
      <c r="X23" s="19"/>
      <c r="Y23" s="18"/>
      <c r="Z23" s="18"/>
      <c r="AA23" s="5"/>
      <c r="AB23" s="5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6"/>
      <c r="AV23" s="6"/>
      <c r="AW23" s="6"/>
      <c r="AX23" s="6"/>
    </row>
    <row r="24" customFormat="false" ht="10.2" hidden="false" customHeight="false" outlineLevel="0" collapsed="false">
      <c r="A24" s="15" t="s">
        <v>56</v>
      </c>
      <c r="B24" s="15" t="s">
        <v>57</v>
      </c>
      <c r="C24" s="16" t="n">
        <v>225511</v>
      </c>
      <c r="D24" s="17" t="n">
        <v>1</v>
      </c>
      <c r="E24" s="15" t="n">
        <v>2308</v>
      </c>
      <c r="F24" s="15" t="n">
        <v>8728</v>
      </c>
      <c r="G24" s="15" t="n">
        <v>1846</v>
      </c>
      <c r="H24" s="20" t="n">
        <v>6982</v>
      </c>
      <c r="I24" s="15" t="n">
        <v>4948</v>
      </c>
      <c r="J24" s="20" t="n">
        <v>9448</v>
      </c>
      <c r="K24" s="15"/>
      <c r="L24" s="20"/>
      <c r="M24" s="15"/>
      <c r="N24" s="20"/>
      <c r="O24" s="15"/>
      <c r="P24" s="20"/>
      <c r="Q24" s="15"/>
      <c r="R24" s="20"/>
      <c r="S24" s="15" t="n">
        <v>2880</v>
      </c>
      <c r="T24" s="20" t="n">
        <v>10050</v>
      </c>
      <c r="U24" s="15"/>
      <c r="V24" s="20"/>
      <c r="W24" s="15"/>
      <c r="X24" s="20"/>
      <c r="Y24" s="15"/>
      <c r="Z24" s="15"/>
      <c r="AA24" s="5"/>
      <c r="AB24" s="5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6"/>
      <c r="AV24" s="6"/>
      <c r="AW24" s="6"/>
      <c r="AX24" s="6"/>
    </row>
    <row r="25" customFormat="false" ht="9.6" hidden="false" customHeight="true" outlineLevel="0" collapsed="false">
      <c r="A25" s="15" t="s">
        <v>56</v>
      </c>
      <c r="B25" s="15" t="s">
        <v>58</v>
      </c>
      <c r="C25" s="16" t="n">
        <v>228723</v>
      </c>
      <c r="D25" s="17" t="n">
        <v>1</v>
      </c>
      <c r="E25" s="15" t="n">
        <v>2800</v>
      </c>
      <c r="F25" s="15" t="n">
        <v>9220</v>
      </c>
      <c r="G25" s="15" t="n">
        <v>2240</v>
      </c>
      <c r="H25" s="20" t="n">
        <v>7376</v>
      </c>
      <c r="I25" s="15"/>
      <c r="J25" s="20"/>
      <c r="K25" s="15" t="n">
        <v>8068</v>
      </c>
      <c r="L25" s="20" t="n">
        <v>21168</v>
      </c>
      <c r="M25" s="15"/>
      <c r="N25" s="20"/>
      <c r="O25" s="15"/>
      <c r="P25" s="20"/>
      <c r="Q25" s="15"/>
      <c r="R25" s="20"/>
      <c r="S25" s="15"/>
      <c r="T25" s="20"/>
      <c r="U25" s="15"/>
      <c r="V25" s="20"/>
      <c r="W25" s="15" t="n">
        <v>7700</v>
      </c>
      <c r="X25" s="20" t="n">
        <v>18500</v>
      </c>
      <c r="Y25" s="15"/>
      <c r="Z25" s="15"/>
      <c r="AA25" s="5"/>
      <c r="AB25" s="5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6"/>
      <c r="AV25" s="6"/>
      <c r="AW25" s="6"/>
      <c r="AX25" s="6"/>
    </row>
    <row r="26" customFormat="false" ht="10.2" hidden="false" customHeight="false" outlineLevel="0" collapsed="false">
      <c r="A26" s="15" t="s">
        <v>56</v>
      </c>
      <c r="B26" s="15" t="s">
        <v>59</v>
      </c>
      <c r="C26" s="16" t="n">
        <v>227216</v>
      </c>
      <c r="D26" s="17" t="n">
        <v>1</v>
      </c>
      <c r="E26" s="15" t="n">
        <v>2429</v>
      </c>
      <c r="F26" s="15" t="n">
        <v>8849</v>
      </c>
      <c r="G26" s="15" t="n">
        <v>1943</v>
      </c>
      <c r="H26" s="20" t="n">
        <v>7079</v>
      </c>
      <c r="I26" s="15"/>
      <c r="J26" s="20"/>
      <c r="K26" s="15"/>
      <c r="L26" s="20"/>
      <c r="M26" s="15"/>
      <c r="N26" s="20"/>
      <c r="O26" s="15"/>
      <c r="P26" s="20"/>
      <c r="Q26" s="15"/>
      <c r="R26" s="20"/>
      <c r="S26" s="15"/>
      <c r="T26" s="20"/>
      <c r="U26" s="15"/>
      <c r="V26" s="20"/>
      <c r="W26" s="15"/>
      <c r="X26" s="20"/>
      <c r="Y26" s="15"/>
      <c r="Z26" s="15"/>
      <c r="AA26" s="5"/>
      <c r="AB26" s="5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6"/>
      <c r="AV26" s="6"/>
      <c r="AW26" s="6"/>
      <c r="AX26" s="6"/>
    </row>
    <row r="27" customFormat="false" ht="10.2" hidden="false" customHeight="false" outlineLevel="0" collapsed="false">
      <c r="A27" s="15" t="s">
        <v>56</v>
      </c>
      <c r="B27" s="15" t="s">
        <v>60</v>
      </c>
      <c r="C27" s="16" t="n">
        <v>228778</v>
      </c>
      <c r="D27" s="17" t="n">
        <v>1</v>
      </c>
      <c r="E27" s="15" t="n">
        <v>2866</v>
      </c>
      <c r="F27" s="15" t="n">
        <v>9286</v>
      </c>
      <c r="G27" s="15" t="n">
        <v>2293</v>
      </c>
      <c r="H27" s="20" t="n">
        <v>7429</v>
      </c>
      <c r="I27" s="15" t="n">
        <v>6346</v>
      </c>
      <c r="J27" s="20" t="n">
        <v>13846</v>
      </c>
      <c r="K27" s="15"/>
      <c r="L27" s="20"/>
      <c r="M27" s="15"/>
      <c r="N27" s="20"/>
      <c r="O27" s="15"/>
      <c r="P27" s="20"/>
      <c r="Q27" s="15"/>
      <c r="R27" s="20"/>
      <c r="S27" s="15"/>
      <c r="T27" s="20"/>
      <c r="U27" s="15"/>
      <c r="V27" s="20"/>
      <c r="W27" s="15"/>
      <c r="X27" s="20"/>
      <c r="Y27" s="15"/>
      <c r="Z27" s="15"/>
      <c r="AA27" s="5"/>
      <c r="AB27" s="5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6"/>
      <c r="AV27" s="6"/>
      <c r="AW27" s="6"/>
      <c r="AX27" s="6"/>
    </row>
    <row r="28" customFormat="false" ht="10.2" hidden="false" customHeight="false" outlineLevel="0" collapsed="false">
      <c r="A28" s="15" t="s">
        <v>56</v>
      </c>
      <c r="B28" s="15" t="s">
        <v>61</v>
      </c>
      <c r="C28" s="16" t="n">
        <v>229115</v>
      </c>
      <c r="D28" s="17" t="n">
        <v>1</v>
      </c>
      <c r="E28" s="15" t="n">
        <v>2869</v>
      </c>
      <c r="F28" s="15" t="n">
        <v>9289</v>
      </c>
      <c r="G28" s="15" t="n">
        <v>2295</v>
      </c>
      <c r="H28" s="20" t="n">
        <v>7431</v>
      </c>
      <c r="I28" s="15" t="n">
        <v>5329</v>
      </c>
      <c r="J28" s="20" t="n">
        <v>9079</v>
      </c>
      <c r="K28" s="15"/>
      <c r="L28" s="20"/>
      <c r="M28" s="15"/>
      <c r="N28" s="20"/>
      <c r="O28" s="15"/>
      <c r="P28" s="20"/>
      <c r="Q28" s="15"/>
      <c r="R28" s="20"/>
      <c r="S28" s="15"/>
      <c r="T28" s="20"/>
      <c r="U28" s="15"/>
      <c r="V28" s="20"/>
      <c r="W28" s="15"/>
      <c r="X28" s="20"/>
      <c r="Y28" s="15"/>
      <c r="Z28" s="15"/>
      <c r="AA28" s="5"/>
      <c r="AB28" s="5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6"/>
      <c r="AV28" s="6"/>
      <c r="AW28" s="6"/>
      <c r="AX28" s="6"/>
    </row>
    <row r="29" customFormat="false" ht="10.2" hidden="false" customHeight="false" outlineLevel="0" collapsed="false">
      <c r="A29" s="15" t="s">
        <v>62</v>
      </c>
      <c r="B29" s="15" t="s">
        <v>63</v>
      </c>
      <c r="C29" s="16" t="n">
        <v>233921</v>
      </c>
      <c r="D29" s="17" t="n">
        <v>1</v>
      </c>
      <c r="E29" s="15" t="n">
        <v>4147</v>
      </c>
      <c r="F29" s="15" t="n">
        <v>11111</v>
      </c>
      <c r="G29" s="15" t="n">
        <v>4769</v>
      </c>
      <c r="H29" s="20" t="n">
        <v>7199</v>
      </c>
      <c r="I29" s="18"/>
      <c r="J29" s="19"/>
      <c r="K29" s="18"/>
      <c r="L29" s="19"/>
      <c r="M29" s="18"/>
      <c r="N29" s="19"/>
      <c r="O29" s="18"/>
      <c r="P29" s="19"/>
      <c r="Q29" s="18"/>
      <c r="R29" s="19"/>
      <c r="S29" s="18"/>
      <c r="T29" s="19"/>
      <c r="U29" s="18"/>
      <c r="V29" s="19"/>
      <c r="W29" s="15" t="n">
        <v>8267</v>
      </c>
      <c r="X29" s="20" t="n">
        <v>30129</v>
      </c>
      <c r="Y29" s="15"/>
      <c r="Z29" s="18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6"/>
      <c r="AV29" s="6"/>
      <c r="AW29" s="6"/>
      <c r="AX29" s="6"/>
    </row>
    <row r="30" customFormat="false" ht="10.2" hidden="false" customHeight="false" outlineLevel="0" collapsed="false">
      <c r="A30" s="15" t="s">
        <v>62</v>
      </c>
      <c r="B30" s="15" t="s">
        <v>64</v>
      </c>
      <c r="C30" s="16" t="n">
        <v>234076</v>
      </c>
      <c r="D30" s="17" t="n">
        <v>1</v>
      </c>
      <c r="E30" s="15" t="n">
        <v>4786</v>
      </c>
      <c r="F30" s="15" t="n">
        <v>15030</v>
      </c>
      <c r="G30" s="15" t="n">
        <v>4786</v>
      </c>
      <c r="H30" s="20" t="n">
        <v>15030</v>
      </c>
      <c r="I30" s="15" t="n">
        <v>13954</v>
      </c>
      <c r="J30" s="20" t="n">
        <v>19870</v>
      </c>
      <c r="K30" s="15" t="n">
        <v>10174</v>
      </c>
      <c r="L30" s="20" t="n">
        <v>22850</v>
      </c>
      <c r="M30" s="18"/>
      <c r="N30" s="19"/>
      <c r="O30" s="18"/>
      <c r="P30" s="19"/>
      <c r="Q30" s="18"/>
      <c r="R30" s="19"/>
      <c r="S30" s="18"/>
      <c r="T30" s="19"/>
      <c r="U30" s="18"/>
      <c r="V30" s="19"/>
      <c r="W30" s="18"/>
      <c r="X30" s="19"/>
      <c r="Y30" s="18"/>
      <c r="Z30" s="18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6"/>
      <c r="AV30" s="6"/>
      <c r="AW30" s="6"/>
      <c r="AX30" s="6"/>
    </row>
    <row r="31" customFormat="false" ht="10.2" hidden="false" customHeight="false" outlineLevel="0" collapsed="false">
      <c r="A31" s="15" t="s">
        <v>65</v>
      </c>
      <c r="B31" s="15" t="s">
        <v>66</v>
      </c>
      <c r="C31" s="16" t="n">
        <v>238032</v>
      </c>
      <c r="D31" s="17" t="n">
        <v>1</v>
      </c>
      <c r="E31" s="15" t="n">
        <v>2336</v>
      </c>
      <c r="F31" s="15" t="n">
        <v>7356</v>
      </c>
      <c r="G31" s="15" t="n">
        <v>2490</v>
      </c>
      <c r="H31" s="20" t="n">
        <v>7606</v>
      </c>
      <c r="I31" s="15" t="n">
        <v>4462</v>
      </c>
      <c r="J31" s="20" t="n">
        <v>11598</v>
      </c>
      <c r="K31" s="15" t="n">
        <v>8672</v>
      </c>
      <c r="L31" s="20" t="n">
        <v>21748</v>
      </c>
      <c r="M31" s="15" t="n">
        <v>4962</v>
      </c>
      <c r="N31" s="20" t="n">
        <v>13374</v>
      </c>
      <c r="O31" s="15" t="n">
        <v>4020</v>
      </c>
      <c r="P31" s="20" t="n">
        <v>11946</v>
      </c>
      <c r="Q31" s="18"/>
      <c r="R31" s="19"/>
      <c r="S31" s="18"/>
      <c r="T31" s="19"/>
      <c r="U31" s="18"/>
      <c r="V31" s="19"/>
      <c r="W31" s="18"/>
      <c r="X31" s="19"/>
      <c r="Y31" s="18"/>
      <c r="Z31" s="18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6"/>
      <c r="AV31" s="6"/>
      <c r="AW31" s="6"/>
      <c r="AX31" s="6"/>
    </row>
    <row r="32" customFormat="false" ht="9.6" hidden="false" customHeight="true" outlineLevel="0" collapsed="false">
      <c r="A32" s="15" t="s">
        <v>18</v>
      </c>
      <c r="B32" s="24" t="s">
        <v>67</v>
      </c>
      <c r="C32" s="25" t="n">
        <v>100663</v>
      </c>
      <c r="D32" s="26" t="n">
        <v>2</v>
      </c>
      <c r="E32" s="15" t="n">
        <v>2850</v>
      </c>
      <c r="F32" s="15" t="n">
        <v>5370</v>
      </c>
      <c r="G32" s="15" t="n">
        <v>2592</v>
      </c>
      <c r="H32" s="20" t="n">
        <v>4896</v>
      </c>
      <c r="I32" s="18"/>
      <c r="J32" s="19"/>
      <c r="K32" s="15" t="n">
        <v>7783</v>
      </c>
      <c r="L32" s="20" t="n">
        <v>20855</v>
      </c>
      <c r="M32" s="15" t="n">
        <v>6668</v>
      </c>
      <c r="N32" s="20" t="n">
        <v>17510</v>
      </c>
      <c r="O32" s="18"/>
      <c r="P32" s="19"/>
      <c r="Q32" s="18"/>
      <c r="R32" s="19"/>
      <c r="S32" s="15" t="n">
        <v>5636</v>
      </c>
      <c r="T32" s="20" t="n">
        <v>14108</v>
      </c>
      <c r="U32" s="18"/>
      <c r="V32" s="19"/>
      <c r="W32" s="18"/>
      <c r="X32" s="19"/>
      <c r="Y32" s="18"/>
      <c r="Z32" s="18"/>
      <c r="AA32" s="5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6"/>
      <c r="AV32" s="6"/>
      <c r="AW32" s="6"/>
      <c r="AX32" s="6"/>
    </row>
    <row r="33" customFormat="false" ht="10.2" hidden="false" customHeight="false" outlineLevel="0" collapsed="false">
      <c r="A33" s="15" t="s">
        <v>23</v>
      </c>
      <c r="B33" s="24" t="s">
        <v>68</v>
      </c>
      <c r="C33" s="25" t="s">
        <v>69</v>
      </c>
      <c r="D33" s="26" t="n">
        <v>2</v>
      </c>
      <c r="E33" s="15" t="n">
        <v>2034.8</v>
      </c>
      <c r="F33" s="15" t="n">
        <v>7951.4</v>
      </c>
      <c r="G33" s="15" t="n">
        <v>3201.68</v>
      </c>
      <c r="H33" s="20" t="n">
        <v>10531.04</v>
      </c>
      <c r="I33" s="15"/>
      <c r="J33" s="20"/>
      <c r="K33" s="18"/>
      <c r="L33" s="19"/>
      <c r="M33" s="18"/>
      <c r="N33" s="19"/>
      <c r="O33" s="18"/>
      <c r="P33" s="19"/>
      <c r="Q33" s="18"/>
      <c r="R33" s="19"/>
      <c r="S33" s="18"/>
      <c r="T33" s="19"/>
      <c r="U33" s="18"/>
      <c r="V33" s="19"/>
      <c r="W33" s="18"/>
      <c r="X33" s="19"/>
      <c r="Y33" s="18"/>
      <c r="Z33" s="18"/>
      <c r="AA33" s="5"/>
      <c r="AB33" s="5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6"/>
      <c r="AV33" s="6"/>
      <c r="AW33" s="6"/>
      <c r="AX33" s="6"/>
    </row>
    <row r="34" customFormat="false" ht="10.2" hidden="false" customHeight="false" outlineLevel="0" collapsed="false">
      <c r="A34" s="15" t="s">
        <v>23</v>
      </c>
      <c r="B34" s="15" t="s">
        <v>70</v>
      </c>
      <c r="C34" s="16" t="s">
        <v>71</v>
      </c>
      <c r="D34" s="17" t="n">
        <v>2</v>
      </c>
      <c r="E34" s="15" t="n">
        <v>2024.2</v>
      </c>
      <c r="F34" s="15" t="n">
        <v>7940.8</v>
      </c>
      <c r="G34" s="15" t="n">
        <v>3193.72</v>
      </c>
      <c r="H34" s="20" t="n">
        <v>10523.08</v>
      </c>
      <c r="I34" s="18"/>
      <c r="J34" s="19"/>
      <c r="K34" s="18"/>
      <c r="L34" s="19"/>
      <c r="M34" s="18"/>
      <c r="N34" s="19"/>
      <c r="O34" s="18"/>
      <c r="P34" s="19"/>
      <c r="Q34" s="18"/>
      <c r="R34" s="19"/>
      <c r="S34" s="18"/>
      <c r="T34" s="19"/>
      <c r="U34" s="18"/>
      <c r="V34" s="19"/>
      <c r="W34" s="18"/>
      <c r="X34" s="19"/>
      <c r="Y34" s="18"/>
      <c r="Z34" s="18"/>
      <c r="AA34" s="5"/>
      <c r="AB34" s="5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6"/>
      <c r="AV34" s="6"/>
      <c r="AW34" s="6"/>
      <c r="AX34" s="6"/>
    </row>
    <row r="35" customFormat="false" ht="9.6" hidden="false" customHeight="true" outlineLevel="0" collapsed="false">
      <c r="A35" s="15" t="s">
        <v>23</v>
      </c>
      <c r="B35" s="15" t="s">
        <v>72</v>
      </c>
      <c r="C35" s="16" t="s">
        <v>73</v>
      </c>
      <c r="D35" s="17" t="n">
        <v>2</v>
      </c>
      <c r="E35" s="15" t="n">
        <v>2022.6</v>
      </c>
      <c r="F35" s="15" t="n">
        <v>7939.2</v>
      </c>
      <c r="G35" s="15" t="n">
        <v>3173.52</v>
      </c>
      <c r="H35" s="20" t="n">
        <v>10502.88</v>
      </c>
      <c r="I35" s="15"/>
      <c r="J35" s="20"/>
      <c r="K35" s="18"/>
      <c r="L35" s="19"/>
      <c r="M35" s="18"/>
      <c r="N35" s="19"/>
      <c r="O35" s="18"/>
      <c r="P35" s="19"/>
      <c r="Q35" s="18"/>
      <c r="R35" s="19"/>
      <c r="S35" s="15"/>
      <c r="T35" s="20"/>
      <c r="U35" s="18"/>
      <c r="V35" s="19"/>
      <c r="W35" s="18"/>
      <c r="X35" s="19"/>
      <c r="Y35" s="18"/>
      <c r="Z35" s="18"/>
      <c r="AA35" s="5"/>
      <c r="AB35" s="5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6"/>
      <c r="AV35" s="6"/>
      <c r="AW35" s="6"/>
      <c r="AX35" s="6"/>
    </row>
    <row r="36" customFormat="false" ht="10.2" hidden="false" customHeight="false" outlineLevel="0" collapsed="false">
      <c r="A36" s="15" t="s">
        <v>30</v>
      </c>
      <c r="B36" s="15" t="s">
        <v>74</v>
      </c>
      <c r="C36" s="17" t="s">
        <v>75</v>
      </c>
      <c r="D36" s="17" t="n">
        <v>2</v>
      </c>
      <c r="E36" s="15" t="n">
        <f aca="false">(747*3)+510+100</f>
        <v>2851</v>
      </c>
      <c r="F36" s="15" t="n">
        <v>9571</v>
      </c>
      <c r="G36" s="15" t="n">
        <f aca="false">(824*3)+510+100</f>
        <v>3082</v>
      </c>
      <c r="H36" s="20" t="n">
        <v>10498</v>
      </c>
      <c r="I36" s="15"/>
      <c r="J36" s="20"/>
      <c r="K36" s="15"/>
      <c r="L36" s="20"/>
      <c r="M36" s="15"/>
      <c r="N36" s="20"/>
      <c r="O36" s="15"/>
      <c r="P36" s="20"/>
      <c r="Q36" s="15"/>
      <c r="R36" s="20"/>
      <c r="S36" s="15"/>
      <c r="T36" s="20"/>
      <c r="U36" s="15"/>
      <c r="V36" s="20"/>
      <c r="W36" s="15"/>
      <c r="X36" s="20"/>
      <c r="Y36" s="15"/>
      <c r="Z36" s="15"/>
      <c r="AA36" s="5"/>
      <c r="AB36" s="5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6"/>
      <c r="AV36" s="6"/>
      <c r="AW36" s="6"/>
      <c r="AX36" s="6"/>
    </row>
    <row r="37" customFormat="false" ht="10.2" hidden="false" customHeight="false" outlineLevel="0" collapsed="false">
      <c r="A37" s="15" t="s">
        <v>35</v>
      </c>
      <c r="B37" s="15" t="s">
        <v>76</v>
      </c>
      <c r="C37" s="16" t="n">
        <v>157289</v>
      </c>
      <c r="D37" s="17" t="n">
        <v>2</v>
      </c>
      <c r="E37" s="15" t="n">
        <v>2630</v>
      </c>
      <c r="F37" s="15" t="n">
        <v>7430</v>
      </c>
      <c r="G37" s="15" t="n">
        <v>2870</v>
      </c>
      <c r="H37" s="20" t="n">
        <v>8150</v>
      </c>
      <c r="I37" s="15" t="n">
        <v>4850</v>
      </c>
      <c r="J37" s="20" t="n">
        <v>12690</v>
      </c>
      <c r="K37" s="15" t="n">
        <v>8630</v>
      </c>
      <c r="L37" s="20" t="n">
        <v>20760</v>
      </c>
      <c r="M37" s="15" t="n">
        <v>6860</v>
      </c>
      <c r="N37" s="20" t="n">
        <v>17810</v>
      </c>
      <c r="O37" s="15"/>
      <c r="P37" s="20"/>
      <c r="Q37" s="18"/>
      <c r="R37" s="19"/>
      <c r="S37" s="18"/>
      <c r="T37" s="19"/>
      <c r="U37" s="18"/>
      <c r="V37" s="19"/>
      <c r="W37" s="15"/>
      <c r="X37" s="20"/>
      <c r="Y37" s="18"/>
      <c r="Z37" s="18"/>
      <c r="AA37" s="5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6"/>
      <c r="AV37" s="6"/>
      <c r="AW37" s="6"/>
      <c r="AX37" s="6"/>
    </row>
    <row r="38" customFormat="false" ht="10.2" hidden="false" customHeight="false" outlineLevel="0" collapsed="false">
      <c r="A38" s="15" t="s">
        <v>37</v>
      </c>
      <c r="B38" s="15" t="s">
        <v>77</v>
      </c>
      <c r="C38" s="16" t="n">
        <v>160658</v>
      </c>
      <c r="D38" s="17" t="n">
        <v>2</v>
      </c>
      <c r="E38" s="15" t="n">
        <v>1898</v>
      </c>
      <c r="F38" s="15" t="n">
        <v>6553</v>
      </c>
      <c r="G38" s="15" t="n">
        <v>1884</v>
      </c>
      <c r="H38" s="20" t="n">
        <v>6540</v>
      </c>
      <c r="I38" s="18"/>
      <c r="J38" s="19"/>
      <c r="K38" s="18"/>
      <c r="L38" s="19"/>
      <c r="M38" s="18"/>
      <c r="N38" s="19"/>
      <c r="O38" s="18"/>
      <c r="P38" s="19"/>
      <c r="Q38" s="18"/>
      <c r="R38" s="19"/>
      <c r="S38" s="18"/>
      <c r="T38" s="19"/>
      <c r="U38" s="18"/>
      <c r="V38" s="19"/>
      <c r="W38" s="18"/>
      <c r="X38" s="19"/>
      <c r="Y38" s="18"/>
      <c r="Z38" s="18"/>
      <c r="AA38" s="5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6"/>
      <c r="AV38" s="6"/>
      <c r="AW38" s="6"/>
      <c r="AX38" s="6"/>
    </row>
    <row r="39" customFormat="false" ht="10.2" hidden="false" customHeight="false" outlineLevel="0" collapsed="false">
      <c r="A39" s="15" t="s">
        <v>37</v>
      </c>
      <c r="B39" s="15" t="s">
        <v>78</v>
      </c>
      <c r="C39" s="16" t="n">
        <v>159939</v>
      </c>
      <c r="D39" s="17" t="n">
        <v>2</v>
      </c>
      <c r="E39" s="15" t="n">
        <v>2382</v>
      </c>
      <c r="F39" s="15" t="n">
        <v>6542</v>
      </c>
      <c r="G39" s="15" t="n">
        <v>2382</v>
      </c>
      <c r="H39" s="20" t="n">
        <v>6542</v>
      </c>
      <c r="I39" s="18"/>
      <c r="J39" s="19"/>
      <c r="K39" s="18"/>
      <c r="L39" s="19"/>
      <c r="M39" s="18"/>
      <c r="N39" s="19"/>
      <c r="O39" s="18"/>
      <c r="P39" s="19"/>
      <c r="Q39" s="18"/>
      <c r="R39" s="19"/>
      <c r="S39" s="18"/>
      <c r="T39" s="19"/>
      <c r="U39" s="18"/>
      <c r="V39" s="19"/>
      <c r="W39" s="18"/>
      <c r="X39" s="19"/>
      <c r="Y39" s="18"/>
      <c r="Z39" s="18"/>
      <c r="AA39" s="5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6"/>
      <c r="AV39" s="6"/>
      <c r="AW39" s="6"/>
      <c r="AX39" s="6"/>
    </row>
    <row r="40" customFormat="false" ht="9.6" hidden="false" customHeight="true" outlineLevel="0" collapsed="false">
      <c r="A40" s="15" t="s">
        <v>40</v>
      </c>
      <c r="B40" s="15" t="s">
        <v>79</v>
      </c>
      <c r="C40" s="16" t="n">
        <v>163268</v>
      </c>
      <c r="D40" s="17" t="n">
        <v>2</v>
      </c>
      <c r="E40" s="15" t="n">
        <v>4570</v>
      </c>
      <c r="F40" s="20" t="n">
        <v>9022</v>
      </c>
      <c r="G40" s="15" t="n">
        <f aca="false">(285*24)</f>
        <v>6840</v>
      </c>
      <c r="H40" s="20" t="n">
        <f aca="false">(487*24)</f>
        <v>11688</v>
      </c>
      <c r="I40" s="18"/>
      <c r="J40" s="19"/>
      <c r="K40" s="18"/>
      <c r="L40" s="19"/>
      <c r="M40" s="18"/>
      <c r="N40" s="19"/>
      <c r="O40" s="18"/>
      <c r="P40" s="19"/>
      <c r="Q40" s="18"/>
      <c r="R40" s="19"/>
      <c r="S40" s="18"/>
      <c r="T40" s="19"/>
      <c r="U40" s="18"/>
      <c r="V40" s="19"/>
      <c r="W40" s="18"/>
      <c r="X40" s="19"/>
      <c r="Y40" s="18"/>
      <c r="Z40" s="18"/>
      <c r="AA40" s="5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6"/>
      <c r="AV40" s="6"/>
      <c r="AW40" s="6"/>
      <c r="AX40" s="6"/>
    </row>
    <row r="41" customFormat="false" ht="10.2" hidden="false" customHeight="false" outlineLevel="0" collapsed="false">
      <c r="A41" s="15" t="s">
        <v>42</v>
      </c>
      <c r="B41" s="15" t="s">
        <v>80</v>
      </c>
      <c r="C41" s="16" t="n">
        <v>176017</v>
      </c>
      <c r="D41" s="17" t="n">
        <v>2</v>
      </c>
      <c r="E41" s="15" t="n">
        <v>2731</v>
      </c>
      <c r="F41" s="20" t="n">
        <f aca="false">2731+2820+25</f>
        <v>5576</v>
      </c>
      <c r="G41" s="15" t="n">
        <v>2731</v>
      </c>
      <c r="H41" s="20" t="n">
        <f aca="false">2731+2820+25</f>
        <v>5576</v>
      </c>
      <c r="I41" s="15" t="n">
        <f aca="false">2731+350</f>
        <v>3081</v>
      </c>
      <c r="J41" s="20" t="n">
        <f aca="false">2731+3922+350+25</f>
        <v>7028</v>
      </c>
      <c r="K41" s="15"/>
      <c r="L41" s="20"/>
      <c r="M41" s="15"/>
      <c r="N41" s="20"/>
      <c r="O41" s="15" t="n">
        <f aca="false">2731+200</f>
        <v>2931</v>
      </c>
      <c r="P41" s="20" t="n">
        <f aca="false">2731+2820+25+200</f>
        <v>5776</v>
      </c>
      <c r="Q41" s="15"/>
      <c r="R41" s="20"/>
      <c r="S41" s="15"/>
      <c r="T41" s="20"/>
      <c r="U41" s="15"/>
      <c r="V41" s="20"/>
      <c r="W41" s="15"/>
      <c r="X41" s="20"/>
      <c r="Y41" s="15"/>
      <c r="Z41" s="15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6"/>
      <c r="AV41" s="6"/>
      <c r="AW41" s="6"/>
      <c r="AX41" s="6"/>
    </row>
    <row r="42" customFormat="false" ht="10.2" hidden="false" customHeight="false" outlineLevel="0" collapsed="false">
      <c r="A42" s="15" t="s">
        <v>42</v>
      </c>
      <c r="B42" s="15" t="s">
        <v>81</v>
      </c>
      <c r="C42" s="16" t="n">
        <v>176372</v>
      </c>
      <c r="D42" s="17" t="n">
        <v>2</v>
      </c>
      <c r="E42" s="15" t="n">
        <v>2591</v>
      </c>
      <c r="F42" s="20" t="n">
        <f aca="false">2591+2820</f>
        <v>5411</v>
      </c>
      <c r="G42" s="15" t="n">
        <v>2591</v>
      </c>
      <c r="H42" s="20" t="n">
        <f aca="false">2591+2820</f>
        <v>5411</v>
      </c>
      <c r="I42" s="15"/>
      <c r="J42" s="20"/>
      <c r="K42" s="15"/>
      <c r="L42" s="20"/>
      <c r="M42" s="15"/>
      <c r="N42" s="20"/>
      <c r="O42" s="15"/>
      <c r="P42" s="20"/>
      <c r="Q42" s="15"/>
      <c r="R42" s="20"/>
      <c r="S42" s="15"/>
      <c r="T42" s="20"/>
      <c r="U42" s="15"/>
      <c r="V42" s="20"/>
      <c r="W42" s="15"/>
      <c r="X42" s="20"/>
      <c r="Y42" s="15"/>
      <c r="Z42" s="15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6"/>
      <c r="AV42" s="6"/>
      <c r="AW42" s="6"/>
      <c r="AX42" s="6"/>
    </row>
    <row r="43" customFormat="false" ht="9.6" hidden="false" customHeight="true" outlineLevel="0" collapsed="false">
      <c r="A43" s="15" t="s">
        <v>44</v>
      </c>
      <c r="B43" s="21" t="s">
        <v>82</v>
      </c>
      <c r="C43" s="22" t="s">
        <v>83</v>
      </c>
      <c r="D43" s="23" t="n">
        <v>2</v>
      </c>
      <c r="E43" s="15" t="n">
        <v>2019</v>
      </c>
      <c r="F43" s="20" t="n">
        <v>10307</v>
      </c>
      <c r="G43" s="15" t="n">
        <v>2019</v>
      </c>
      <c r="H43" s="20" t="n">
        <v>10307</v>
      </c>
      <c r="I43" s="18"/>
      <c r="J43" s="19"/>
      <c r="K43" s="18"/>
      <c r="L43" s="19"/>
      <c r="M43" s="18"/>
      <c r="N43" s="19"/>
      <c r="O43" s="18"/>
      <c r="P43" s="19"/>
      <c r="Q43" s="18"/>
      <c r="R43" s="19"/>
      <c r="S43" s="18"/>
      <c r="T43" s="19"/>
      <c r="U43" s="18"/>
      <c r="V43" s="19"/>
      <c r="W43" s="18"/>
      <c r="X43" s="19"/>
      <c r="Y43" s="18"/>
      <c r="Z43" s="18"/>
      <c r="AA43" s="5"/>
      <c r="AB43" s="5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6"/>
      <c r="AV43" s="6"/>
      <c r="AW43" s="6"/>
      <c r="AX43" s="6"/>
    </row>
    <row r="44" customFormat="false" ht="10.2" hidden="false" customHeight="false" outlineLevel="0" collapsed="false">
      <c r="A44" s="15" t="s">
        <v>52</v>
      </c>
      <c r="B44" s="15" t="s">
        <v>84</v>
      </c>
      <c r="C44" s="16" t="n">
        <v>217882</v>
      </c>
      <c r="D44" s="17" t="n">
        <v>2</v>
      </c>
      <c r="E44" s="15" t="n">
        <v>3252</v>
      </c>
      <c r="F44" s="20" t="n">
        <v>8676</v>
      </c>
      <c r="G44" s="15" t="n">
        <v>3252</v>
      </c>
      <c r="H44" s="20" t="n">
        <v>6334</v>
      </c>
      <c r="I44" s="15"/>
      <c r="J44" s="19"/>
      <c r="K44" s="15"/>
      <c r="L44" s="19"/>
      <c r="M44" s="15"/>
      <c r="N44" s="19"/>
      <c r="O44" s="15"/>
      <c r="P44" s="19"/>
      <c r="Q44" s="18"/>
      <c r="R44" s="19"/>
      <c r="S44" s="15"/>
      <c r="T44" s="19"/>
      <c r="U44" s="18"/>
      <c r="V44" s="19"/>
      <c r="W44" s="15"/>
      <c r="X44" s="19"/>
      <c r="Y44" s="15"/>
      <c r="Z44" s="18"/>
      <c r="AA44" s="5"/>
      <c r="AB44" s="5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6"/>
      <c r="AV44" s="6"/>
      <c r="AW44" s="6"/>
      <c r="AX44" s="6"/>
    </row>
    <row r="45" customFormat="false" ht="10.2" hidden="false" customHeight="false" outlineLevel="0" collapsed="false">
      <c r="A45" s="15" t="s">
        <v>54</v>
      </c>
      <c r="B45" s="24" t="s">
        <v>85</v>
      </c>
      <c r="C45" s="25" t="n">
        <v>220862</v>
      </c>
      <c r="D45" s="26" t="n">
        <v>2</v>
      </c>
      <c r="E45" s="15" t="n">
        <v>2412</v>
      </c>
      <c r="F45" s="20" t="n">
        <v>7008</v>
      </c>
      <c r="G45" s="15" t="n">
        <v>2916</v>
      </c>
      <c r="H45" s="20" t="n">
        <v>7512</v>
      </c>
      <c r="I45" s="15" t="n">
        <v>4182</v>
      </c>
      <c r="J45" s="20" t="n">
        <v>10360</v>
      </c>
      <c r="K45" s="18"/>
      <c r="L45" s="19"/>
      <c r="M45" s="18"/>
      <c r="N45" s="19"/>
      <c r="O45" s="18"/>
      <c r="P45" s="19"/>
      <c r="Q45" s="18"/>
      <c r="R45" s="19"/>
      <c r="S45" s="18"/>
      <c r="T45" s="19"/>
      <c r="U45" s="18"/>
      <c r="V45" s="19"/>
      <c r="W45" s="18"/>
      <c r="X45" s="19"/>
      <c r="Y45" s="18"/>
      <c r="Z45" s="18"/>
      <c r="AA45" s="5"/>
      <c r="AB45" s="5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6"/>
      <c r="AV45" s="6"/>
      <c r="AW45" s="6"/>
      <c r="AX45" s="6"/>
    </row>
    <row r="46" customFormat="false" ht="10.2" hidden="false" customHeight="false" outlineLevel="0" collapsed="false">
      <c r="A46" s="15" t="s">
        <v>56</v>
      </c>
      <c r="B46" s="15" t="s">
        <v>86</v>
      </c>
      <c r="C46" s="16" t="n">
        <v>229179</v>
      </c>
      <c r="D46" s="17" t="n">
        <v>2</v>
      </c>
      <c r="E46" s="15" t="n">
        <v>2004</v>
      </c>
      <c r="F46" s="20" t="n">
        <v>8424</v>
      </c>
      <c r="G46" s="15" t="n">
        <v>1603</v>
      </c>
      <c r="H46" s="20" t="n">
        <v>6739</v>
      </c>
      <c r="I46" s="15"/>
      <c r="J46" s="20"/>
      <c r="K46" s="15"/>
      <c r="L46" s="20"/>
      <c r="M46" s="15"/>
      <c r="N46" s="20"/>
      <c r="O46" s="15"/>
      <c r="P46" s="20"/>
      <c r="Q46" s="15"/>
      <c r="R46" s="20"/>
      <c r="S46" s="15"/>
      <c r="T46" s="20"/>
      <c r="U46" s="15"/>
      <c r="V46" s="20"/>
      <c r="W46" s="15"/>
      <c r="X46" s="20"/>
      <c r="Y46" s="15"/>
      <c r="Z46" s="15"/>
      <c r="AA46" s="5"/>
      <c r="AB46" s="5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6"/>
      <c r="AV46" s="6"/>
      <c r="AW46" s="6"/>
      <c r="AX46" s="6"/>
    </row>
    <row r="47" customFormat="false" ht="10.2" hidden="false" customHeight="false" outlineLevel="0" collapsed="false">
      <c r="A47" s="15" t="s">
        <v>56</v>
      </c>
      <c r="B47" s="15" t="s">
        <v>87</v>
      </c>
      <c r="C47" s="16" t="n">
        <v>228769</v>
      </c>
      <c r="D47" s="17" t="n">
        <v>2</v>
      </c>
      <c r="E47" s="15" t="n">
        <v>2616</v>
      </c>
      <c r="F47" s="20" t="n">
        <v>9036</v>
      </c>
      <c r="G47" s="15" t="n">
        <v>2093</v>
      </c>
      <c r="H47" s="20" t="n">
        <v>7229</v>
      </c>
      <c r="I47" s="15"/>
      <c r="J47" s="20"/>
      <c r="K47" s="15"/>
      <c r="L47" s="20"/>
      <c r="M47" s="15"/>
      <c r="N47" s="20"/>
      <c r="O47" s="15"/>
      <c r="P47" s="20"/>
      <c r="Q47" s="15"/>
      <c r="R47" s="20"/>
      <c r="S47" s="15"/>
      <c r="T47" s="20"/>
      <c r="U47" s="15"/>
      <c r="V47" s="20"/>
      <c r="W47" s="15"/>
      <c r="X47" s="20"/>
      <c r="Y47" s="15"/>
      <c r="Z47" s="15"/>
      <c r="AA47" s="5"/>
      <c r="AB47" s="5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6"/>
      <c r="AV47" s="6"/>
      <c r="AW47" s="6"/>
      <c r="AX47" s="6"/>
    </row>
    <row r="48" customFormat="false" ht="10.2" hidden="false" customHeight="false" outlineLevel="0" collapsed="false">
      <c r="A48" s="15" t="s">
        <v>56</v>
      </c>
      <c r="B48" s="15" t="s">
        <v>88</v>
      </c>
      <c r="C48" s="16" t="n">
        <v>228787</v>
      </c>
      <c r="D48" s="17" t="n">
        <v>2</v>
      </c>
      <c r="E48" s="15" t="n">
        <v>2435</v>
      </c>
      <c r="F48" s="20" t="n">
        <v>8855</v>
      </c>
      <c r="G48" s="15" t="n">
        <v>1948</v>
      </c>
      <c r="H48" s="20" t="n">
        <v>7084</v>
      </c>
      <c r="I48" s="15"/>
      <c r="J48" s="20"/>
      <c r="K48" s="15"/>
      <c r="L48" s="20"/>
      <c r="M48" s="15"/>
      <c r="N48" s="20"/>
      <c r="O48" s="15"/>
      <c r="P48" s="20"/>
      <c r="Q48" s="15"/>
      <c r="R48" s="20"/>
      <c r="S48" s="15"/>
      <c r="T48" s="20"/>
      <c r="U48" s="15"/>
      <c r="V48" s="20"/>
      <c r="W48" s="15"/>
      <c r="X48" s="20"/>
      <c r="Y48" s="15"/>
      <c r="Z48" s="15"/>
      <c r="AA48" s="5"/>
      <c r="AB48" s="5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6"/>
      <c r="AV48" s="6"/>
      <c r="AW48" s="6"/>
      <c r="AX48" s="6"/>
    </row>
    <row r="49" customFormat="false" ht="10.2" hidden="false" customHeight="false" outlineLevel="0" collapsed="false">
      <c r="A49" s="15" t="s">
        <v>62</v>
      </c>
      <c r="B49" s="15" t="s">
        <v>89</v>
      </c>
      <c r="C49" s="16" t="n">
        <v>232982</v>
      </c>
      <c r="D49" s="17" t="n">
        <v>2</v>
      </c>
      <c r="E49" s="15" t="n">
        <v>4250</v>
      </c>
      <c r="F49" s="20" t="n">
        <v>10790</v>
      </c>
      <c r="G49" s="15" t="n">
        <v>4364</v>
      </c>
      <c r="H49" s="20" t="n">
        <v>11276</v>
      </c>
      <c r="I49" s="15"/>
      <c r="J49" s="19"/>
      <c r="K49" s="18"/>
      <c r="L49" s="19"/>
      <c r="M49" s="18"/>
      <c r="N49" s="19"/>
      <c r="O49" s="18"/>
      <c r="P49" s="19"/>
      <c r="Q49" s="18"/>
      <c r="R49" s="19"/>
      <c r="S49" s="18"/>
      <c r="T49" s="19"/>
      <c r="U49" s="18"/>
      <c r="V49" s="19"/>
      <c r="W49" s="18"/>
      <c r="X49" s="19"/>
      <c r="Y49" s="18"/>
      <c r="Z49" s="18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6"/>
      <c r="AV49" s="6"/>
      <c r="AW49" s="6"/>
      <c r="AX49" s="6"/>
    </row>
    <row r="50" customFormat="false" ht="10.2" hidden="false" customHeight="false" outlineLevel="0" collapsed="false">
      <c r="A50" s="15" t="s">
        <v>62</v>
      </c>
      <c r="B50" s="15" t="s">
        <v>90</v>
      </c>
      <c r="C50" s="16" t="n">
        <v>232186</v>
      </c>
      <c r="D50" s="17" t="n">
        <v>2</v>
      </c>
      <c r="E50" s="15" t="n">
        <v>4296</v>
      </c>
      <c r="F50" s="15" t="n">
        <v>12240</v>
      </c>
      <c r="G50" s="15" t="n">
        <v>4296</v>
      </c>
      <c r="H50" s="20" t="n">
        <v>12240</v>
      </c>
      <c r="I50" s="15" t="n">
        <v>7462</v>
      </c>
      <c r="J50" s="20" t="n">
        <v>18004</v>
      </c>
      <c r="K50" s="15"/>
      <c r="L50" s="20"/>
      <c r="M50" s="18"/>
      <c r="N50" s="19"/>
      <c r="O50" s="18"/>
      <c r="P50" s="19"/>
      <c r="Q50" s="18"/>
      <c r="R50" s="19"/>
      <c r="S50" s="18"/>
      <c r="T50" s="19"/>
      <c r="U50" s="18"/>
      <c r="V50" s="19"/>
      <c r="W50" s="18"/>
      <c r="X50" s="19"/>
      <c r="Y50" s="18"/>
      <c r="Z50" s="18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6"/>
      <c r="AV50" s="6"/>
      <c r="AW50" s="6"/>
      <c r="AX50" s="6"/>
    </row>
    <row r="51" customFormat="false" ht="10.2" hidden="false" customHeight="false" outlineLevel="0" collapsed="false">
      <c r="A51" s="15" t="s">
        <v>62</v>
      </c>
      <c r="B51" s="15" t="s">
        <v>91</v>
      </c>
      <c r="C51" s="16" t="n">
        <v>234030</v>
      </c>
      <c r="D51" s="17" t="n">
        <v>2</v>
      </c>
      <c r="E51" s="15" t="n">
        <v>4111</v>
      </c>
      <c r="F51" s="15" t="n">
        <v>12279</v>
      </c>
      <c r="G51" s="15" t="n">
        <v>4782</v>
      </c>
      <c r="H51" s="20" t="n">
        <v>12265</v>
      </c>
      <c r="I51" s="15"/>
      <c r="J51" s="19"/>
      <c r="K51" s="15" t="n">
        <v>10833</v>
      </c>
      <c r="L51" s="20" t="n">
        <v>25833</v>
      </c>
      <c r="M51" s="15" t="n">
        <v>12429</v>
      </c>
      <c r="N51" s="20" t="n">
        <v>24821</v>
      </c>
      <c r="O51" s="15" t="n">
        <v>9357</v>
      </c>
      <c r="P51" s="20" t="n">
        <v>17313</v>
      </c>
      <c r="Q51" s="18"/>
      <c r="R51" s="19"/>
      <c r="S51" s="18"/>
      <c r="T51" s="19"/>
      <c r="U51" s="18"/>
      <c r="V51" s="19"/>
      <c r="W51" s="18"/>
      <c r="X51" s="19"/>
      <c r="Y51" s="18"/>
      <c r="Z51" s="18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6"/>
      <c r="AV51" s="6"/>
      <c r="AW51" s="6"/>
      <c r="AX51" s="6"/>
    </row>
    <row r="52" customFormat="false" ht="9.6" hidden="false" customHeight="true" outlineLevel="0" collapsed="false">
      <c r="A52" s="15" t="s">
        <v>62</v>
      </c>
      <c r="B52" s="15" t="s">
        <v>92</v>
      </c>
      <c r="C52" s="16" t="n">
        <v>231624</v>
      </c>
      <c r="D52" s="17" t="n">
        <v>2</v>
      </c>
      <c r="E52" s="15" t="n">
        <v>5032</v>
      </c>
      <c r="F52" s="15" t="n">
        <v>15404</v>
      </c>
      <c r="G52" s="15" t="n">
        <v>5116</v>
      </c>
      <c r="H52" s="20" t="n">
        <v>15404</v>
      </c>
      <c r="I52" s="15" t="n">
        <v>7758</v>
      </c>
      <c r="J52" s="20" t="n">
        <v>17574</v>
      </c>
      <c r="K52" s="18"/>
      <c r="L52" s="19"/>
      <c r="M52" s="18"/>
      <c r="N52" s="19"/>
      <c r="O52" s="18"/>
      <c r="P52" s="19"/>
      <c r="Q52" s="18"/>
      <c r="R52" s="19"/>
      <c r="S52" s="18"/>
      <c r="T52" s="19"/>
      <c r="U52" s="18"/>
      <c r="V52" s="19"/>
      <c r="W52" s="18"/>
      <c r="X52" s="19"/>
      <c r="Y52" s="18"/>
      <c r="Z52" s="18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6"/>
      <c r="AV52" s="6"/>
      <c r="AW52" s="6"/>
      <c r="AX52" s="6"/>
    </row>
    <row r="53" customFormat="false" ht="10.2" hidden="false" customHeight="false" outlineLevel="0" collapsed="false">
      <c r="A53" s="15" t="s">
        <v>18</v>
      </c>
      <c r="B53" s="15" t="s">
        <v>93</v>
      </c>
      <c r="C53" s="16" t="n">
        <v>100654</v>
      </c>
      <c r="D53" s="17" t="n">
        <v>3</v>
      </c>
      <c r="E53" s="15" t="n">
        <v>2420</v>
      </c>
      <c r="F53" s="15" t="n">
        <v>4352</v>
      </c>
      <c r="G53" s="15" t="n">
        <v>2848</v>
      </c>
      <c r="H53" s="20" t="n">
        <v>5656</v>
      </c>
      <c r="I53" s="18"/>
      <c r="J53" s="19"/>
      <c r="K53" s="18"/>
      <c r="L53" s="19"/>
      <c r="M53" s="18"/>
      <c r="N53" s="19"/>
      <c r="O53" s="18"/>
      <c r="P53" s="19"/>
      <c r="Q53" s="18"/>
      <c r="R53" s="19"/>
      <c r="S53" s="18"/>
      <c r="T53" s="19"/>
      <c r="U53" s="18"/>
      <c r="V53" s="19"/>
      <c r="W53" s="18"/>
      <c r="X53" s="19"/>
      <c r="Y53" s="18"/>
      <c r="Z53" s="18"/>
      <c r="AA53" s="5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6"/>
      <c r="AV53" s="6"/>
      <c r="AW53" s="6"/>
      <c r="AX53" s="6"/>
    </row>
    <row r="54" customFormat="false" ht="10.2" hidden="false" customHeight="false" outlineLevel="0" collapsed="false">
      <c r="A54" s="15" t="s">
        <v>18</v>
      </c>
      <c r="B54" s="15" t="s">
        <v>94</v>
      </c>
      <c r="C54" s="16" t="n">
        <v>100706</v>
      </c>
      <c r="D54" s="27" t="n">
        <v>3</v>
      </c>
      <c r="E54" s="15" t="n">
        <v>2832</v>
      </c>
      <c r="F54" s="15" t="n">
        <v>5938</v>
      </c>
      <c r="G54" s="15" t="n">
        <v>3550</v>
      </c>
      <c r="H54" s="15" t="n">
        <v>7260</v>
      </c>
      <c r="I54" s="18"/>
      <c r="J54" s="18"/>
      <c r="K54" s="18"/>
      <c r="L54" s="19"/>
      <c r="M54" s="18"/>
      <c r="N54" s="19"/>
      <c r="O54" s="18"/>
      <c r="P54" s="19"/>
      <c r="Q54" s="18"/>
      <c r="R54" s="19"/>
      <c r="S54" s="18"/>
      <c r="T54" s="19"/>
      <c r="U54" s="18"/>
      <c r="V54" s="19"/>
      <c r="W54" s="18"/>
      <c r="X54" s="19"/>
      <c r="Y54" s="18"/>
      <c r="Z54" s="18"/>
      <c r="AA54" s="5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6"/>
      <c r="AV54" s="6"/>
      <c r="AW54" s="6"/>
      <c r="AX54" s="6"/>
    </row>
    <row r="55" customFormat="false" ht="10.2" hidden="false" customHeight="false" outlineLevel="0" collapsed="false">
      <c r="A55" s="15" t="s">
        <v>18</v>
      </c>
      <c r="B55" s="24" t="s">
        <v>95</v>
      </c>
      <c r="C55" s="25" t="n">
        <v>101480</v>
      </c>
      <c r="D55" s="28" t="n">
        <v>3</v>
      </c>
      <c r="E55" s="15" t="n">
        <v>2040</v>
      </c>
      <c r="F55" s="15" t="n">
        <v>4080</v>
      </c>
      <c r="G55" s="15" t="n">
        <v>2040</v>
      </c>
      <c r="H55" s="15" t="n">
        <v>4080</v>
      </c>
      <c r="I55" s="18"/>
      <c r="J55" s="19"/>
      <c r="K55" s="18"/>
      <c r="L55" s="19"/>
      <c r="M55" s="18"/>
      <c r="N55" s="19"/>
      <c r="O55" s="18"/>
      <c r="P55" s="19"/>
      <c r="Q55" s="18"/>
      <c r="R55" s="19"/>
      <c r="S55" s="18"/>
      <c r="T55" s="19"/>
      <c r="U55" s="18"/>
      <c r="V55" s="19"/>
      <c r="W55" s="18"/>
      <c r="X55" s="19"/>
      <c r="Y55" s="18"/>
      <c r="Z55" s="18"/>
      <c r="AA55" s="5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6"/>
      <c r="AV55" s="6"/>
      <c r="AW55" s="6"/>
      <c r="AX55" s="6"/>
    </row>
    <row r="56" customFormat="false" ht="10.2" hidden="false" customHeight="false" outlineLevel="0" collapsed="false">
      <c r="A56" s="15" t="s">
        <v>18</v>
      </c>
      <c r="B56" s="15" t="s">
        <v>96</v>
      </c>
      <c r="C56" s="16" t="n">
        <v>102094</v>
      </c>
      <c r="D56" s="27" t="n">
        <v>3</v>
      </c>
      <c r="E56" s="15" t="n">
        <v>2673</v>
      </c>
      <c r="F56" s="15" t="n">
        <v>5148</v>
      </c>
      <c r="G56" s="15" t="n">
        <v>2754</v>
      </c>
      <c r="H56" s="15" t="n">
        <v>5310</v>
      </c>
      <c r="I56" s="18"/>
      <c r="J56" s="18"/>
      <c r="K56" s="15" t="n">
        <v>8031</v>
      </c>
      <c r="L56" s="20" t="n">
        <v>15033</v>
      </c>
      <c r="M56" s="18"/>
      <c r="N56" s="19"/>
      <c r="O56" s="18"/>
      <c r="P56" s="19"/>
      <c r="Q56" s="18"/>
      <c r="R56" s="19"/>
      <c r="S56" s="18"/>
      <c r="T56" s="19"/>
      <c r="U56" s="18"/>
      <c r="V56" s="19"/>
      <c r="W56" s="18"/>
      <c r="X56" s="19"/>
      <c r="Y56" s="18"/>
      <c r="Z56" s="18"/>
      <c r="AA56" s="5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6"/>
      <c r="AV56" s="6"/>
      <c r="AW56" s="6"/>
      <c r="AX56" s="6"/>
    </row>
    <row r="57" customFormat="false" ht="10.2" hidden="false" customHeight="false" outlineLevel="0" collapsed="false">
      <c r="A57" s="15" t="s">
        <v>21</v>
      </c>
      <c r="B57" s="15" t="s">
        <v>97</v>
      </c>
      <c r="C57" s="16" t="n">
        <v>106458</v>
      </c>
      <c r="D57" s="27" t="n">
        <v>3</v>
      </c>
      <c r="E57" s="15" t="n">
        <v>2280</v>
      </c>
      <c r="F57" s="15" t="n">
        <v>5370</v>
      </c>
      <c r="G57" s="15" t="n">
        <v>2820</v>
      </c>
      <c r="H57" s="15" t="n">
        <v>6600</v>
      </c>
      <c r="I57" s="18"/>
      <c r="J57" s="19"/>
      <c r="K57" s="18"/>
      <c r="L57" s="19"/>
      <c r="M57" s="18"/>
      <c r="N57" s="19"/>
      <c r="O57" s="18"/>
      <c r="P57" s="19"/>
      <c r="Q57" s="18"/>
      <c r="R57" s="19"/>
      <c r="S57" s="18"/>
      <c r="T57" s="19"/>
      <c r="U57" s="18"/>
      <c r="V57" s="19"/>
      <c r="W57" s="18"/>
      <c r="X57" s="19"/>
      <c r="Y57" s="18"/>
      <c r="Z57" s="18"/>
      <c r="AA57" s="5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6"/>
      <c r="AV57" s="6"/>
      <c r="AW57" s="6"/>
      <c r="AX57" s="6"/>
    </row>
    <row r="58" customFormat="false" ht="10.2" hidden="false" customHeight="false" outlineLevel="0" collapsed="false">
      <c r="A58" s="15" t="s">
        <v>21</v>
      </c>
      <c r="B58" s="15" t="s">
        <v>98</v>
      </c>
      <c r="C58" s="16" t="n">
        <v>106704</v>
      </c>
      <c r="D58" s="27" t="n">
        <v>3</v>
      </c>
      <c r="E58" s="15" t="n">
        <v>2692</v>
      </c>
      <c r="F58" s="15" t="n">
        <v>4912</v>
      </c>
      <c r="G58" s="15" t="n">
        <v>3460</v>
      </c>
      <c r="H58" s="15" t="n">
        <v>6724</v>
      </c>
      <c r="I58" s="18"/>
      <c r="J58" s="19"/>
      <c r="K58" s="18"/>
      <c r="L58" s="19"/>
      <c r="M58" s="18"/>
      <c r="N58" s="19"/>
      <c r="O58" s="18"/>
      <c r="P58" s="19"/>
      <c r="Q58" s="18"/>
      <c r="R58" s="19"/>
      <c r="S58" s="18"/>
      <c r="T58" s="19"/>
      <c r="U58" s="18"/>
      <c r="V58" s="19"/>
      <c r="W58" s="18"/>
      <c r="X58" s="19"/>
      <c r="Y58" s="18"/>
      <c r="Z58" s="18"/>
      <c r="AA58" s="5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6"/>
      <c r="AV58" s="6"/>
      <c r="AW58" s="6"/>
      <c r="AX58" s="6"/>
    </row>
    <row r="59" customFormat="false" ht="10.2" hidden="false" customHeight="false" outlineLevel="0" collapsed="false">
      <c r="A59" s="15" t="s">
        <v>21</v>
      </c>
      <c r="B59" s="15" t="s">
        <v>99</v>
      </c>
      <c r="C59" s="16" t="n">
        <v>106245</v>
      </c>
      <c r="D59" s="27" t="n">
        <v>3</v>
      </c>
      <c r="E59" s="15" t="n">
        <v>2607</v>
      </c>
      <c r="F59" s="15" t="n">
        <v>6177</v>
      </c>
      <c r="G59" s="15" t="n">
        <v>3396</v>
      </c>
      <c r="H59" s="15" t="n">
        <v>6948</v>
      </c>
      <c r="I59" s="15" t="n">
        <v>3528</v>
      </c>
      <c r="J59" s="20" t="n">
        <v>7852</v>
      </c>
      <c r="K59" s="18"/>
      <c r="L59" s="19"/>
      <c r="M59" s="18"/>
      <c r="N59" s="19"/>
      <c r="O59" s="18"/>
      <c r="P59" s="19"/>
      <c r="Q59" s="18"/>
      <c r="R59" s="19"/>
      <c r="S59" s="18"/>
      <c r="T59" s="19"/>
      <c r="U59" s="18"/>
      <c r="V59" s="19"/>
      <c r="W59" s="18"/>
      <c r="X59" s="19"/>
      <c r="Y59" s="18"/>
      <c r="Z59" s="18"/>
      <c r="AA59" s="5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6"/>
      <c r="AV59" s="6"/>
      <c r="AW59" s="6"/>
      <c r="AX59" s="6"/>
    </row>
    <row r="60" customFormat="false" ht="10.2" hidden="false" customHeight="false" outlineLevel="0" collapsed="false">
      <c r="A60" s="15" t="s">
        <v>23</v>
      </c>
      <c r="B60" s="15" t="s">
        <v>100</v>
      </c>
      <c r="C60" s="16" t="s">
        <v>101</v>
      </c>
      <c r="D60" s="27" t="n">
        <v>3</v>
      </c>
      <c r="E60" s="15" t="n">
        <v>1985.1</v>
      </c>
      <c r="F60" s="15" t="n">
        <v>7901.7</v>
      </c>
      <c r="G60" s="15" t="n">
        <v>3143.52</v>
      </c>
      <c r="H60" s="15" t="n">
        <v>10472.88</v>
      </c>
      <c r="I60" s="18"/>
      <c r="J60" s="19"/>
      <c r="K60" s="18"/>
      <c r="L60" s="19"/>
      <c r="M60" s="18"/>
      <c r="N60" s="19"/>
      <c r="O60" s="18"/>
      <c r="P60" s="19"/>
      <c r="Q60" s="18"/>
      <c r="R60" s="19"/>
      <c r="S60" s="18"/>
      <c r="T60" s="19"/>
      <c r="U60" s="18"/>
      <c r="V60" s="19"/>
      <c r="W60" s="18"/>
      <c r="X60" s="19"/>
      <c r="Y60" s="18"/>
      <c r="Z60" s="18"/>
      <c r="AA60" s="5"/>
      <c r="AB60" s="5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6"/>
      <c r="AV60" s="6"/>
      <c r="AW60" s="6"/>
      <c r="AX60" s="6"/>
    </row>
    <row r="61" customFormat="false" ht="10.2" hidden="false" customHeight="false" outlineLevel="0" collapsed="false">
      <c r="A61" s="15" t="s">
        <v>23</v>
      </c>
      <c r="B61" s="24" t="s">
        <v>102</v>
      </c>
      <c r="C61" s="25" t="s">
        <v>103</v>
      </c>
      <c r="D61" s="28" t="n">
        <v>3</v>
      </c>
      <c r="E61" s="15" t="n">
        <v>2077.2</v>
      </c>
      <c r="F61" s="15" t="n">
        <v>7993.8</v>
      </c>
      <c r="G61" s="15" t="n">
        <v>3236.4</v>
      </c>
      <c r="H61" s="15" t="n">
        <v>10565.76</v>
      </c>
      <c r="I61" s="18"/>
      <c r="J61" s="19"/>
      <c r="K61" s="18"/>
      <c r="L61" s="19"/>
      <c r="M61" s="18"/>
      <c r="N61" s="19"/>
      <c r="O61" s="18"/>
      <c r="P61" s="19"/>
      <c r="Q61" s="18"/>
      <c r="R61" s="19"/>
      <c r="S61" s="18"/>
      <c r="T61" s="19"/>
      <c r="U61" s="18"/>
      <c r="V61" s="19"/>
      <c r="W61" s="18"/>
      <c r="X61" s="19"/>
      <c r="Y61" s="18"/>
      <c r="Z61" s="18"/>
      <c r="AA61" s="5"/>
      <c r="AB61" s="5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6"/>
      <c r="AV61" s="6"/>
      <c r="AW61" s="6"/>
      <c r="AX61" s="6"/>
    </row>
    <row r="62" customFormat="false" ht="10.2" hidden="false" customHeight="false" outlineLevel="0" collapsed="false">
      <c r="A62" s="15" t="s">
        <v>30</v>
      </c>
      <c r="B62" s="15" t="s">
        <v>104</v>
      </c>
      <c r="C62" s="17" t="s">
        <v>105</v>
      </c>
      <c r="D62" s="27" t="n">
        <v>3</v>
      </c>
      <c r="E62" s="15" t="n">
        <f aca="false">(560*3)+486+75</f>
        <v>2241</v>
      </c>
      <c r="F62" s="15" t="n">
        <v>6702</v>
      </c>
      <c r="G62" s="15" t="n">
        <f aca="false">(617*3)+486+75</f>
        <v>2412</v>
      </c>
      <c r="H62" s="15" t="n">
        <v>7332</v>
      </c>
      <c r="I62" s="15"/>
      <c r="J62" s="20"/>
      <c r="K62" s="15"/>
      <c r="L62" s="20"/>
      <c r="M62" s="15"/>
      <c r="N62" s="20"/>
      <c r="O62" s="15"/>
      <c r="P62" s="20"/>
      <c r="Q62" s="15"/>
      <c r="R62" s="20"/>
      <c r="S62" s="15"/>
      <c r="T62" s="20"/>
      <c r="U62" s="15"/>
      <c r="V62" s="20"/>
      <c r="W62" s="15"/>
      <c r="X62" s="20"/>
      <c r="Y62" s="15"/>
      <c r="Z62" s="15"/>
      <c r="AA62" s="5"/>
      <c r="AB62" s="5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6"/>
      <c r="AV62" s="6"/>
      <c r="AW62" s="6"/>
      <c r="AX62" s="6"/>
    </row>
    <row r="63" customFormat="false" ht="10.2" hidden="false" customHeight="false" outlineLevel="0" collapsed="false">
      <c r="A63" s="15" t="s">
        <v>35</v>
      </c>
      <c r="B63" s="15" t="s">
        <v>106</v>
      </c>
      <c r="C63" s="16" t="n">
        <v>157401</v>
      </c>
      <c r="D63" s="27" t="n">
        <v>3</v>
      </c>
      <c r="E63" s="15" t="n">
        <v>2120</v>
      </c>
      <c r="F63" s="15" t="n">
        <v>5720</v>
      </c>
      <c r="G63" s="15" t="n">
        <v>2300</v>
      </c>
      <c r="H63" s="20" t="n">
        <v>6260</v>
      </c>
      <c r="I63" s="18"/>
      <c r="J63" s="19"/>
      <c r="K63" s="18"/>
      <c r="L63" s="19"/>
      <c r="M63" s="18"/>
      <c r="N63" s="19"/>
      <c r="O63" s="18"/>
      <c r="P63" s="19"/>
      <c r="Q63" s="18"/>
      <c r="R63" s="19"/>
      <c r="S63" s="18"/>
      <c r="T63" s="19"/>
      <c r="U63" s="18"/>
      <c r="V63" s="19"/>
      <c r="W63" s="18"/>
      <c r="X63" s="19"/>
      <c r="Y63" s="18"/>
      <c r="Z63" s="18"/>
      <c r="AA63" s="5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6"/>
      <c r="AV63" s="6"/>
      <c r="AW63" s="6"/>
      <c r="AX63" s="6"/>
    </row>
    <row r="64" customFormat="false" ht="10.2" hidden="false" customHeight="false" outlineLevel="0" collapsed="false">
      <c r="A64" s="15" t="s">
        <v>35</v>
      </c>
      <c r="B64" s="15" t="s">
        <v>107</v>
      </c>
      <c r="C64" s="16" t="n">
        <v>156620</v>
      </c>
      <c r="D64" s="27" t="n">
        <v>3</v>
      </c>
      <c r="E64" s="15" t="n">
        <v>2060</v>
      </c>
      <c r="F64" s="15" t="n">
        <v>5660</v>
      </c>
      <c r="G64" s="15" t="n">
        <v>2240</v>
      </c>
      <c r="H64" s="20" t="n">
        <v>6200</v>
      </c>
      <c r="I64" s="18"/>
      <c r="J64" s="19"/>
      <c r="K64" s="15"/>
      <c r="L64" s="20"/>
      <c r="M64" s="18"/>
      <c r="N64" s="19"/>
      <c r="O64" s="18"/>
      <c r="P64" s="19"/>
      <c r="Q64" s="18"/>
      <c r="R64" s="19"/>
      <c r="S64" s="18"/>
      <c r="T64" s="19"/>
      <c r="U64" s="18"/>
      <c r="V64" s="19"/>
      <c r="W64" s="18"/>
      <c r="X64" s="19"/>
      <c r="Y64" s="18"/>
      <c r="Z64" s="18"/>
      <c r="AA64" s="5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6"/>
      <c r="AV64" s="6"/>
      <c r="AW64" s="6"/>
      <c r="AX64" s="6"/>
    </row>
    <row r="65" customFormat="false" ht="10.2" hidden="false" customHeight="false" outlineLevel="0" collapsed="false">
      <c r="A65" s="15" t="s">
        <v>35</v>
      </c>
      <c r="B65" s="15" t="s">
        <v>108</v>
      </c>
      <c r="C65" s="16" t="n">
        <v>157951</v>
      </c>
      <c r="D65" s="27" t="n">
        <v>3</v>
      </c>
      <c r="E65" s="15" t="n">
        <v>2140</v>
      </c>
      <c r="F65" s="15" t="n">
        <v>5740</v>
      </c>
      <c r="G65" s="15" t="n">
        <v>2320</v>
      </c>
      <c r="H65" s="20" t="n">
        <v>6280</v>
      </c>
      <c r="I65" s="18"/>
      <c r="J65" s="19"/>
      <c r="K65" s="18"/>
      <c r="L65" s="19"/>
      <c r="M65" s="18"/>
      <c r="N65" s="19"/>
      <c r="O65" s="18"/>
      <c r="P65" s="19"/>
      <c r="Q65" s="18"/>
      <c r="R65" s="19"/>
      <c r="S65" s="18"/>
      <c r="T65" s="19"/>
      <c r="U65" s="18"/>
      <c r="V65" s="19"/>
      <c r="W65" s="18"/>
      <c r="X65" s="19"/>
      <c r="Y65" s="18"/>
      <c r="Z65" s="18"/>
      <c r="AA65" s="5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6"/>
      <c r="AV65" s="6"/>
      <c r="AW65" s="6"/>
      <c r="AX65" s="6"/>
    </row>
    <row r="66" customFormat="false" ht="10.2" hidden="false" customHeight="false" outlineLevel="0" collapsed="false">
      <c r="A66" s="15" t="s">
        <v>37</v>
      </c>
      <c r="B66" s="15" t="s">
        <v>109</v>
      </c>
      <c r="C66" s="16" t="n">
        <v>159993</v>
      </c>
      <c r="D66" s="27" t="n">
        <v>3</v>
      </c>
      <c r="E66" s="15" t="n">
        <v>1932</v>
      </c>
      <c r="F66" s="15" t="n">
        <v>4332</v>
      </c>
      <c r="G66" s="15" t="n">
        <v>1938</v>
      </c>
      <c r="H66" s="20" t="n">
        <v>4278</v>
      </c>
      <c r="I66" s="18"/>
      <c r="J66" s="19"/>
      <c r="K66" s="18"/>
      <c r="L66" s="19"/>
      <c r="M66" s="18"/>
      <c r="N66" s="19"/>
      <c r="O66" s="18"/>
      <c r="P66" s="19"/>
      <c r="Q66" s="18"/>
      <c r="R66" s="19"/>
      <c r="S66" s="18"/>
      <c r="T66" s="19"/>
      <c r="U66" s="18"/>
      <c r="V66" s="19"/>
      <c r="W66" s="18"/>
      <c r="X66" s="19"/>
      <c r="Y66" s="18"/>
      <c r="Z66" s="18"/>
      <c r="AA66" s="5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6"/>
      <c r="AV66" s="6"/>
      <c r="AW66" s="6"/>
      <c r="AX66" s="6"/>
    </row>
    <row r="67" customFormat="false" ht="10.2" hidden="false" customHeight="false" outlineLevel="0" collapsed="false">
      <c r="A67" s="15" t="s">
        <v>37</v>
      </c>
      <c r="B67" s="24" t="s">
        <v>110</v>
      </c>
      <c r="C67" s="25" t="n">
        <v>159717</v>
      </c>
      <c r="D67" s="28" t="n">
        <v>3</v>
      </c>
      <c r="E67" s="15" t="n">
        <v>2006</v>
      </c>
      <c r="F67" s="15" t="n">
        <v>6446</v>
      </c>
      <c r="G67" s="15" t="n">
        <v>1996</v>
      </c>
      <c r="H67" s="20" t="n">
        <v>6436</v>
      </c>
      <c r="I67" s="18"/>
      <c r="J67" s="19"/>
      <c r="K67" s="18"/>
      <c r="L67" s="19"/>
      <c r="M67" s="18"/>
      <c r="N67" s="19"/>
      <c r="O67" s="18"/>
      <c r="P67" s="19"/>
      <c r="Q67" s="18"/>
      <c r="R67" s="19"/>
      <c r="S67" s="18"/>
      <c r="T67" s="19"/>
      <c r="U67" s="18"/>
      <c r="V67" s="19"/>
      <c r="W67" s="18"/>
      <c r="X67" s="19"/>
      <c r="Y67" s="18"/>
      <c r="Z67" s="18"/>
      <c r="AA67" s="5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6"/>
      <c r="AV67" s="6"/>
      <c r="AW67" s="6"/>
      <c r="AX67" s="6"/>
    </row>
    <row r="68" customFormat="false" ht="10.2" hidden="false" customHeight="false" outlineLevel="0" collapsed="false">
      <c r="A68" s="15" t="s">
        <v>37</v>
      </c>
      <c r="B68" s="15" t="s">
        <v>111</v>
      </c>
      <c r="C68" s="16" t="n">
        <v>159647</v>
      </c>
      <c r="D68" s="27" t="n">
        <v>3</v>
      </c>
      <c r="E68" s="15" t="n">
        <v>2547</v>
      </c>
      <c r="F68" s="15" t="n">
        <v>5547</v>
      </c>
      <c r="G68" s="15" t="n">
        <v>2547</v>
      </c>
      <c r="H68" s="20" t="n">
        <v>5547</v>
      </c>
      <c r="I68" s="18"/>
      <c r="J68" s="19"/>
      <c r="K68" s="18"/>
      <c r="L68" s="19"/>
      <c r="M68" s="18"/>
      <c r="N68" s="19"/>
      <c r="O68" s="18"/>
      <c r="P68" s="19"/>
      <c r="Q68" s="18"/>
      <c r="R68" s="19"/>
      <c r="S68" s="18"/>
      <c r="T68" s="19"/>
      <c r="U68" s="18"/>
      <c r="V68" s="19"/>
      <c r="W68" s="18"/>
      <c r="X68" s="19"/>
      <c r="Y68" s="18"/>
      <c r="Z68" s="18"/>
      <c r="AA68" s="5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6"/>
      <c r="AV68" s="6"/>
      <c r="AW68" s="6"/>
      <c r="AX68" s="6"/>
    </row>
    <row r="69" customFormat="false" ht="10.2" hidden="false" customHeight="false" outlineLevel="0" collapsed="false">
      <c r="A69" s="15" t="s">
        <v>37</v>
      </c>
      <c r="B69" s="15" t="s">
        <v>112</v>
      </c>
      <c r="C69" s="16" t="n">
        <v>160621</v>
      </c>
      <c r="D69" s="27" t="n">
        <v>3</v>
      </c>
      <c r="E69" s="15" t="n">
        <v>2068</v>
      </c>
      <c r="F69" s="15" t="n">
        <v>5852</v>
      </c>
      <c r="G69" s="15" t="n">
        <v>2086</v>
      </c>
      <c r="H69" s="20" t="n">
        <v>4992</v>
      </c>
      <c r="I69" s="18" t="n">
        <v>3128</v>
      </c>
      <c r="J69" s="19" t="n">
        <v>7728</v>
      </c>
      <c r="K69" s="18"/>
      <c r="L69" s="19"/>
      <c r="M69" s="18"/>
      <c r="N69" s="19"/>
      <c r="O69" s="18"/>
      <c r="P69" s="19"/>
      <c r="Q69" s="18"/>
      <c r="R69" s="19"/>
      <c r="S69" s="18"/>
      <c r="T69" s="19"/>
      <c r="U69" s="18"/>
      <c r="V69" s="19"/>
      <c r="W69" s="18"/>
      <c r="X69" s="19"/>
      <c r="Y69" s="18"/>
      <c r="Z69" s="18"/>
      <c r="AA69" s="5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6"/>
      <c r="AV69" s="6"/>
      <c r="AW69" s="6"/>
      <c r="AX69" s="6"/>
    </row>
    <row r="70" customFormat="false" ht="10.2" hidden="false" customHeight="false" outlineLevel="0" collapsed="false">
      <c r="A70" s="15" t="s">
        <v>42</v>
      </c>
      <c r="B70" s="15" t="s">
        <v>113</v>
      </c>
      <c r="C70" s="16" t="n">
        <v>175856</v>
      </c>
      <c r="D70" s="27" t="n">
        <v>3</v>
      </c>
      <c r="E70" s="15" t="n">
        <v>2420</v>
      </c>
      <c r="F70" s="15" t="n">
        <f aca="false">2420+2594</f>
        <v>5014</v>
      </c>
      <c r="G70" s="15" t="n">
        <v>2420</v>
      </c>
      <c r="H70" s="20" t="n">
        <f aca="false">2420+2594</f>
        <v>5014</v>
      </c>
      <c r="I70" s="15"/>
      <c r="J70" s="20"/>
      <c r="K70" s="15"/>
      <c r="L70" s="20"/>
      <c r="M70" s="15"/>
      <c r="N70" s="20"/>
      <c r="O70" s="15"/>
      <c r="P70" s="20"/>
      <c r="Q70" s="15"/>
      <c r="R70" s="20"/>
      <c r="S70" s="15"/>
      <c r="T70" s="20"/>
      <c r="U70" s="15"/>
      <c r="V70" s="20"/>
      <c r="W70" s="15"/>
      <c r="X70" s="20"/>
      <c r="Y70" s="15"/>
      <c r="Z70" s="15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6"/>
      <c r="AV70" s="6"/>
      <c r="AW70" s="6"/>
      <c r="AX70" s="6"/>
    </row>
    <row r="71" customFormat="false" ht="10.2" hidden="false" customHeight="false" outlineLevel="0" collapsed="false">
      <c r="A71" s="15" t="s">
        <v>44</v>
      </c>
      <c r="B71" s="21" t="s">
        <v>114</v>
      </c>
      <c r="C71" s="22" t="s">
        <v>115</v>
      </c>
      <c r="D71" s="29" t="n">
        <v>3</v>
      </c>
      <c r="E71" s="15" t="n">
        <v>1704</v>
      </c>
      <c r="F71" s="15" t="n">
        <v>8832</v>
      </c>
      <c r="G71" s="15" t="n">
        <v>1734</v>
      </c>
      <c r="H71" s="20" t="n">
        <v>8862</v>
      </c>
      <c r="I71" s="18"/>
      <c r="J71" s="19"/>
      <c r="K71" s="18"/>
      <c r="L71" s="19"/>
      <c r="M71" s="18"/>
      <c r="N71" s="19"/>
      <c r="O71" s="18"/>
      <c r="P71" s="19"/>
      <c r="Q71" s="18"/>
      <c r="R71" s="19"/>
      <c r="S71" s="18"/>
      <c r="T71" s="19"/>
      <c r="U71" s="18"/>
      <c r="V71" s="19"/>
      <c r="W71" s="18"/>
      <c r="X71" s="19"/>
      <c r="Y71" s="18"/>
      <c r="Z71" s="18"/>
      <c r="AA71" s="5"/>
      <c r="AB71" s="5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6"/>
      <c r="AV71" s="6"/>
      <c r="AW71" s="6"/>
      <c r="AX71" s="6"/>
    </row>
    <row r="72" customFormat="false" ht="9.6" hidden="false" customHeight="true" outlineLevel="0" collapsed="false">
      <c r="A72" s="15" t="s">
        <v>44</v>
      </c>
      <c r="B72" s="21" t="s">
        <v>116</v>
      </c>
      <c r="C72" s="22" t="s">
        <v>117</v>
      </c>
      <c r="D72" s="29" t="n">
        <v>3</v>
      </c>
      <c r="E72" s="15" t="n">
        <v>1832</v>
      </c>
      <c r="F72" s="15" t="n">
        <v>8960</v>
      </c>
      <c r="G72" s="15" t="n">
        <v>1832</v>
      </c>
      <c r="H72" s="20" t="n">
        <v>8960</v>
      </c>
      <c r="I72" s="18"/>
      <c r="J72" s="19"/>
      <c r="K72" s="15" t="n">
        <v>3022</v>
      </c>
      <c r="L72" s="20" t="n">
        <v>22318</v>
      </c>
      <c r="M72" s="18"/>
      <c r="N72" s="19"/>
      <c r="O72" s="18"/>
      <c r="P72" s="19"/>
      <c r="Q72" s="18"/>
      <c r="R72" s="19"/>
      <c r="S72" s="18"/>
      <c r="T72" s="19"/>
      <c r="U72" s="18"/>
      <c r="V72" s="19"/>
      <c r="W72" s="18"/>
      <c r="X72" s="19"/>
      <c r="Y72" s="18"/>
      <c r="Z72" s="18"/>
      <c r="AA72" s="5"/>
      <c r="AB72" s="5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6"/>
      <c r="AV72" s="6"/>
      <c r="AW72" s="6"/>
      <c r="AX72" s="6"/>
    </row>
    <row r="73" customFormat="false" ht="10.2" hidden="false" customHeight="false" outlineLevel="0" collapsed="false">
      <c r="A73" s="15" t="s">
        <v>44</v>
      </c>
      <c r="B73" s="21" t="s">
        <v>118</v>
      </c>
      <c r="C73" s="22" t="s">
        <v>119</v>
      </c>
      <c r="D73" s="29" t="n">
        <v>3</v>
      </c>
      <c r="E73" s="15" t="n">
        <v>1777</v>
      </c>
      <c r="F73" s="15" t="n">
        <v>8905</v>
      </c>
      <c r="G73" s="15" t="n">
        <v>1777</v>
      </c>
      <c r="H73" s="20" t="n">
        <v>8905</v>
      </c>
      <c r="I73" s="18"/>
      <c r="J73" s="19"/>
      <c r="K73" s="18"/>
      <c r="L73" s="19"/>
      <c r="M73" s="18"/>
      <c r="N73" s="19"/>
      <c r="O73" s="18"/>
      <c r="P73" s="19"/>
      <c r="Q73" s="18"/>
      <c r="R73" s="19"/>
      <c r="S73" s="18"/>
      <c r="T73" s="19"/>
      <c r="U73" s="18"/>
      <c r="V73" s="19"/>
      <c r="W73" s="18"/>
      <c r="X73" s="19"/>
      <c r="Y73" s="18"/>
      <c r="Z73" s="18"/>
      <c r="AA73" s="5"/>
      <c r="AB73" s="5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6"/>
      <c r="AV73" s="6"/>
      <c r="AW73" s="6"/>
      <c r="AX73" s="6"/>
    </row>
    <row r="74" customFormat="false" ht="10.2" hidden="false" customHeight="false" outlineLevel="0" collapsed="false">
      <c r="A74" s="15" t="s">
        <v>44</v>
      </c>
      <c r="B74" s="21" t="s">
        <v>120</v>
      </c>
      <c r="C74" s="22" t="s">
        <v>121</v>
      </c>
      <c r="D74" s="29" t="n">
        <v>3</v>
      </c>
      <c r="E74" s="15" t="n">
        <v>1723</v>
      </c>
      <c r="F74" s="15" t="n">
        <v>8851</v>
      </c>
      <c r="G74" s="15" t="n">
        <v>1723</v>
      </c>
      <c r="H74" s="20" t="n">
        <v>8851</v>
      </c>
      <c r="I74" s="18"/>
      <c r="J74" s="19"/>
      <c r="K74" s="18"/>
      <c r="L74" s="19"/>
      <c r="M74" s="18"/>
      <c r="N74" s="19"/>
      <c r="O74" s="18"/>
      <c r="P74" s="19"/>
      <c r="Q74" s="18"/>
      <c r="R74" s="19"/>
      <c r="S74" s="18"/>
      <c r="T74" s="19"/>
      <c r="U74" s="18"/>
      <c r="V74" s="19"/>
      <c r="W74" s="18"/>
      <c r="X74" s="19"/>
      <c r="Y74" s="18"/>
      <c r="Z74" s="18"/>
      <c r="AA74" s="5"/>
      <c r="AB74" s="5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6"/>
      <c r="AV74" s="6"/>
      <c r="AW74" s="6"/>
      <c r="AX74" s="6"/>
    </row>
    <row r="75" customFormat="false" ht="10.2" hidden="false" customHeight="false" outlineLevel="0" collapsed="false">
      <c r="A75" s="15" t="s">
        <v>44</v>
      </c>
      <c r="B75" s="21" t="s">
        <v>122</v>
      </c>
      <c r="C75" s="22" t="s">
        <v>123</v>
      </c>
      <c r="D75" s="29" t="n">
        <v>3</v>
      </c>
      <c r="E75" s="15" t="n">
        <v>1622</v>
      </c>
      <c r="F75" s="15" t="n">
        <v>8750</v>
      </c>
      <c r="G75" s="15" t="n">
        <v>1622</v>
      </c>
      <c r="H75" s="20" t="n">
        <v>8750</v>
      </c>
      <c r="I75" s="18"/>
      <c r="J75" s="19"/>
      <c r="K75" s="18"/>
      <c r="L75" s="19"/>
      <c r="M75" s="18"/>
      <c r="N75" s="19"/>
      <c r="O75" s="18"/>
      <c r="P75" s="19"/>
      <c r="Q75" s="18"/>
      <c r="R75" s="19"/>
      <c r="S75" s="18"/>
      <c r="T75" s="19"/>
      <c r="U75" s="18"/>
      <c r="V75" s="19"/>
      <c r="W75" s="18"/>
      <c r="X75" s="19"/>
      <c r="Y75" s="18"/>
      <c r="Z75" s="18"/>
      <c r="AA75" s="5"/>
      <c r="AB75" s="5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6"/>
      <c r="AV75" s="6"/>
      <c r="AW75" s="6"/>
      <c r="AX75" s="6"/>
    </row>
    <row r="76" customFormat="false" ht="10.2" hidden="false" customHeight="false" outlineLevel="0" collapsed="false">
      <c r="A76" s="15" t="s">
        <v>44</v>
      </c>
      <c r="B76" s="21" t="s">
        <v>124</v>
      </c>
      <c r="C76" s="22" t="s">
        <v>125</v>
      </c>
      <c r="D76" s="29" t="n">
        <v>3</v>
      </c>
      <c r="E76" s="15" t="n">
        <v>1737</v>
      </c>
      <c r="F76" s="15" t="n">
        <v>8865</v>
      </c>
      <c r="G76" s="15" t="n">
        <v>1702</v>
      </c>
      <c r="H76" s="20" t="n">
        <v>8830</v>
      </c>
      <c r="I76" s="15" t="n">
        <v>1839</v>
      </c>
      <c r="J76" s="20" t="n">
        <v>10765</v>
      </c>
      <c r="K76" s="18"/>
      <c r="L76" s="19"/>
      <c r="M76" s="18"/>
      <c r="N76" s="19"/>
      <c r="O76" s="18"/>
      <c r="P76" s="19"/>
      <c r="Q76" s="18"/>
      <c r="R76" s="19"/>
      <c r="S76" s="18"/>
      <c r="T76" s="19"/>
      <c r="U76" s="18"/>
      <c r="V76" s="19"/>
      <c r="W76" s="18"/>
      <c r="X76" s="19"/>
      <c r="Y76" s="18"/>
      <c r="Z76" s="18"/>
      <c r="AA76" s="5"/>
      <c r="AB76" s="5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6"/>
      <c r="AV76" s="6"/>
      <c r="AW76" s="6"/>
      <c r="AX76" s="6"/>
    </row>
    <row r="77" customFormat="false" ht="10.2" hidden="false" customHeight="false" outlineLevel="0" collapsed="false">
      <c r="A77" s="15" t="s">
        <v>49</v>
      </c>
      <c r="B77" s="15" t="s">
        <v>126</v>
      </c>
      <c r="C77" s="16" t="n">
        <v>206941</v>
      </c>
      <c r="D77" s="27" t="n">
        <v>3</v>
      </c>
      <c r="E77" s="15" t="n">
        <v>1871</v>
      </c>
      <c r="F77" s="15" t="n">
        <v>4354</v>
      </c>
      <c r="G77" s="15" t="n">
        <v>1878.8</v>
      </c>
      <c r="H77" s="20" t="n">
        <v>4326.8</v>
      </c>
      <c r="I77" s="18"/>
      <c r="J77" s="19"/>
      <c r="K77" s="18"/>
      <c r="L77" s="19"/>
      <c r="M77" s="18"/>
      <c r="N77" s="19"/>
      <c r="O77" s="18"/>
      <c r="P77" s="19"/>
      <c r="Q77" s="18"/>
      <c r="R77" s="19"/>
      <c r="S77" s="18"/>
      <c r="T77" s="19"/>
      <c r="U77" s="18"/>
      <c r="V77" s="19"/>
      <c r="W77" s="18"/>
      <c r="X77" s="19"/>
      <c r="Y77" s="18"/>
      <c r="Z77" s="18"/>
      <c r="AA77" s="5"/>
      <c r="AB77" s="5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6"/>
      <c r="AV77" s="6"/>
      <c r="AW77" s="6"/>
      <c r="AX77" s="6"/>
    </row>
    <row r="78" customFormat="false" ht="10.2" hidden="false" customHeight="false" outlineLevel="0" collapsed="false">
      <c r="A78" s="15" t="s">
        <v>52</v>
      </c>
      <c r="B78" s="15" t="s">
        <v>127</v>
      </c>
      <c r="C78" s="16" t="n">
        <v>218964</v>
      </c>
      <c r="D78" s="27" t="n">
        <v>3</v>
      </c>
      <c r="E78" s="15" t="n">
        <v>3918</v>
      </c>
      <c r="F78" s="15" t="n">
        <v>7046</v>
      </c>
      <c r="G78" s="15" t="n">
        <f aca="false">1909*2</f>
        <v>3818</v>
      </c>
      <c r="H78" s="20" t="n">
        <f aca="false">3430*2</f>
        <v>6860</v>
      </c>
      <c r="I78" s="15"/>
      <c r="J78" s="19"/>
      <c r="K78" s="15"/>
      <c r="L78" s="19"/>
      <c r="M78" s="15"/>
      <c r="N78" s="19"/>
      <c r="O78" s="15"/>
      <c r="P78" s="19"/>
      <c r="Q78" s="18"/>
      <c r="R78" s="19"/>
      <c r="S78" s="15"/>
      <c r="T78" s="19"/>
      <c r="U78" s="18"/>
      <c r="V78" s="19"/>
      <c r="W78" s="15"/>
      <c r="X78" s="19"/>
      <c r="Y78" s="15"/>
      <c r="Z78" s="18"/>
      <c r="AA78" s="5"/>
      <c r="AB78" s="5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6"/>
      <c r="AV78" s="6"/>
      <c r="AW78" s="6"/>
      <c r="AX78" s="6"/>
    </row>
    <row r="79" customFormat="false" ht="10.2" hidden="false" customHeight="false" outlineLevel="0" collapsed="false">
      <c r="A79" s="15" t="s">
        <v>54</v>
      </c>
      <c r="B79" s="15" t="s">
        <v>128</v>
      </c>
      <c r="C79" s="16" t="n">
        <v>221838</v>
      </c>
      <c r="D79" s="27" t="n">
        <v>3</v>
      </c>
      <c r="E79" s="15" t="n">
        <v>2098</v>
      </c>
      <c r="F79" s="15" t="n">
        <v>6694</v>
      </c>
      <c r="G79" s="15" t="n">
        <v>2720</v>
      </c>
      <c r="H79" s="20" t="n">
        <v>7316</v>
      </c>
      <c r="I79" s="18"/>
      <c r="J79" s="19"/>
      <c r="K79" s="18"/>
      <c r="L79" s="19"/>
      <c r="M79" s="18"/>
      <c r="N79" s="19"/>
      <c r="O79" s="18"/>
      <c r="P79" s="19"/>
      <c r="Q79" s="18"/>
      <c r="R79" s="19"/>
      <c r="S79" s="18"/>
      <c r="T79" s="19"/>
      <c r="U79" s="18"/>
      <c r="V79" s="19"/>
      <c r="W79" s="18"/>
      <c r="X79" s="19"/>
      <c r="Y79" s="18"/>
      <c r="Z79" s="18"/>
      <c r="AA79" s="5"/>
      <c r="AB79" s="5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6"/>
      <c r="AV79" s="6"/>
      <c r="AW79" s="6"/>
      <c r="AX79" s="6"/>
    </row>
    <row r="80" customFormat="false" ht="10.2" hidden="false" customHeight="false" outlineLevel="0" collapsed="false">
      <c r="A80" s="15" t="s">
        <v>54</v>
      </c>
      <c r="B80" s="15" t="s">
        <v>129</v>
      </c>
      <c r="C80" s="16" t="n">
        <v>220978</v>
      </c>
      <c r="D80" s="27" t="n">
        <v>3</v>
      </c>
      <c r="E80" s="15" t="n">
        <v>2186</v>
      </c>
      <c r="F80" s="15" t="n">
        <v>6782</v>
      </c>
      <c r="G80" s="15" t="n">
        <v>2808</v>
      </c>
      <c r="H80" s="20" t="n">
        <v>7404</v>
      </c>
      <c r="I80" s="18"/>
      <c r="J80" s="19"/>
      <c r="K80" s="18"/>
      <c r="L80" s="19"/>
      <c r="M80" s="18"/>
      <c r="N80" s="19"/>
      <c r="O80" s="18"/>
      <c r="P80" s="19"/>
      <c r="Q80" s="18"/>
      <c r="R80" s="19"/>
      <c r="S80" s="18"/>
      <c r="T80" s="19"/>
      <c r="U80" s="18"/>
      <c r="V80" s="19"/>
      <c r="W80" s="18"/>
      <c r="X80" s="19"/>
      <c r="Y80" s="18"/>
      <c r="Z80" s="18"/>
      <c r="AA80" s="5"/>
      <c r="AB80" s="5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6"/>
      <c r="AV80" s="6"/>
      <c r="AW80" s="6"/>
      <c r="AX80" s="6"/>
    </row>
    <row r="81" customFormat="false" ht="10.2" hidden="false" customHeight="false" outlineLevel="0" collapsed="false">
      <c r="A81" s="15" t="s">
        <v>54</v>
      </c>
      <c r="B81" s="15" t="s">
        <v>130</v>
      </c>
      <c r="C81" s="16" t="n">
        <v>220075</v>
      </c>
      <c r="D81" s="27" t="n">
        <v>3</v>
      </c>
      <c r="E81" s="15" t="n">
        <v>2100</v>
      </c>
      <c r="F81" s="15" t="n">
        <v>6696</v>
      </c>
      <c r="G81" s="15" t="n">
        <v>2722</v>
      </c>
      <c r="H81" s="20" t="n">
        <v>7318</v>
      </c>
      <c r="I81" s="18"/>
      <c r="J81" s="19"/>
      <c r="K81" s="15" t="n">
        <v>9490</v>
      </c>
      <c r="L81" s="20" t="n">
        <v>17624</v>
      </c>
      <c r="M81" s="18"/>
      <c r="N81" s="19"/>
      <c r="O81" s="18"/>
      <c r="P81" s="19"/>
      <c r="Q81" s="18"/>
      <c r="R81" s="19"/>
      <c r="S81" s="18"/>
      <c r="T81" s="19"/>
      <c r="U81" s="18"/>
      <c r="V81" s="19"/>
      <c r="W81" s="18"/>
      <c r="X81" s="19"/>
      <c r="Y81" s="18"/>
      <c r="Z81" s="18"/>
      <c r="AA81" s="5"/>
      <c r="AB81" s="5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6"/>
      <c r="AV81" s="6"/>
      <c r="AW81" s="6"/>
      <c r="AX81" s="6"/>
    </row>
    <row r="82" customFormat="false" ht="9.6" hidden="false" customHeight="true" outlineLevel="0" collapsed="false">
      <c r="A82" s="15" t="s">
        <v>56</v>
      </c>
      <c r="B82" s="15" t="s">
        <v>131</v>
      </c>
      <c r="C82" s="16" t="n">
        <v>224554</v>
      </c>
      <c r="D82" s="27" t="n">
        <v>3</v>
      </c>
      <c r="E82" s="15" t="n">
        <v>2318</v>
      </c>
      <c r="F82" s="15" t="n">
        <v>8738</v>
      </c>
      <c r="G82" s="15" t="n">
        <v>1854</v>
      </c>
      <c r="H82" s="20" t="n">
        <v>6990</v>
      </c>
      <c r="I82" s="15"/>
      <c r="J82" s="20"/>
      <c r="K82" s="15"/>
      <c r="L82" s="20"/>
      <c r="M82" s="15"/>
      <c r="N82" s="20"/>
      <c r="O82" s="15"/>
      <c r="P82" s="20"/>
      <c r="Q82" s="15"/>
      <c r="R82" s="20"/>
      <c r="S82" s="15"/>
      <c r="T82" s="20"/>
      <c r="U82" s="15"/>
      <c r="V82" s="20"/>
      <c r="W82" s="15"/>
      <c r="X82" s="20"/>
      <c r="Y82" s="15"/>
      <c r="Z82" s="15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6"/>
      <c r="AV82" s="6"/>
      <c r="AW82" s="6"/>
      <c r="AX82" s="6"/>
    </row>
    <row r="83" customFormat="false" ht="10.2" hidden="false" customHeight="false" outlineLevel="0" collapsed="false">
      <c r="A83" s="15" t="s">
        <v>56</v>
      </c>
      <c r="B83" s="15" t="s">
        <v>132</v>
      </c>
      <c r="C83" s="16" t="n">
        <v>229063</v>
      </c>
      <c r="D83" s="27" t="n">
        <v>3</v>
      </c>
      <c r="E83" s="15" t="n">
        <v>2370</v>
      </c>
      <c r="F83" s="15" t="n">
        <v>8790</v>
      </c>
      <c r="G83" s="15" t="n">
        <v>1896</v>
      </c>
      <c r="H83" s="20" t="n">
        <v>7032</v>
      </c>
      <c r="I83" s="15" t="n">
        <v>4713</v>
      </c>
      <c r="J83" s="20" t="n">
        <v>8610</v>
      </c>
      <c r="K83" s="15"/>
      <c r="L83" s="20"/>
      <c r="M83" s="15"/>
      <c r="N83" s="20"/>
      <c r="O83" s="15"/>
      <c r="P83" s="20"/>
      <c r="Q83" s="15"/>
      <c r="R83" s="20"/>
      <c r="S83" s="15"/>
      <c r="T83" s="20"/>
      <c r="U83" s="15"/>
      <c r="V83" s="20"/>
      <c r="W83" s="15"/>
      <c r="X83" s="20"/>
      <c r="Y83" s="15"/>
      <c r="Z83" s="15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6"/>
      <c r="AV83" s="6"/>
      <c r="AW83" s="6"/>
      <c r="AX83" s="6"/>
    </row>
    <row r="84" customFormat="false" ht="10.2" hidden="false" customHeight="false" outlineLevel="0" collapsed="false">
      <c r="A84" s="15" t="s">
        <v>56</v>
      </c>
      <c r="B84" s="15" t="s">
        <v>133</v>
      </c>
      <c r="C84" s="16" t="n">
        <v>228796</v>
      </c>
      <c r="D84" s="27" t="n">
        <v>3</v>
      </c>
      <c r="E84" s="15" t="n">
        <v>2206</v>
      </c>
      <c r="F84" s="15" t="n">
        <v>8626</v>
      </c>
      <c r="G84" s="15" t="n">
        <v>1765</v>
      </c>
      <c r="H84" s="20" t="n">
        <v>6901</v>
      </c>
      <c r="I84" s="15"/>
      <c r="J84" s="20"/>
      <c r="K84" s="15"/>
      <c r="L84" s="20"/>
      <c r="M84" s="15"/>
      <c r="N84" s="20"/>
      <c r="O84" s="15"/>
      <c r="P84" s="20"/>
      <c r="Q84" s="15"/>
      <c r="R84" s="20"/>
      <c r="S84" s="15"/>
      <c r="T84" s="20"/>
      <c r="U84" s="15"/>
      <c r="V84" s="20"/>
      <c r="W84" s="15"/>
      <c r="X84" s="20"/>
      <c r="Y84" s="15"/>
      <c r="Z84" s="15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6"/>
      <c r="AV84" s="6"/>
      <c r="AW84" s="6"/>
      <c r="AX84" s="6"/>
    </row>
    <row r="85" customFormat="false" ht="9.6" hidden="false" customHeight="true" outlineLevel="0" collapsed="false">
      <c r="A85" s="15" t="s">
        <v>56</v>
      </c>
      <c r="B85" s="15" t="s">
        <v>134</v>
      </c>
      <c r="C85" s="16" t="n">
        <v>228705</v>
      </c>
      <c r="D85" s="27" t="n">
        <v>3</v>
      </c>
      <c r="E85" s="15" t="n">
        <v>2122</v>
      </c>
      <c r="F85" s="15" t="n">
        <v>8542</v>
      </c>
      <c r="G85" s="15" t="n">
        <v>1698</v>
      </c>
      <c r="H85" s="15" t="n">
        <v>6834</v>
      </c>
      <c r="I85" s="15"/>
      <c r="J85" s="20"/>
      <c r="K85" s="15"/>
      <c r="L85" s="15"/>
      <c r="M85" s="15"/>
      <c r="N85" s="20"/>
      <c r="O85" s="15"/>
      <c r="P85" s="15"/>
      <c r="Q85" s="15"/>
      <c r="R85" s="20"/>
      <c r="S85" s="15"/>
      <c r="T85" s="20"/>
      <c r="U85" s="15"/>
      <c r="V85" s="20"/>
      <c r="W85" s="15"/>
      <c r="X85" s="20"/>
      <c r="Y85" s="15"/>
      <c r="Z85" s="15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6"/>
      <c r="AV85" s="6"/>
      <c r="AW85" s="6"/>
      <c r="AX85" s="6"/>
    </row>
    <row r="86" customFormat="false" ht="10.2" hidden="false" customHeight="false" outlineLevel="0" collapsed="false">
      <c r="A86" s="15" t="s">
        <v>56</v>
      </c>
      <c r="B86" s="15" t="s">
        <v>135</v>
      </c>
      <c r="C86" s="16" t="n">
        <v>228459</v>
      </c>
      <c r="D86" s="17" t="n">
        <v>3</v>
      </c>
      <c r="E86" s="15" t="n">
        <v>2682</v>
      </c>
      <c r="F86" s="15" t="n">
        <v>9102</v>
      </c>
      <c r="G86" s="15" t="n">
        <v>2146</v>
      </c>
      <c r="H86" s="15" t="n">
        <v>7282</v>
      </c>
      <c r="I86" s="15"/>
      <c r="J86" s="15"/>
      <c r="K86" s="15"/>
      <c r="L86" s="20"/>
      <c r="M86" s="15"/>
      <c r="N86" s="20"/>
      <c r="O86" s="15"/>
      <c r="P86" s="20"/>
      <c r="Q86" s="15"/>
      <c r="R86" s="20"/>
      <c r="S86" s="15"/>
      <c r="T86" s="20"/>
      <c r="U86" s="15"/>
      <c r="V86" s="20"/>
      <c r="W86" s="15"/>
      <c r="X86" s="20"/>
      <c r="Y86" s="15"/>
      <c r="Z86" s="15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6"/>
      <c r="AV86" s="6"/>
      <c r="AW86" s="6"/>
      <c r="AX86" s="6"/>
    </row>
    <row r="87" customFormat="false" ht="10.2" hidden="false" customHeight="false" outlineLevel="0" collapsed="false">
      <c r="A87" s="15" t="s">
        <v>56</v>
      </c>
      <c r="B87" s="15" t="s">
        <v>136</v>
      </c>
      <c r="C87" s="16" t="n">
        <v>226091</v>
      </c>
      <c r="D87" s="17" t="n">
        <v>3</v>
      </c>
      <c r="E87" s="15" t="n">
        <v>2076</v>
      </c>
      <c r="F87" s="15" t="n">
        <v>8496</v>
      </c>
      <c r="G87" s="15" t="n">
        <v>1661</v>
      </c>
      <c r="H87" s="15" t="n">
        <v>6797</v>
      </c>
      <c r="I87" s="15"/>
      <c r="J87" s="15"/>
      <c r="K87" s="15"/>
      <c r="L87" s="15"/>
      <c r="M87" s="15"/>
      <c r="N87" s="15"/>
      <c r="O87" s="15"/>
      <c r="P87" s="15"/>
      <c r="Q87" s="15"/>
      <c r="R87" s="20"/>
      <c r="S87" s="15"/>
      <c r="T87" s="20"/>
      <c r="U87" s="15"/>
      <c r="V87" s="20"/>
      <c r="W87" s="15"/>
      <c r="X87" s="15"/>
      <c r="Y87" s="15"/>
      <c r="Z87" s="15"/>
      <c r="AA87" s="5"/>
      <c r="AB87" s="5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6"/>
      <c r="AV87" s="6"/>
      <c r="AW87" s="6"/>
      <c r="AX87" s="6"/>
    </row>
    <row r="88" customFormat="false" ht="10.2" hidden="false" customHeight="false" outlineLevel="0" collapsed="false">
      <c r="A88" s="15" t="s">
        <v>56</v>
      </c>
      <c r="B88" s="15" t="s">
        <v>137</v>
      </c>
      <c r="C88" s="16" t="n">
        <v>225414</v>
      </c>
      <c r="D88" s="17" t="n">
        <v>3</v>
      </c>
      <c r="E88" s="15" t="n">
        <v>2164</v>
      </c>
      <c r="F88" s="15" t="n">
        <v>8524</v>
      </c>
      <c r="G88" s="15" t="n">
        <v>1731</v>
      </c>
      <c r="H88" s="15" t="n">
        <v>6819</v>
      </c>
      <c r="I88" s="15"/>
      <c r="J88" s="20"/>
      <c r="K88" s="15"/>
      <c r="L88" s="15"/>
      <c r="M88" s="15"/>
      <c r="N88" s="20"/>
      <c r="O88" s="15"/>
      <c r="P88" s="20"/>
      <c r="Q88" s="15"/>
      <c r="R88" s="20"/>
      <c r="S88" s="15"/>
      <c r="T88" s="20"/>
      <c r="U88" s="15"/>
      <c r="V88" s="20"/>
      <c r="W88" s="15"/>
      <c r="X88" s="20"/>
      <c r="Y88" s="15"/>
      <c r="Z88" s="15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6"/>
      <c r="AV88" s="6"/>
      <c r="AW88" s="6"/>
      <c r="AX88" s="6"/>
    </row>
    <row r="89" customFormat="false" ht="10.2" hidden="false" customHeight="false" outlineLevel="0" collapsed="false">
      <c r="A89" s="15" t="s">
        <v>56</v>
      </c>
      <c r="B89" s="15" t="s">
        <v>138</v>
      </c>
      <c r="C89" s="16" t="n">
        <v>227526</v>
      </c>
      <c r="D89" s="17" t="n">
        <v>3</v>
      </c>
      <c r="E89" s="15" t="n">
        <v>2606</v>
      </c>
      <c r="F89" s="15" t="n">
        <v>8906</v>
      </c>
      <c r="G89" s="15" t="n">
        <v>2085</v>
      </c>
      <c r="H89" s="15" t="n">
        <v>7125</v>
      </c>
      <c r="I89" s="15"/>
      <c r="J89" s="20"/>
      <c r="K89" s="15"/>
      <c r="L89" s="20"/>
      <c r="M89" s="15"/>
      <c r="N89" s="20"/>
      <c r="O89" s="15"/>
      <c r="P89" s="20"/>
      <c r="Q89" s="15"/>
      <c r="R89" s="20"/>
      <c r="S89" s="15"/>
      <c r="T89" s="20"/>
      <c r="U89" s="15"/>
      <c r="V89" s="20"/>
      <c r="W89" s="15"/>
      <c r="X89" s="20"/>
      <c r="Y89" s="15"/>
      <c r="Z89" s="15"/>
      <c r="AA89" s="5"/>
      <c r="AB89" s="5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6"/>
      <c r="AV89" s="6"/>
      <c r="AW89" s="6"/>
      <c r="AX89" s="6"/>
    </row>
    <row r="90" customFormat="false" ht="10.2" hidden="false" customHeight="false" outlineLevel="0" collapsed="false">
      <c r="A90" s="15" t="s">
        <v>56</v>
      </c>
      <c r="B90" s="15" t="s">
        <v>139</v>
      </c>
      <c r="C90" s="16" t="n">
        <v>229027</v>
      </c>
      <c r="D90" s="17" t="n">
        <v>3</v>
      </c>
      <c r="E90" s="15" t="n">
        <v>2772</v>
      </c>
      <c r="F90" s="15" t="n">
        <v>9192</v>
      </c>
      <c r="G90" s="15" t="n">
        <v>2218</v>
      </c>
      <c r="H90" s="15" t="n">
        <v>7354</v>
      </c>
      <c r="I90" s="15"/>
      <c r="J90" s="20"/>
      <c r="K90" s="15"/>
      <c r="L90" s="20"/>
      <c r="M90" s="15"/>
      <c r="N90" s="20"/>
      <c r="O90" s="15"/>
      <c r="P90" s="20"/>
      <c r="Q90" s="15"/>
      <c r="R90" s="20"/>
      <c r="S90" s="15"/>
      <c r="T90" s="20"/>
      <c r="U90" s="15"/>
      <c r="V90" s="20"/>
      <c r="W90" s="15"/>
      <c r="X90" s="20"/>
      <c r="Y90" s="15"/>
      <c r="Z90" s="15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6"/>
      <c r="AV90" s="6"/>
      <c r="AW90" s="6"/>
      <c r="AX90" s="6"/>
    </row>
    <row r="91" customFormat="false" ht="10.2" hidden="false" customHeight="false" outlineLevel="0" collapsed="false">
      <c r="A91" s="15" t="s">
        <v>56</v>
      </c>
      <c r="B91" s="15" t="s">
        <v>140</v>
      </c>
      <c r="C91" s="16" t="n">
        <v>227881</v>
      </c>
      <c r="D91" s="17" t="n">
        <v>3</v>
      </c>
      <c r="E91" s="15" t="n">
        <v>1928</v>
      </c>
      <c r="F91" s="15" t="n">
        <v>8348</v>
      </c>
      <c r="G91" s="15" t="n">
        <v>1542</v>
      </c>
      <c r="H91" s="15" t="n">
        <v>6678</v>
      </c>
      <c r="I91" s="15"/>
      <c r="J91" s="20"/>
      <c r="K91" s="15"/>
      <c r="L91" s="20"/>
      <c r="M91" s="15"/>
      <c r="N91" s="20"/>
      <c r="O91" s="15"/>
      <c r="P91" s="20"/>
      <c r="Q91" s="15"/>
      <c r="R91" s="20"/>
      <c r="S91" s="15"/>
      <c r="T91" s="20"/>
      <c r="U91" s="15"/>
      <c r="V91" s="20"/>
      <c r="W91" s="15"/>
      <c r="X91" s="20"/>
      <c r="Y91" s="15"/>
      <c r="Z91" s="15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6"/>
      <c r="AV91" s="6"/>
      <c r="AW91" s="6"/>
      <c r="AX91" s="6"/>
    </row>
    <row r="92" customFormat="false" ht="10.2" hidden="false" customHeight="false" outlineLevel="0" collapsed="false">
      <c r="A92" s="15" t="s">
        <v>56</v>
      </c>
      <c r="B92" s="15" t="s">
        <v>141</v>
      </c>
      <c r="C92" s="16" t="n">
        <v>228802</v>
      </c>
      <c r="D92" s="17" t="n">
        <v>3</v>
      </c>
      <c r="E92" s="15" t="n">
        <v>2492</v>
      </c>
      <c r="F92" s="15" t="n">
        <v>9212</v>
      </c>
      <c r="G92" s="15" t="n">
        <v>1994</v>
      </c>
      <c r="H92" s="15" t="n">
        <v>7370</v>
      </c>
      <c r="I92" s="15"/>
      <c r="J92" s="20"/>
      <c r="K92" s="15"/>
      <c r="L92" s="20"/>
      <c r="M92" s="15"/>
      <c r="N92" s="20"/>
      <c r="O92" s="15"/>
      <c r="P92" s="20"/>
      <c r="Q92" s="15"/>
      <c r="R92" s="20"/>
      <c r="S92" s="15"/>
      <c r="T92" s="20"/>
      <c r="U92" s="15"/>
      <c r="V92" s="20"/>
      <c r="W92" s="15"/>
      <c r="X92" s="20"/>
      <c r="Y92" s="15"/>
      <c r="Z92" s="15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6"/>
      <c r="AV92" s="6"/>
      <c r="AW92" s="6"/>
      <c r="AX92" s="6"/>
    </row>
    <row r="93" customFormat="false" ht="10.2" hidden="false" customHeight="false" outlineLevel="0" collapsed="false">
      <c r="A93" s="15" t="s">
        <v>56</v>
      </c>
      <c r="B93" s="15" t="s">
        <v>142</v>
      </c>
      <c r="C93" s="16" t="n">
        <v>228501</v>
      </c>
      <c r="D93" s="17" t="n">
        <v>3</v>
      </c>
      <c r="E93" s="15" t="n">
        <v>2182</v>
      </c>
      <c r="F93" s="15" t="n">
        <v>8602</v>
      </c>
      <c r="G93" s="15" t="n">
        <v>1746</v>
      </c>
      <c r="H93" s="15" t="n">
        <v>6882</v>
      </c>
      <c r="I93" s="15"/>
      <c r="J93" s="20"/>
      <c r="K93" s="15"/>
      <c r="L93" s="20"/>
      <c r="M93" s="15"/>
      <c r="N93" s="20"/>
      <c r="O93" s="15"/>
      <c r="P93" s="20"/>
      <c r="Q93" s="15"/>
      <c r="R93" s="20"/>
      <c r="S93" s="15"/>
      <c r="T93" s="20"/>
      <c r="U93" s="15"/>
      <c r="V93" s="20"/>
      <c r="W93" s="15"/>
      <c r="X93" s="20"/>
      <c r="Y93" s="15"/>
      <c r="Z93" s="1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6"/>
      <c r="AV93" s="6"/>
      <c r="AW93" s="6"/>
      <c r="AX93" s="6"/>
    </row>
    <row r="94" customFormat="false" ht="10.2" hidden="false" customHeight="false" outlineLevel="0" collapsed="false">
      <c r="A94" s="15" t="s">
        <v>56</v>
      </c>
      <c r="B94" s="15" t="s">
        <v>143</v>
      </c>
      <c r="C94" s="16" t="n">
        <v>229814</v>
      </c>
      <c r="D94" s="17" t="n">
        <v>3</v>
      </c>
      <c r="E94" s="15" t="n">
        <v>2201</v>
      </c>
      <c r="F94" s="15" t="n">
        <v>8621</v>
      </c>
      <c r="G94" s="15" t="n">
        <v>1760</v>
      </c>
      <c r="H94" s="15" t="n">
        <v>6896</v>
      </c>
      <c r="I94" s="15"/>
      <c r="J94" s="20"/>
      <c r="K94" s="15"/>
      <c r="L94" s="20"/>
      <c r="M94" s="15"/>
      <c r="N94" s="20"/>
      <c r="O94" s="15"/>
      <c r="P94" s="20"/>
      <c r="Q94" s="15"/>
      <c r="R94" s="20"/>
      <c r="S94" s="15"/>
      <c r="T94" s="20"/>
      <c r="U94" s="15"/>
      <c r="V94" s="20"/>
      <c r="W94" s="15"/>
      <c r="X94" s="20"/>
      <c r="Y94" s="15"/>
      <c r="Z94" s="1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6"/>
      <c r="AV94" s="6"/>
      <c r="AW94" s="6"/>
      <c r="AX94" s="6"/>
    </row>
    <row r="95" customFormat="false" ht="10.2" hidden="false" customHeight="false" outlineLevel="0" collapsed="false">
      <c r="A95" s="15" t="s">
        <v>56</v>
      </c>
      <c r="B95" s="24" t="s">
        <v>144</v>
      </c>
      <c r="C95" s="25" t="n">
        <v>227368</v>
      </c>
      <c r="D95" s="26" t="n">
        <v>3</v>
      </c>
      <c r="E95" s="15" t="n">
        <v>1952</v>
      </c>
      <c r="F95" s="15" t="n">
        <v>8372</v>
      </c>
      <c r="G95" s="15" t="n">
        <v>1562</v>
      </c>
      <c r="H95" s="15" t="n">
        <v>6698</v>
      </c>
      <c r="I95" s="15"/>
      <c r="J95" s="20"/>
      <c r="K95" s="15"/>
      <c r="L95" s="20"/>
      <c r="M95" s="15"/>
      <c r="N95" s="20"/>
      <c r="O95" s="15"/>
      <c r="P95" s="20"/>
      <c r="Q95" s="15"/>
      <c r="R95" s="20"/>
      <c r="S95" s="15"/>
      <c r="T95" s="20"/>
      <c r="U95" s="15"/>
      <c r="V95" s="20"/>
      <c r="W95" s="15"/>
      <c r="X95" s="20"/>
      <c r="Y95" s="15"/>
      <c r="Z95" s="15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6"/>
      <c r="AV95" s="6"/>
      <c r="AW95" s="6"/>
      <c r="AX95" s="6"/>
    </row>
    <row r="96" customFormat="false" ht="10.2" hidden="false" customHeight="false" outlineLevel="0" collapsed="false">
      <c r="A96" s="15" t="s">
        <v>56</v>
      </c>
      <c r="B96" s="15" t="s">
        <v>145</v>
      </c>
      <c r="C96" s="16" t="n">
        <v>224147</v>
      </c>
      <c r="D96" s="17" t="n">
        <v>3</v>
      </c>
      <c r="E96" s="15" t="n">
        <v>2362</v>
      </c>
      <c r="F96" s="15" t="n">
        <v>8782</v>
      </c>
      <c r="G96" s="15" t="n">
        <v>1890</v>
      </c>
      <c r="H96" s="15" t="n">
        <v>7026</v>
      </c>
      <c r="I96" s="15"/>
      <c r="J96" s="20"/>
      <c r="K96" s="15"/>
      <c r="L96" s="20"/>
      <c r="M96" s="15"/>
      <c r="N96" s="20"/>
      <c r="O96" s="15"/>
      <c r="P96" s="20"/>
      <c r="Q96" s="15"/>
      <c r="R96" s="20"/>
      <c r="S96" s="15"/>
      <c r="T96" s="20"/>
      <c r="U96" s="15"/>
      <c r="V96" s="20"/>
      <c r="W96" s="15"/>
      <c r="X96" s="20"/>
      <c r="Y96" s="15"/>
      <c r="Z96" s="15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6"/>
      <c r="AV96" s="6"/>
      <c r="AW96" s="6"/>
      <c r="AX96" s="6"/>
    </row>
    <row r="97" customFormat="false" ht="10.2" hidden="false" customHeight="false" outlineLevel="0" collapsed="false">
      <c r="A97" s="15" t="s">
        <v>56</v>
      </c>
      <c r="B97" s="15" t="s">
        <v>146</v>
      </c>
      <c r="C97" s="16" t="n">
        <v>228431</v>
      </c>
      <c r="D97" s="17" t="n">
        <v>3</v>
      </c>
      <c r="E97" s="15" t="n">
        <v>2288</v>
      </c>
      <c r="F97" s="15" t="n">
        <v>8708</v>
      </c>
      <c r="G97" s="15" t="n">
        <v>1830</v>
      </c>
      <c r="H97" s="15" t="n">
        <v>6966</v>
      </c>
      <c r="I97" s="15"/>
      <c r="J97" s="20"/>
      <c r="K97" s="15"/>
      <c r="L97" s="20"/>
      <c r="M97" s="15"/>
      <c r="N97" s="20"/>
      <c r="O97" s="15"/>
      <c r="P97" s="20"/>
      <c r="Q97" s="15"/>
      <c r="R97" s="20"/>
      <c r="S97" s="15"/>
      <c r="T97" s="20"/>
      <c r="U97" s="15"/>
      <c r="V97" s="20"/>
      <c r="W97" s="15"/>
      <c r="X97" s="20"/>
      <c r="Y97" s="15"/>
      <c r="Z97" s="15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6"/>
      <c r="AV97" s="6"/>
      <c r="AW97" s="6"/>
      <c r="AX97" s="6"/>
    </row>
    <row r="98" customFormat="false" ht="10.2" hidden="false" customHeight="false" outlineLevel="0" collapsed="false">
      <c r="A98" s="15" t="s">
        <v>62</v>
      </c>
      <c r="B98" s="15" t="s">
        <v>147</v>
      </c>
      <c r="C98" s="16" t="n">
        <v>232423</v>
      </c>
      <c r="D98" s="17" t="n">
        <v>3</v>
      </c>
      <c r="E98" s="15" t="n">
        <v>4148</v>
      </c>
      <c r="F98" s="15" t="n">
        <v>8816</v>
      </c>
      <c r="G98" s="15" t="n">
        <v>3168</v>
      </c>
      <c r="H98" s="15" t="n">
        <v>9240</v>
      </c>
      <c r="I98" s="18"/>
      <c r="J98" s="19"/>
      <c r="K98" s="18"/>
      <c r="L98" s="19"/>
      <c r="M98" s="18"/>
      <c r="N98" s="19"/>
      <c r="O98" s="18"/>
      <c r="P98" s="19"/>
      <c r="Q98" s="18"/>
      <c r="R98" s="19"/>
      <c r="S98" s="18"/>
      <c r="T98" s="19"/>
      <c r="U98" s="18"/>
      <c r="V98" s="19"/>
      <c r="W98" s="18"/>
      <c r="X98" s="19"/>
      <c r="Y98" s="18"/>
      <c r="Z98" s="18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6"/>
      <c r="AV98" s="6"/>
      <c r="AW98" s="6"/>
      <c r="AX98" s="6"/>
    </row>
    <row r="99" customFormat="false" ht="10.2" hidden="false" customHeight="false" outlineLevel="0" collapsed="false">
      <c r="A99" s="15" t="s">
        <v>62</v>
      </c>
      <c r="B99" s="15" t="s">
        <v>148</v>
      </c>
      <c r="C99" s="16" t="n">
        <v>233277</v>
      </c>
      <c r="D99" s="17" t="n">
        <v>3</v>
      </c>
      <c r="E99" s="15" t="n">
        <v>3180</v>
      </c>
      <c r="F99" s="15" t="n">
        <v>7952</v>
      </c>
      <c r="G99" s="15" t="n">
        <v>3404</v>
      </c>
      <c r="H99" s="15" t="n">
        <v>6682</v>
      </c>
      <c r="I99" s="18"/>
      <c r="J99" s="19"/>
      <c r="K99" s="18"/>
      <c r="L99" s="19"/>
      <c r="M99" s="18"/>
      <c r="N99" s="19"/>
      <c r="O99" s="18"/>
      <c r="P99" s="19"/>
      <c r="Q99" s="18"/>
      <c r="R99" s="19"/>
      <c r="S99" s="18"/>
      <c r="T99" s="19"/>
      <c r="U99" s="18"/>
      <c r="V99" s="19"/>
      <c r="W99" s="18"/>
      <c r="X99" s="19"/>
      <c r="Y99" s="18"/>
      <c r="Z99" s="18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6"/>
      <c r="AV99" s="6"/>
      <c r="AW99" s="6"/>
      <c r="AX99" s="6"/>
    </row>
    <row r="100" customFormat="false" ht="9.6" hidden="false" customHeight="true" outlineLevel="0" collapsed="false">
      <c r="A100" s="15" t="s">
        <v>65</v>
      </c>
      <c r="B100" s="15" t="s">
        <v>149</v>
      </c>
      <c r="C100" s="16" t="n">
        <v>237525</v>
      </c>
      <c r="D100" s="17" t="n">
        <v>3</v>
      </c>
      <c r="E100" s="15" t="n">
        <v>2184</v>
      </c>
      <c r="F100" s="15" t="n">
        <v>6066</v>
      </c>
      <c r="G100" s="15" t="n">
        <v>2316</v>
      </c>
      <c r="H100" s="15" t="n">
        <v>6650</v>
      </c>
      <c r="I100" s="18"/>
      <c r="J100" s="19"/>
      <c r="K100" s="15" t="n">
        <v>8820</v>
      </c>
      <c r="L100" s="20" t="n">
        <v>20896</v>
      </c>
      <c r="M100" s="18"/>
      <c r="N100" s="19"/>
      <c r="O100" s="18"/>
      <c r="P100" s="19"/>
      <c r="Q100" s="18"/>
      <c r="R100" s="19"/>
      <c r="S100" s="18"/>
      <c r="T100" s="19"/>
      <c r="U100" s="18"/>
      <c r="V100" s="19"/>
      <c r="W100" s="18"/>
      <c r="X100" s="19"/>
      <c r="Y100" s="18"/>
      <c r="Z100" s="18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6"/>
      <c r="AV100" s="6"/>
      <c r="AW100" s="6"/>
      <c r="AX100" s="6"/>
    </row>
    <row r="101" customFormat="false" ht="10.2" hidden="false" customHeight="false" outlineLevel="0" collapsed="false">
      <c r="A101" s="15" t="s">
        <v>18</v>
      </c>
      <c r="B101" s="15" t="s">
        <v>150</v>
      </c>
      <c r="C101" s="16" t="n">
        <v>100830</v>
      </c>
      <c r="D101" s="17" t="n">
        <v>4</v>
      </c>
      <c r="E101" s="15" t="n">
        <v>2289</v>
      </c>
      <c r="F101" s="15" t="n">
        <v>6867</v>
      </c>
      <c r="G101" s="15" t="n">
        <v>2286</v>
      </c>
      <c r="H101" s="15" t="n">
        <v>6858</v>
      </c>
      <c r="I101" s="18"/>
      <c r="J101" s="19"/>
      <c r="K101" s="18"/>
      <c r="L101" s="19"/>
      <c r="M101" s="18"/>
      <c r="N101" s="19"/>
      <c r="O101" s="18"/>
      <c r="P101" s="19"/>
      <c r="Q101" s="18"/>
      <c r="R101" s="19"/>
      <c r="S101" s="18"/>
      <c r="T101" s="19"/>
      <c r="U101" s="18"/>
      <c r="V101" s="19"/>
      <c r="W101" s="18"/>
      <c r="X101" s="19"/>
      <c r="Y101" s="18"/>
      <c r="Z101" s="18"/>
      <c r="AA101" s="5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6"/>
      <c r="AV101" s="6"/>
      <c r="AW101" s="6"/>
      <c r="AX101" s="6"/>
    </row>
    <row r="102" customFormat="false" ht="10.2" hidden="false" customHeight="false" outlineLevel="0" collapsed="false">
      <c r="A102" s="15" t="s">
        <v>18</v>
      </c>
      <c r="B102" s="15" t="s">
        <v>151</v>
      </c>
      <c r="C102" s="16" t="n">
        <v>101709</v>
      </c>
      <c r="D102" s="17" t="n">
        <v>4</v>
      </c>
      <c r="E102" s="15" t="n">
        <v>2930</v>
      </c>
      <c r="F102" s="15" t="n">
        <v>5720</v>
      </c>
      <c r="G102" s="15" t="n">
        <v>2564</v>
      </c>
      <c r="H102" s="15" t="n">
        <v>4988</v>
      </c>
      <c r="I102" s="18"/>
      <c r="J102" s="19"/>
      <c r="K102" s="18"/>
      <c r="L102" s="19"/>
      <c r="M102" s="18"/>
      <c r="N102" s="19"/>
      <c r="O102" s="18"/>
      <c r="P102" s="19"/>
      <c r="Q102" s="18"/>
      <c r="R102" s="19"/>
      <c r="S102" s="18"/>
      <c r="T102" s="19"/>
      <c r="U102" s="18"/>
      <c r="V102" s="19"/>
      <c r="W102" s="18"/>
      <c r="X102" s="19"/>
      <c r="Y102" s="18"/>
      <c r="Z102" s="18"/>
      <c r="AA102" s="5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6"/>
      <c r="AV102" s="6"/>
      <c r="AW102" s="6"/>
      <c r="AX102" s="6"/>
    </row>
    <row r="103" customFormat="false" ht="10.2" hidden="false" customHeight="false" outlineLevel="0" collapsed="false">
      <c r="A103" s="15" t="s">
        <v>18</v>
      </c>
      <c r="B103" s="15" t="s">
        <v>152</v>
      </c>
      <c r="C103" s="16" t="n">
        <v>102368</v>
      </c>
      <c r="D103" s="17" t="n">
        <v>4</v>
      </c>
      <c r="E103" s="15" t="n">
        <v>2250</v>
      </c>
      <c r="F103" s="15" t="n">
        <v>4305</v>
      </c>
      <c r="G103" s="15" t="n">
        <v>2310</v>
      </c>
      <c r="H103" s="15" t="n">
        <v>4434</v>
      </c>
      <c r="I103" s="18"/>
      <c r="J103" s="19"/>
      <c r="K103" s="18"/>
      <c r="L103" s="19"/>
      <c r="M103" s="18"/>
      <c r="N103" s="19"/>
      <c r="O103" s="18"/>
      <c r="P103" s="19"/>
      <c r="Q103" s="18"/>
      <c r="R103" s="19"/>
      <c r="S103" s="18"/>
      <c r="T103" s="19"/>
      <c r="U103" s="18"/>
      <c r="V103" s="19"/>
      <c r="W103" s="18"/>
      <c r="X103" s="19"/>
      <c r="Y103" s="18"/>
      <c r="Z103" s="18"/>
      <c r="AA103" s="5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6"/>
      <c r="AV103" s="6"/>
      <c r="AW103" s="6"/>
      <c r="AX103" s="6"/>
    </row>
    <row r="104" customFormat="false" ht="10.2" hidden="false" customHeight="false" outlineLevel="0" collapsed="false">
      <c r="A104" s="15" t="s">
        <v>23</v>
      </c>
      <c r="B104" s="15" t="s">
        <v>153</v>
      </c>
      <c r="C104" s="16" t="s">
        <v>154</v>
      </c>
      <c r="D104" s="17" t="n">
        <v>4</v>
      </c>
      <c r="E104" s="15" t="n">
        <v>2006.4</v>
      </c>
      <c r="F104" s="15" t="n">
        <v>7923</v>
      </c>
      <c r="G104" s="15" t="n">
        <v>3160.56</v>
      </c>
      <c r="H104" s="15" t="n">
        <v>10489.92</v>
      </c>
      <c r="I104" s="18"/>
      <c r="J104" s="19"/>
      <c r="K104" s="18"/>
      <c r="L104" s="19"/>
      <c r="M104" s="18"/>
      <c r="N104" s="19"/>
      <c r="O104" s="18"/>
      <c r="P104" s="19"/>
      <c r="Q104" s="18"/>
      <c r="R104" s="19"/>
      <c r="S104" s="18"/>
      <c r="T104" s="19"/>
      <c r="U104" s="18"/>
      <c r="V104" s="19"/>
      <c r="W104" s="18"/>
      <c r="X104" s="19"/>
      <c r="Y104" s="18"/>
      <c r="Z104" s="18"/>
      <c r="AA104" s="5"/>
      <c r="AB104" s="5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6"/>
      <c r="AV104" s="6"/>
      <c r="AW104" s="6"/>
      <c r="AX104" s="6"/>
    </row>
    <row r="105" customFormat="false" ht="10.2" hidden="false" customHeight="false" outlineLevel="0" collapsed="false">
      <c r="A105" s="15" t="s">
        <v>30</v>
      </c>
      <c r="B105" s="15" t="s">
        <v>155</v>
      </c>
      <c r="C105" s="17" t="s">
        <v>156</v>
      </c>
      <c r="D105" s="17" t="n">
        <v>4</v>
      </c>
      <c r="E105" s="15" t="n">
        <f aca="false">(560*3)+509</f>
        <v>2189</v>
      </c>
      <c r="F105" s="15" t="n">
        <v>6650</v>
      </c>
      <c r="G105" s="15" t="n">
        <f aca="false">(617*3)+509</f>
        <v>2360</v>
      </c>
      <c r="H105" s="15" t="n">
        <v>7280</v>
      </c>
      <c r="I105" s="15"/>
      <c r="J105" s="20"/>
      <c r="K105" s="15"/>
      <c r="L105" s="20"/>
      <c r="M105" s="15"/>
      <c r="N105" s="20"/>
      <c r="O105" s="15"/>
      <c r="P105" s="20"/>
      <c r="Q105" s="15"/>
      <c r="R105" s="20"/>
      <c r="S105" s="15"/>
      <c r="T105" s="20"/>
      <c r="U105" s="15"/>
      <c r="V105" s="20"/>
      <c r="W105" s="15"/>
      <c r="X105" s="20"/>
      <c r="Y105" s="15"/>
      <c r="Z105" s="15"/>
      <c r="AA105" s="5"/>
      <c r="AB105" s="5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6"/>
      <c r="AV105" s="6"/>
      <c r="AW105" s="6"/>
      <c r="AX105" s="6"/>
    </row>
    <row r="106" customFormat="false" ht="10.2" hidden="false" customHeight="false" outlineLevel="0" collapsed="false">
      <c r="A106" s="15" t="s">
        <v>30</v>
      </c>
      <c r="B106" s="15" t="s">
        <v>157</v>
      </c>
      <c r="C106" s="17" t="s">
        <v>158</v>
      </c>
      <c r="D106" s="17" t="n">
        <v>4</v>
      </c>
      <c r="E106" s="15" t="n">
        <f aca="false">(560*3)+444</f>
        <v>2124</v>
      </c>
      <c r="F106" s="15" t="n">
        <v>6585</v>
      </c>
      <c r="G106" s="15" t="n">
        <f aca="false">(617*3)+444</f>
        <v>2295</v>
      </c>
      <c r="H106" s="15" t="n">
        <v>7215</v>
      </c>
      <c r="I106" s="15"/>
      <c r="J106" s="20"/>
      <c r="K106" s="15"/>
      <c r="L106" s="20"/>
      <c r="M106" s="15"/>
      <c r="N106" s="20"/>
      <c r="O106" s="15"/>
      <c r="P106" s="20"/>
      <c r="Q106" s="15"/>
      <c r="R106" s="20"/>
      <c r="S106" s="15"/>
      <c r="T106" s="20"/>
      <c r="U106" s="15"/>
      <c r="V106" s="20"/>
      <c r="W106" s="15"/>
      <c r="X106" s="20"/>
      <c r="Y106" s="15"/>
      <c r="Z106" s="15"/>
      <c r="AA106" s="5"/>
      <c r="AB106" s="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6"/>
      <c r="AV106" s="6"/>
      <c r="AW106" s="6"/>
      <c r="AX106" s="6"/>
    </row>
    <row r="107" customFormat="false" ht="10.2" hidden="false" customHeight="false" outlineLevel="0" collapsed="false">
      <c r="A107" s="15" t="s">
        <v>30</v>
      </c>
      <c r="B107" s="15" t="s">
        <v>159</v>
      </c>
      <c r="C107" s="17" t="s">
        <v>160</v>
      </c>
      <c r="D107" s="17" t="n">
        <v>4</v>
      </c>
      <c r="E107" s="15" t="n">
        <f aca="false">(560*3)+408</f>
        <v>2088</v>
      </c>
      <c r="F107" s="15" t="n">
        <v>6549</v>
      </c>
      <c r="G107" s="15" t="n">
        <f aca="false">(617*3)+408</f>
        <v>2259</v>
      </c>
      <c r="H107" s="15" t="n">
        <v>7179</v>
      </c>
      <c r="I107" s="15"/>
      <c r="J107" s="20"/>
      <c r="K107" s="15"/>
      <c r="L107" s="20"/>
      <c r="M107" s="15"/>
      <c r="N107" s="20"/>
      <c r="O107" s="15"/>
      <c r="P107" s="20"/>
      <c r="Q107" s="15"/>
      <c r="R107" s="20"/>
      <c r="S107" s="15"/>
      <c r="T107" s="20"/>
      <c r="U107" s="15"/>
      <c r="V107" s="20"/>
      <c r="W107" s="15"/>
      <c r="X107" s="20"/>
      <c r="Y107" s="15"/>
      <c r="Z107" s="15"/>
      <c r="AA107" s="5"/>
      <c r="AB107" s="5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6"/>
      <c r="AV107" s="6"/>
      <c r="AW107" s="6"/>
      <c r="AX107" s="6"/>
    </row>
    <row r="108" customFormat="false" ht="10.2" hidden="false" customHeight="false" outlineLevel="0" collapsed="false">
      <c r="A108" s="15" t="s">
        <v>30</v>
      </c>
      <c r="B108" s="15" t="s">
        <v>161</v>
      </c>
      <c r="C108" s="17" t="s">
        <v>162</v>
      </c>
      <c r="D108" s="17" t="n">
        <v>4</v>
      </c>
      <c r="E108" s="15" t="n">
        <f aca="false">(560*3)+387</f>
        <v>2067</v>
      </c>
      <c r="F108" s="15" t="n">
        <v>6528</v>
      </c>
      <c r="G108" s="15" t="n">
        <f aca="false">(617*3)+387</f>
        <v>2238</v>
      </c>
      <c r="H108" s="15" t="n">
        <v>7158</v>
      </c>
      <c r="I108" s="15"/>
      <c r="J108" s="20"/>
      <c r="K108" s="15"/>
      <c r="L108" s="20"/>
      <c r="M108" s="15"/>
      <c r="N108" s="20"/>
      <c r="O108" s="15"/>
      <c r="P108" s="20"/>
      <c r="Q108" s="15"/>
      <c r="R108" s="20"/>
      <c r="S108" s="15"/>
      <c r="T108" s="20"/>
      <c r="U108" s="15"/>
      <c r="V108" s="20"/>
      <c r="W108" s="15"/>
      <c r="X108" s="20"/>
      <c r="Y108" s="15"/>
      <c r="Z108" s="15"/>
      <c r="AA108" s="5"/>
      <c r="AB108" s="5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6"/>
      <c r="AV108" s="6"/>
      <c r="AW108" s="6"/>
      <c r="AX108" s="6"/>
    </row>
    <row r="109" customFormat="false" ht="9.6" hidden="false" customHeight="true" outlineLevel="0" collapsed="false">
      <c r="A109" s="15" t="s">
        <v>35</v>
      </c>
      <c r="B109" s="15" t="s">
        <v>163</v>
      </c>
      <c r="C109" s="16" t="n">
        <v>157386</v>
      </c>
      <c r="D109" s="17" t="n">
        <v>4</v>
      </c>
      <c r="E109" s="15" t="n">
        <v>2150</v>
      </c>
      <c r="F109" s="15" t="n">
        <v>5750</v>
      </c>
      <c r="G109" s="15" t="n">
        <v>2330</v>
      </c>
      <c r="H109" s="15" t="n">
        <v>6290</v>
      </c>
      <c r="I109" s="18"/>
      <c r="J109" s="19"/>
      <c r="K109" s="18"/>
      <c r="L109" s="19"/>
      <c r="M109" s="18"/>
      <c r="N109" s="19"/>
      <c r="O109" s="18"/>
      <c r="P109" s="19"/>
      <c r="Q109" s="18"/>
      <c r="R109" s="19"/>
      <c r="S109" s="18"/>
      <c r="T109" s="19"/>
      <c r="U109" s="18"/>
      <c r="V109" s="19"/>
      <c r="W109" s="18"/>
      <c r="X109" s="19"/>
      <c r="Y109" s="18"/>
      <c r="Z109" s="18"/>
      <c r="AA109" s="5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6"/>
      <c r="AV109" s="6"/>
      <c r="AW109" s="6"/>
      <c r="AX109" s="6"/>
    </row>
    <row r="110" customFormat="false" ht="10.2" hidden="false" customHeight="false" outlineLevel="0" collapsed="false">
      <c r="A110" s="15" t="s">
        <v>37</v>
      </c>
      <c r="B110" s="15" t="s">
        <v>164</v>
      </c>
      <c r="C110" s="16" t="n">
        <v>159009</v>
      </c>
      <c r="D110" s="17" t="n">
        <v>4</v>
      </c>
      <c r="E110" s="15" t="n">
        <v>2088</v>
      </c>
      <c r="F110" s="15" t="n">
        <v>5738</v>
      </c>
      <c r="G110" s="15" t="n">
        <v>1920</v>
      </c>
      <c r="H110" s="15" t="n">
        <v>5570</v>
      </c>
      <c r="I110" s="18"/>
      <c r="J110" s="19"/>
      <c r="K110" s="18"/>
      <c r="L110" s="19"/>
      <c r="M110" s="18"/>
      <c r="N110" s="19"/>
      <c r="O110" s="18"/>
      <c r="P110" s="19"/>
      <c r="Q110" s="18"/>
      <c r="R110" s="19"/>
      <c r="S110" s="18"/>
      <c r="T110" s="19"/>
      <c r="U110" s="18"/>
      <c r="V110" s="19"/>
      <c r="W110" s="18"/>
      <c r="X110" s="19"/>
      <c r="Y110" s="18"/>
      <c r="Z110" s="18"/>
      <c r="AA110" s="5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6"/>
      <c r="AV110" s="6"/>
      <c r="AW110" s="6"/>
      <c r="AX110" s="6"/>
    </row>
    <row r="111" customFormat="false" ht="10.2" hidden="false" customHeight="false" outlineLevel="0" collapsed="false">
      <c r="A111" s="15" t="s">
        <v>37</v>
      </c>
      <c r="B111" s="15" t="s">
        <v>165</v>
      </c>
      <c r="C111" s="16" t="n">
        <v>160038</v>
      </c>
      <c r="D111" s="17" t="n">
        <v>4</v>
      </c>
      <c r="E111" s="15" t="n">
        <v>2177</v>
      </c>
      <c r="F111" s="15" t="n">
        <v>5513</v>
      </c>
      <c r="G111" s="15" t="n">
        <v>2117</v>
      </c>
      <c r="H111" s="15" t="n">
        <v>5453</v>
      </c>
      <c r="I111" s="18"/>
      <c r="J111" s="19"/>
      <c r="K111" s="18"/>
      <c r="L111" s="19"/>
      <c r="M111" s="18"/>
      <c r="N111" s="19"/>
      <c r="O111" s="18"/>
      <c r="P111" s="19"/>
      <c r="Q111" s="18"/>
      <c r="R111" s="19"/>
      <c r="S111" s="18"/>
      <c r="T111" s="19"/>
      <c r="U111" s="18"/>
      <c r="V111" s="19"/>
      <c r="W111" s="18"/>
      <c r="X111" s="19"/>
      <c r="Y111" s="18"/>
      <c r="Z111" s="18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6"/>
      <c r="AV111" s="6"/>
      <c r="AW111" s="6"/>
      <c r="AX111" s="6"/>
    </row>
    <row r="112" customFormat="false" ht="9.6" hidden="false" customHeight="true" outlineLevel="0" collapsed="false">
      <c r="A112" s="15" t="s">
        <v>37</v>
      </c>
      <c r="B112" s="15" t="s">
        <v>166</v>
      </c>
      <c r="C112" s="16" t="n">
        <v>160612</v>
      </c>
      <c r="D112" s="17" t="n">
        <v>4</v>
      </c>
      <c r="E112" s="15" t="n">
        <v>1930</v>
      </c>
      <c r="F112" s="15" t="n">
        <v>5194</v>
      </c>
      <c r="G112" s="15" t="n">
        <v>1920</v>
      </c>
      <c r="H112" s="15" t="n">
        <v>5184</v>
      </c>
      <c r="I112" s="18"/>
      <c r="J112" s="19"/>
      <c r="K112" s="18"/>
      <c r="L112" s="19"/>
      <c r="M112" s="18"/>
      <c r="N112" s="19"/>
      <c r="O112" s="18"/>
      <c r="P112" s="19"/>
      <c r="Q112" s="18"/>
      <c r="R112" s="19"/>
      <c r="S112" s="18"/>
      <c r="T112" s="19"/>
      <c r="U112" s="18"/>
      <c r="V112" s="19"/>
      <c r="W112" s="18"/>
      <c r="X112" s="19"/>
      <c r="Y112" s="18"/>
      <c r="Z112" s="18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6"/>
      <c r="AV112" s="6"/>
      <c r="AW112" s="6"/>
      <c r="AX112" s="6"/>
    </row>
    <row r="113" customFormat="false" ht="10.2" hidden="false" customHeight="false" outlineLevel="0" collapsed="false">
      <c r="A113" s="15" t="s">
        <v>40</v>
      </c>
      <c r="B113" s="15" t="s">
        <v>167</v>
      </c>
      <c r="C113" s="16" t="n">
        <v>162584</v>
      </c>
      <c r="D113" s="17" t="n">
        <v>4</v>
      </c>
      <c r="E113" s="15" t="n">
        <v>3544</v>
      </c>
      <c r="F113" s="15" t="n">
        <v>7530</v>
      </c>
      <c r="G113" s="15" t="n">
        <f aca="false">(168*24)</f>
        <v>4032</v>
      </c>
      <c r="H113" s="15" t="n">
        <f aca="false">(195*24)</f>
        <v>4680</v>
      </c>
      <c r="I113" s="18"/>
      <c r="J113" s="19"/>
      <c r="K113" s="18"/>
      <c r="L113" s="19"/>
      <c r="M113" s="18"/>
      <c r="N113" s="19"/>
      <c r="O113" s="18"/>
      <c r="P113" s="19"/>
      <c r="Q113" s="18"/>
      <c r="R113" s="19"/>
      <c r="S113" s="18"/>
      <c r="T113" s="19"/>
      <c r="U113" s="18"/>
      <c r="V113" s="19"/>
      <c r="W113" s="18"/>
      <c r="X113" s="19"/>
      <c r="Y113" s="18"/>
      <c r="Z113" s="18"/>
      <c r="AA113" s="5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6"/>
      <c r="AV113" s="6"/>
      <c r="AW113" s="6"/>
      <c r="AX113" s="6"/>
    </row>
    <row r="114" customFormat="false" ht="10.2" hidden="false" customHeight="false" outlineLevel="0" collapsed="false">
      <c r="A114" s="15" t="s">
        <v>40</v>
      </c>
      <c r="B114" s="15" t="s">
        <v>168</v>
      </c>
      <c r="C114" s="16" t="n">
        <v>162007</v>
      </c>
      <c r="D114" s="17" t="n">
        <v>4</v>
      </c>
      <c r="E114" s="15" t="n">
        <v>3357</v>
      </c>
      <c r="F114" s="15" t="n">
        <v>7792</v>
      </c>
      <c r="G114" s="15" t="n">
        <f aca="false">(158*24)</f>
        <v>3792</v>
      </c>
      <c r="H114" s="15" t="n">
        <f aca="false">(268*24)</f>
        <v>6432</v>
      </c>
      <c r="I114" s="18"/>
      <c r="J114" s="19"/>
      <c r="K114" s="18"/>
      <c r="L114" s="19"/>
      <c r="M114" s="18"/>
      <c r="N114" s="19"/>
      <c r="O114" s="18"/>
      <c r="P114" s="19"/>
      <c r="Q114" s="18"/>
      <c r="R114" s="19"/>
      <c r="S114" s="18"/>
      <c r="T114" s="19"/>
      <c r="U114" s="18"/>
      <c r="V114" s="19"/>
      <c r="W114" s="18"/>
      <c r="X114" s="19"/>
      <c r="Y114" s="18"/>
      <c r="Z114" s="18"/>
      <c r="AA114" s="5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6"/>
      <c r="AV114" s="6"/>
      <c r="AW114" s="6"/>
      <c r="AX114" s="6"/>
    </row>
    <row r="115" customFormat="false" ht="10.2" hidden="false" customHeight="false" outlineLevel="0" collapsed="false">
      <c r="A115" s="15" t="s">
        <v>40</v>
      </c>
      <c r="B115" s="15" t="s">
        <v>169</v>
      </c>
      <c r="C115" s="16" t="n">
        <v>164076</v>
      </c>
      <c r="D115" s="17" t="n">
        <v>4</v>
      </c>
      <c r="E115" s="15" t="n">
        <v>4120</v>
      </c>
      <c r="F115" s="15" t="n">
        <v>9198</v>
      </c>
      <c r="G115" s="15" t="n">
        <f aca="false">(174*24)</f>
        <v>4176</v>
      </c>
      <c r="H115" s="15" t="n">
        <f aca="false">(340*24)</f>
        <v>8160</v>
      </c>
      <c r="I115" s="18"/>
      <c r="J115" s="19"/>
      <c r="K115" s="18"/>
      <c r="L115" s="19"/>
      <c r="M115" s="18"/>
      <c r="N115" s="19"/>
      <c r="O115" s="18"/>
      <c r="P115" s="19"/>
      <c r="Q115" s="18"/>
      <c r="R115" s="19"/>
      <c r="S115" s="18"/>
      <c r="T115" s="19"/>
      <c r="U115" s="18"/>
      <c r="V115" s="19"/>
      <c r="W115" s="18"/>
      <c r="X115" s="19"/>
      <c r="Y115" s="18"/>
      <c r="Z115" s="18"/>
      <c r="AA115" s="5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6"/>
      <c r="AV115" s="6"/>
      <c r="AW115" s="6"/>
      <c r="AX115" s="6"/>
    </row>
    <row r="116" customFormat="false" ht="10.2" hidden="false" customHeight="false" outlineLevel="0" collapsed="false">
      <c r="A116" s="15" t="s">
        <v>40</v>
      </c>
      <c r="B116" s="15" t="s">
        <v>170</v>
      </c>
      <c r="C116" s="16" t="n">
        <v>163453</v>
      </c>
      <c r="D116" s="17" t="n">
        <v>4</v>
      </c>
      <c r="E116" s="15" t="n">
        <v>3411</v>
      </c>
      <c r="F116" s="15" t="n">
        <v>7991</v>
      </c>
      <c r="G116" s="15" t="n">
        <f aca="false">(145*24)</f>
        <v>3480</v>
      </c>
      <c r="H116" s="15" t="n">
        <f aca="false">(260*24)</f>
        <v>6240</v>
      </c>
      <c r="I116" s="18"/>
      <c r="J116" s="19"/>
      <c r="K116" s="18"/>
      <c r="L116" s="19"/>
      <c r="M116" s="18"/>
      <c r="N116" s="19"/>
      <c r="O116" s="18"/>
      <c r="P116" s="19"/>
      <c r="Q116" s="18"/>
      <c r="R116" s="19"/>
      <c r="S116" s="18"/>
      <c r="T116" s="19"/>
      <c r="U116" s="18"/>
      <c r="V116" s="19"/>
      <c r="W116" s="18"/>
      <c r="X116" s="19"/>
      <c r="Y116" s="18"/>
      <c r="Z116" s="18"/>
      <c r="AA116" s="5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6"/>
      <c r="AV116" s="6"/>
      <c r="AW116" s="6"/>
      <c r="AX116" s="6"/>
    </row>
    <row r="117" customFormat="false" ht="10.2" hidden="false" customHeight="false" outlineLevel="0" collapsed="false">
      <c r="A117" s="15" t="s">
        <v>40</v>
      </c>
      <c r="B117" s="15" t="s">
        <v>171</v>
      </c>
      <c r="C117" s="16" t="n">
        <v>161873</v>
      </c>
      <c r="D117" s="17" t="n">
        <v>4</v>
      </c>
      <c r="E117" s="15" t="n">
        <v>3804</v>
      </c>
      <c r="F117" s="15" t="n">
        <v>9300</v>
      </c>
      <c r="G117" s="15" t="n">
        <f aca="false">(217*24)</f>
        <v>5208</v>
      </c>
      <c r="H117" s="15" t="n">
        <f aca="false">(333*24)</f>
        <v>7992</v>
      </c>
      <c r="I117" s="15" t="n">
        <f aca="false">(323*24)</f>
        <v>7752</v>
      </c>
      <c r="J117" s="20" t="n">
        <f aca="false">(545*24)</f>
        <v>13080</v>
      </c>
      <c r="K117" s="18"/>
      <c r="L117" s="19"/>
      <c r="M117" s="18"/>
      <c r="N117" s="19"/>
      <c r="O117" s="18"/>
      <c r="P117" s="19"/>
      <c r="Q117" s="18"/>
      <c r="R117" s="19"/>
      <c r="S117" s="18"/>
      <c r="T117" s="19"/>
      <c r="U117" s="18"/>
      <c r="V117" s="19"/>
      <c r="W117" s="18"/>
      <c r="X117" s="19"/>
      <c r="Y117" s="18"/>
      <c r="Z117" s="18"/>
      <c r="AA117" s="5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6"/>
      <c r="AV117" s="6"/>
      <c r="AW117" s="6"/>
      <c r="AX117" s="6"/>
    </row>
    <row r="118" customFormat="false" ht="10.2" hidden="false" customHeight="false" outlineLevel="0" collapsed="false">
      <c r="A118" s="15" t="s">
        <v>40</v>
      </c>
      <c r="B118" s="15" t="s">
        <v>172</v>
      </c>
      <c r="C118" s="16" t="n">
        <v>163851</v>
      </c>
      <c r="D118" s="17" t="n">
        <v>4</v>
      </c>
      <c r="E118" s="15" t="n">
        <v>3842</v>
      </c>
      <c r="F118" s="15" t="n">
        <v>7594</v>
      </c>
      <c r="G118" s="15" t="n">
        <f aca="false">(152*24)</f>
        <v>3648</v>
      </c>
      <c r="H118" s="15" t="n">
        <f aca="false">(250*24)</f>
        <v>6000</v>
      </c>
      <c r="I118" s="18"/>
      <c r="J118" s="19"/>
      <c r="K118" s="18"/>
      <c r="L118" s="19"/>
      <c r="M118" s="18"/>
      <c r="N118" s="19"/>
      <c r="O118" s="18"/>
      <c r="P118" s="19"/>
      <c r="Q118" s="18"/>
      <c r="R118" s="19"/>
      <c r="S118" s="18"/>
      <c r="T118" s="19"/>
      <c r="U118" s="18"/>
      <c r="V118" s="19"/>
      <c r="W118" s="18"/>
      <c r="X118" s="19"/>
      <c r="Y118" s="18"/>
      <c r="Z118" s="18"/>
      <c r="AA118" s="5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6"/>
      <c r="AV118" s="6"/>
      <c r="AW118" s="6"/>
      <c r="AX118" s="6"/>
    </row>
    <row r="119" customFormat="false" ht="9.6" hidden="false" customHeight="true" outlineLevel="0" collapsed="false">
      <c r="A119" s="15" t="s">
        <v>44</v>
      </c>
      <c r="B119" s="21" t="s">
        <v>173</v>
      </c>
      <c r="C119" s="22" t="s">
        <v>174</v>
      </c>
      <c r="D119" s="23" t="n">
        <v>4</v>
      </c>
      <c r="E119" s="15" t="n">
        <v>1782</v>
      </c>
      <c r="F119" s="15" t="n">
        <v>8910</v>
      </c>
      <c r="G119" s="15" t="n">
        <v>1782</v>
      </c>
      <c r="H119" s="15" t="n">
        <v>8910</v>
      </c>
      <c r="I119" s="18"/>
      <c r="J119" s="19"/>
      <c r="K119" s="18"/>
      <c r="L119" s="19"/>
      <c r="M119" s="18"/>
      <c r="N119" s="19"/>
      <c r="O119" s="18"/>
      <c r="P119" s="19"/>
      <c r="Q119" s="18"/>
      <c r="R119" s="19"/>
      <c r="S119" s="18"/>
      <c r="T119" s="19"/>
      <c r="U119" s="18"/>
      <c r="V119" s="19"/>
      <c r="W119" s="18"/>
      <c r="X119" s="19"/>
      <c r="Y119" s="18"/>
      <c r="Z119" s="18"/>
      <c r="AA119" s="5"/>
      <c r="AB119" s="5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6"/>
      <c r="AV119" s="6"/>
      <c r="AW119" s="6"/>
      <c r="AX119" s="6"/>
    </row>
    <row r="120" customFormat="false" ht="10.2" hidden="false" customHeight="false" outlineLevel="0" collapsed="false">
      <c r="A120" s="15" t="s">
        <v>44</v>
      </c>
      <c r="B120" s="21" t="s">
        <v>175</v>
      </c>
      <c r="C120" s="22" t="s">
        <v>176</v>
      </c>
      <c r="D120" s="23" t="n">
        <v>4</v>
      </c>
      <c r="E120" s="15" t="n">
        <v>1460</v>
      </c>
      <c r="F120" s="15" t="n">
        <v>8588</v>
      </c>
      <c r="G120" s="15" t="n">
        <v>1460</v>
      </c>
      <c r="H120" s="15" t="n">
        <v>8588</v>
      </c>
      <c r="I120" s="18"/>
      <c r="J120" s="19"/>
      <c r="K120" s="18"/>
      <c r="L120" s="19"/>
      <c r="M120" s="18"/>
      <c r="N120" s="19"/>
      <c r="O120" s="18"/>
      <c r="P120" s="19"/>
      <c r="Q120" s="18"/>
      <c r="R120" s="19"/>
      <c r="S120" s="18"/>
      <c r="T120" s="19"/>
      <c r="U120" s="18"/>
      <c r="V120" s="19"/>
      <c r="W120" s="18"/>
      <c r="X120" s="19"/>
      <c r="Y120" s="18"/>
      <c r="Z120" s="18"/>
      <c r="AA120" s="5"/>
      <c r="AB120" s="5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6"/>
      <c r="AV120" s="6"/>
      <c r="AW120" s="6"/>
      <c r="AX120" s="6"/>
    </row>
    <row r="121" customFormat="false" ht="10.2" hidden="false" customHeight="false" outlineLevel="0" collapsed="false">
      <c r="A121" s="15" t="s">
        <v>49</v>
      </c>
      <c r="B121" s="15" t="s">
        <v>177</v>
      </c>
      <c r="C121" s="16" t="n">
        <v>207263</v>
      </c>
      <c r="D121" s="17" t="n">
        <v>4</v>
      </c>
      <c r="E121" s="15" t="n">
        <v>1754.5</v>
      </c>
      <c r="F121" s="15" t="n">
        <v>4237.5</v>
      </c>
      <c r="G121" s="15" t="n">
        <v>1777.6</v>
      </c>
      <c r="H121" s="15" t="n">
        <v>4225.6</v>
      </c>
      <c r="I121" s="18"/>
      <c r="J121" s="19"/>
      <c r="K121" s="18"/>
      <c r="L121" s="19"/>
      <c r="M121" s="18"/>
      <c r="N121" s="19"/>
      <c r="O121" s="18"/>
      <c r="P121" s="19"/>
      <c r="Q121" s="18"/>
      <c r="R121" s="19"/>
      <c r="S121" s="15" t="n">
        <v>6210</v>
      </c>
      <c r="T121" s="20" t="n">
        <v>14124</v>
      </c>
      <c r="U121" s="18"/>
      <c r="V121" s="19"/>
      <c r="W121" s="18"/>
      <c r="X121" s="19"/>
      <c r="Y121" s="18"/>
      <c r="Z121" s="18"/>
      <c r="AA121" s="5"/>
      <c r="AB121" s="5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6"/>
      <c r="AV121" s="6"/>
      <c r="AW121" s="6"/>
      <c r="AX121" s="6"/>
    </row>
    <row r="122" customFormat="false" ht="10.2" hidden="false" customHeight="false" outlineLevel="0" collapsed="false">
      <c r="A122" s="15" t="s">
        <v>49</v>
      </c>
      <c r="B122" s="15" t="s">
        <v>178</v>
      </c>
      <c r="C122" s="16" t="n">
        <v>207865</v>
      </c>
      <c r="D122" s="17" t="n">
        <v>4</v>
      </c>
      <c r="E122" s="15" t="n">
        <v>1814</v>
      </c>
      <c r="F122" s="15" t="n">
        <v>4297</v>
      </c>
      <c r="G122" s="15" t="n">
        <v>1829</v>
      </c>
      <c r="H122" s="15" t="n">
        <v>4277</v>
      </c>
      <c r="I122" s="18"/>
      <c r="J122" s="19"/>
      <c r="K122" s="18"/>
      <c r="L122" s="19"/>
      <c r="M122" s="18"/>
      <c r="N122" s="19"/>
      <c r="O122" s="18"/>
      <c r="P122" s="19"/>
      <c r="Q122" s="18"/>
      <c r="R122" s="19"/>
      <c r="S122" s="18"/>
      <c r="T122" s="19"/>
      <c r="U122" s="18"/>
      <c r="V122" s="19"/>
      <c r="W122" s="18"/>
      <c r="X122" s="19"/>
      <c r="Y122" s="18"/>
      <c r="Z122" s="18"/>
      <c r="AA122" s="5"/>
      <c r="AB122" s="5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6"/>
      <c r="AV122" s="6"/>
      <c r="AW122" s="6"/>
      <c r="AX122" s="6"/>
    </row>
    <row r="123" customFormat="false" ht="9.6" hidden="false" customHeight="true" outlineLevel="0" collapsed="false">
      <c r="A123" s="15" t="s">
        <v>52</v>
      </c>
      <c r="B123" s="15" t="s">
        <v>179</v>
      </c>
      <c r="C123" s="16" t="n">
        <v>217819</v>
      </c>
      <c r="D123" s="27" t="n">
        <v>4</v>
      </c>
      <c r="E123" s="15" t="n">
        <v>3290</v>
      </c>
      <c r="F123" s="15" t="n">
        <v>6580</v>
      </c>
      <c r="G123" s="30" t="n">
        <v>2430</v>
      </c>
      <c r="H123" s="30" t="n">
        <v>2430</v>
      </c>
      <c r="I123" s="15"/>
      <c r="J123" s="18"/>
      <c r="K123" s="15"/>
      <c r="L123" s="18"/>
      <c r="M123" s="15"/>
      <c r="N123" s="18"/>
      <c r="O123" s="15"/>
      <c r="P123" s="18"/>
      <c r="Q123" s="18"/>
      <c r="R123" s="18"/>
      <c r="S123" s="15"/>
      <c r="T123" s="18"/>
      <c r="U123" s="18"/>
      <c r="V123" s="18"/>
      <c r="W123" s="15"/>
      <c r="X123" s="18"/>
      <c r="Y123" s="15"/>
      <c r="Z123" s="18"/>
      <c r="AA123" s="5"/>
      <c r="AB123" s="5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6"/>
      <c r="AV123" s="6"/>
      <c r="AW123" s="6"/>
      <c r="AX123" s="6"/>
    </row>
    <row r="124" customFormat="false" ht="10.2" hidden="false" customHeight="false" outlineLevel="0" collapsed="false">
      <c r="A124" s="15" t="s">
        <v>52</v>
      </c>
      <c r="B124" s="15" t="s">
        <v>180</v>
      </c>
      <c r="C124" s="16" t="n">
        <v>217864</v>
      </c>
      <c r="D124" s="27" t="n">
        <v>4</v>
      </c>
      <c r="E124" s="15" t="n">
        <v>3498</v>
      </c>
      <c r="F124" s="15" t="n">
        <v>8142</v>
      </c>
      <c r="G124" s="30" t="n">
        <v>2340</v>
      </c>
      <c r="H124" s="30" t="n">
        <v>4680</v>
      </c>
      <c r="I124" s="15"/>
      <c r="J124" s="18"/>
      <c r="K124" s="15"/>
      <c r="L124" s="18"/>
      <c r="M124" s="15"/>
      <c r="N124" s="18"/>
      <c r="O124" s="15"/>
      <c r="P124" s="18"/>
      <c r="Q124" s="18"/>
      <c r="R124" s="18"/>
      <c r="S124" s="15"/>
      <c r="T124" s="18"/>
      <c r="U124" s="18"/>
      <c r="V124" s="18"/>
      <c r="W124" s="18"/>
      <c r="X124" s="18"/>
      <c r="Y124" s="20"/>
      <c r="Z124" s="18"/>
      <c r="AA124" s="5"/>
      <c r="AB124" s="5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6"/>
      <c r="AV124" s="6"/>
      <c r="AW124" s="6"/>
      <c r="AX124" s="6"/>
    </row>
    <row r="125" customFormat="false" ht="10.2" hidden="false" customHeight="false" outlineLevel="0" collapsed="false">
      <c r="A125" s="15" t="s">
        <v>54</v>
      </c>
      <c r="B125" s="15" t="s">
        <v>181</v>
      </c>
      <c r="C125" s="16" t="n">
        <v>221740</v>
      </c>
      <c r="D125" s="27" t="n">
        <v>4</v>
      </c>
      <c r="E125" s="15" t="n">
        <v>2200</v>
      </c>
      <c r="F125" s="15" t="n">
        <v>6796</v>
      </c>
      <c r="G125" s="15" t="n">
        <v>2790</v>
      </c>
      <c r="H125" s="15" t="n">
        <v>7386</v>
      </c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5"/>
      <c r="AB125" s="5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6"/>
      <c r="AV125" s="6"/>
      <c r="AW125" s="6"/>
      <c r="AX125" s="6"/>
    </row>
    <row r="126" customFormat="false" ht="10.2" hidden="false" customHeight="false" outlineLevel="0" collapsed="false">
      <c r="A126" s="15" t="s">
        <v>54</v>
      </c>
      <c r="B126" s="15" t="s">
        <v>182</v>
      </c>
      <c r="C126" s="16" t="n">
        <v>219602</v>
      </c>
      <c r="D126" s="27" t="n">
        <v>4</v>
      </c>
      <c r="E126" s="15" t="n">
        <v>2262</v>
      </c>
      <c r="F126" s="15" t="n">
        <v>6858</v>
      </c>
      <c r="G126" s="15" t="n">
        <v>2884</v>
      </c>
      <c r="H126" s="15" t="n">
        <v>7480</v>
      </c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5"/>
      <c r="AB126" s="5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6"/>
      <c r="AV126" s="6"/>
      <c r="AW126" s="6"/>
      <c r="AX126" s="6"/>
    </row>
    <row r="127" customFormat="false" ht="9.6" hidden="false" customHeight="true" outlineLevel="0" collapsed="false">
      <c r="A127" s="15" t="s">
        <v>54</v>
      </c>
      <c r="B127" s="15" t="s">
        <v>183</v>
      </c>
      <c r="C127" s="16" t="n">
        <v>221847</v>
      </c>
      <c r="D127" s="27" t="n">
        <v>4</v>
      </c>
      <c r="E127" s="15" t="n">
        <v>2116</v>
      </c>
      <c r="F127" s="15" t="n">
        <v>6712</v>
      </c>
      <c r="G127" s="15" t="n">
        <v>2738</v>
      </c>
      <c r="H127" s="15" t="n">
        <v>7334</v>
      </c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5"/>
      <c r="AB127" s="5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6"/>
      <c r="AV127" s="6"/>
      <c r="AW127" s="6"/>
      <c r="AX127" s="6"/>
    </row>
    <row r="128" customFormat="false" ht="10.2" hidden="false" customHeight="false" outlineLevel="0" collapsed="false">
      <c r="A128" s="15" t="s">
        <v>56</v>
      </c>
      <c r="B128" s="15" t="s">
        <v>184</v>
      </c>
      <c r="C128" s="16" t="n">
        <v>228529</v>
      </c>
      <c r="D128" s="27" t="n">
        <v>4</v>
      </c>
      <c r="E128" s="15" t="n">
        <v>2412</v>
      </c>
      <c r="F128" s="15" t="n">
        <v>8832</v>
      </c>
      <c r="G128" s="15" t="n">
        <v>1929</v>
      </c>
      <c r="H128" s="15" t="n">
        <v>7065</v>
      </c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6"/>
      <c r="AV128" s="6"/>
      <c r="AW128" s="6"/>
      <c r="AX128" s="6"/>
    </row>
    <row r="129" customFormat="false" ht="10.2" hidden="false" customHeight="false" outlineLevel="0" collapsed="false">
      <c r="A129" s="15" t="s">
        <v>56</v>
      </c>
      <c r="B129" s="15" t="s">
        <v>185</v>
      </c>
      <c r="C129" s="16" t="n">
        <v>226833</v>
      </c>
      <c r="D129" s="27" t="n">
        <v>4</v>
      </c>
      <c r="E129" s="15" t="n">
        <v>2210</v>
      </c>
      <c r="F129" s="15" t="n">
        <v>8630</v>
      </c>
      <c r="G129" s="15" t="n">
        <v>1768</v>
      </c>
      <c r="H129" s="15" t="n">
        <v>6904</v>
      </c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6"/>
      <c r="AV129" s="6"/>
      <c r="AW129" s="6"/>
      <c r="AX129" s="6"/>
    </row>
    <row r="130" customFormat="false" ht="10.2" hidden="false" customHeight="false" outlineLevel="0" collapsed="false">
      <c r="A130" s="15" t="s">
        <v>56</v>
      </c>
      <c r="B130" s="15" t="s">
        <v>186</v>
      </c>
      <c r="C130" s="16" t="n">
        <v>222831</v>
      </c>
      <c r="D130" s="27" t="n">
        <v>4</v>
      </c>
      <c r="E130" s="15" t="n">
        <v>2044</v>
      </c>
      <c r="F130" s="15" t="n">
        <v>8464</v>
      </c>
      <c r="G130" s="15" t="n">
        <v>1635</v>
      </c>
      <c r="H130" s="15" t="n">
        <v>6771</v>
      </c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6"/>
      <c r="AV130" s="6"/>
      <c r="AW130" s="6"/>
      <c r="AX130" s="6"/>
    </row>
    <row r="131" customFormat="false" ht="10.2" hidden="false" customHeight="false" outlineLevel="0" collapsed="false">
      <c r="A131" s="15" t="s">
        <v>56</v>
      </c>
      <c r="B131" s="15" t="s">
        <v>187</v>
      </c>
      <c r="C131" s="16" t="n">
        <v>229018</v>
      </c>
      <c r="D131" s="27" t="n">
        <v>4</v>
      </c>
      <c r="E131" s="15" t="n">
        <v>2140</v>
      </c>
      <c r="F131" s="15" t="n">
        <v>8560</v>
      </c>
      <c r="G131" s="15" t="n">
        <v>1712</v>
      </c>
      <c r="H131" s="15" t="n">
        <v>6848</v>
      </c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6"/>
      <c r="AV131" s="6"/>
      <c r="AW131" s="6"/>
      <c r="AX131" s="6"/>
    </row>
    <row r="132" customFormat="false" ht="10.2" hidden="false" customHeight="false" outlineLevel="0" collapsed="false">
      <c r="A132" s="15" t="s">
        <v>56</v>
      </c>
      <c r="B132" s="15" t="s">
        <v>188</v>
      </c>
      <c r="C132" s="16" t="n">
        <v>226152</v>
      </c>
      <c r="D132" s="27" t="n">
        <v>4</v>
      </c>
      <c r="E132" s="15" t="n">
        <v>1913</v>
      </c>
      <c r="F132" s="15" t="n">
        <v>8333</v>
      </c>
      <c r="G132" s="15" t="n">
        <v>1531</v>
      </c>
      <c r="H132" s="15" t="n">
        <v>6667</v>
      </c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6"/>
      <c r="AV132" s="6"/>
      <c r="AW132" s="6"/>
      <c r="AX132" s="6"/>
    </row>
    <row r="133" customFormat="false" ht="9.6" hidden="false" customHeight="true" outlineLevel="0" collapsed="false">
      <c r="A133" s="15" t="s">
        <v>62</v>
      </c>
      <c r="B133" s="15" t="s">
        <v>189</v>
      </c>
      <c r="C133" s="16" t="n">
        <v>234155</v>
      </c>
      <c r="D133" s="27" t="n">
        <v>4</v>
      </c>
      <c r="E133" s="15" t="n">
        <v>3307</v>
      </c>
      <c r="F133" s="15" t="n">
        <v>7786</v>
      </c>
      <c r="G133" s="15" t="n">
        <v>3595</v>
      </c>
      <c r="H133" s="15" t="n">
        <v>8552</v>
      </c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6"/>
      <c r="AV133" s="6"/>
      <c r="AW133" s="6"/>
      <c r="AX133" s="6"/>
    </row>
    <row r="134" customFormat="false" ht="10.2" hidden="false" customHeight="false" outlineLevel="0" collapsed="false">
      <c r="A134" s="15" t="s">
        <v>62</v>
      </c>
      <c r="B134" s="15" t="s">
        <v>190</v>
      </c>
      <c r="C134" s="16" t="n">
        <v>232937</v>
      </c>
      <c r="D134" s="27" t="n">
        <v>4</v>
      </c>
      <c r="E134" s="15" t="n">
        <v>3000</v>
      </c>
      <c r="F134" s="15" t="n">
        <v>6802</v>
      </c>
      <c r="G134" s="15" t="n">
        <v>3383</v>
      </c>
      <c r="H134" s="15" t="n">
        <v>6978</v>
      </c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6"/>
      <c r="AV134" s="6"/>
      <c r="AW134" s="6"/>
      <c r="AX134" s="6"/>
    </row>
    <row r="135" customFormat="false" ht="10.2" hidden="false" customHeight="false" outlineLevel="0" collapsed="false">
      <c r="A135" s="15" t="s">
        <v>18</v>
      </c>
      <c r="B135" s="24" t="s">
        <v>191</v>
      </c>
      <c r="C135" s="25" t="n">
        <v>102359</v>
      </c>
      <c r="D135" s="28" t="n">
        <v>5</v>
      </c>
      <c r="E135" s="15" t="n">
        <v>2085</v>
      </c>
      <c r="F135" s="15" t="n">
        <v>4140</v>
      </c>
      <c r="G135" s="15" t="n">
        <v>1902</v>
      </c>
      <c r="H135" s="15" t="n">
        <v>3774</v>
      </c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5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6"/>
      <c r="AV135" s="6"/>
      <c r="AW135" s="6"/>
      <c r="AX135" s="6"/>
    </row>
    <row r="136" customFormat="false" ht="10.2" hidden="false" customHeight="false" outlineLevel="0" collapsed="false">
      <c r="A136" s="15" t="s">
        <v>18</v>
      </c>
      <c r="B136" s="24" t="s">
        <v>192</v>
      </c>
      <c r="C136" s="25" t="n">
        <v>101879</v>
      </c>
      <c r="D136" s="28" t="n">
        <v>5</v>
      </c>
      <c r="E136" s="15" t="n">
        <v>2184</v>
      </c>
      <c r="F136" s="31" t="n">
        <v>4248</v>
      </c>
      <c r="G136" s="15" t="n">
        <v>2472</v>
      </c>
      <c r="H136" s="15" t="n">
        <v>4824</v>
      </c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5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6"/>
      <c r="AV136" s="6"/>
      <c r="AW136" s="6"/>
      <c r="AX136" s="6"/>
    </row>
    <row r="137" customFormat="false" ht="10.2" hidden="false" customHeight="false" outlineLevel="0" collapsed="false">
      <c r="A137" s="15" t="s">
        <v>18</v>
      </c>
      <c r="B137" s="15" t="s">
        <v>193</v>
      </c>
      <c r="C137" s="16" t="n">
        <v>101587</v>
      </c>
      <c r="D137" s="27" t="n">
        <v>5</v>
      </c>
      <c r="E137" s="15" t="n">
        <v>2568</v>
      </c>
      <c r="F137" s="15" t="n">
        <v>4758</v>
      </c>
      <c r="G137" s="15" t="n">
        <v>2595</v>
      </c>
      <c r="H137" s="15" t="n">
        <v>5115</v>
      </c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5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6"/>
      <c r="AV137" s="6"/>
      <c r="AW137" s="6"/>
      <c r="AX137" s="6"/>
    </row>
    <row r="138" customFormat="false" ht="10.2" hidden="false" customHeight="false" outlineLevel="0" collapsed="false">
      <c r="A138" s="15" t="s">
        <v>18</v>
      </c>
      <c r="B138" s="15" t="s">
        <v>194</v>
      </c>
      <c r="C138" s="32" t="n">
        <v>100724</v>
      </c>
      <c r="D138" s="33" t="n">
        <v>5</v>
      </c>
      <c r="E138" s="15" t="n">
        <v>2090</v>
      </c>
      <c r="F138" s="31" t="n">
        <v>3890</v>
      </c>
      <c r="G138" s="15" t="n">
        <v>2376</v>
      </c>
      <c r="H138" s="15" t="n">
        <v>4416</v>
      </c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5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6"/>
      <c r="AV138" s="6"/>
      <c r="AW138" s="6"/>
      <c r="AX138" s="6"/>
    </row>
    <row r="139" customFormat="false" ht="9.6" hidden="false" customHeight="true" outlineLevel="0" collapsed="false">
      <c r="A139" s="15" t="s">
        <v>18</v>
      </c>
      <c r="B139" s="15" t="s">
        <v>195</v>
      </c>
      <c r="C139" s="16" t="n">
        <v>102322</v>
      </c>
      <c r="D139" s="27" t="n">
        <v>5</v>
      </c>
      <c r="E139" s="15" t="n">
        <v>2250</v>
      </c>
      <c r="F139" s="31" t="n">
        <v>4305</v>
      </c>
      <c r="G139" s="15" t="n">
        <v>2310</v>
      </c>
      <c r="H139" s="15" t="n">
        <v>4434</v>
      </c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5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6"/>
      <c r="AV139" s="6"/>
      <c r="AW139" s="6"/>
      <c r="AX139" s="6"/>
    </row>
    <row r="140" customFormat="false" ht="10.2" hidden="false" customHeight="false" outlineLevel="0" collapsed="false">
      <c r="A140" s="15" t="s">
        <v>21</v>
      </c>
      <c r="B140" s="24" t="s">
        <v>196</v>
      </c>
      <c r="C140" s="25" t="n">
        <v>107983</v>
      </c>
      <c r="D140" s="28" t="n">
        <v>5</v>
      </c>
      <c r="E140" s="15" t="n">
        <v>1918</v>
      </c>
      <c r="F140" s="15" t="n">
        <v>2926</v>
      </c>
      <c r="G140" s="15" t="n">
        <v>2338</v>
      </c>
      <c r="H140" s="15" t="n">
        <v>3386</v>
      </c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5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6"/>
      <c r="AV140" s="6"/>
      <c r="AW140" s="6"/>
      <c r="AX140" s="6"/>
    </row>
    <row r="141" customFormat="false" ht="10.2" hidden="false" customHeight="false" outlineLevel="0" collapsed="false">
      <c r="A141" s="15" t="s">
        <v>21</v>
      </c>
      <c r="B141" s="15" t="s">
        <v>197</v>
      </c>
      <c r="C141" s="16" t="n">
        <v>107071</v>
      </c>
      <c r="D141" s="27" t="n">
        <v>5</v>
      </c>
      <c r="E141" s="15" t="n">
        <v>2156</v>
      </c>
      <c r="F141" s="15" t="n">
        <v>4136</v>
      </c>
      <c r="G141" s="15" t="n">
        <v>2672</v>
      </c>
      <c r="H141" s="15" t="n">
        <v>5180</v>
      </c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5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6"/>
      <c r="AV141" s="6"/>
      <c r="AW141" s="6"/>
      <c r="AX141" s="6"/>
    </row>
    <row r="142" customFormat="false" ht="10.2" hidden="false" customHeight="false" outlineLevel="0" collapsed="false">
      <c r="A142" s="15" t="s">
        <v>21</v>
      </c>
      <c r="B142" s="15" t="s">
        <v>198</v>
      </c>
      <c r="C142" s="16" t="n">
        <v>106467</v>
      </c>
      <c r="D142" s="27" t="n">
        <v>5</v>
      </c>
      <c r="E142" s="15" t="n">
        <v>2126</v>
      </c>
      <c r="F142" s="15" t="n">
        <v>4142</v>
      </c>
      <c r="G142" s="15" t="n">
        <v>1748</v>
      </c>
      <c r="H142" s="15" t="n">
        <v>3386</v>
      </c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5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6"/>
      <c r="AV142" s="6"/>
      <c r="AW142" s="6"/>
      <c r="AX142" s="6"/>
    </row>
    <row r="143" customFormat="false" ht="10.2" hidden="false" customHeight="false" outlineLevel="0" collapsed="false">
      <c r="A143" s="15" t="s">
        <v>30</v>
      </c>
      <c r="B143" s="15" t="s">
        <v>199</v>
      </c>
      <c r="C143" s="17" t="s">
        <v>200</v>
      </c>
      <c r="D143" s="27" t="n">
        <v>5</v>
      </c>
      <c r="E143" s="15" t="n">
        <f aca="false">(560*3)+240</f>
        <v>1920</v>
      </c>
      <c r="F143" s="15" t="n">
        <v>6381</v>
      </c>
      <c r="G143" s="15" t="n">
        <f aca="false">(617*3)+240</f>
        <v>2091</v>
      </c>
      <c r="H143" s="15" t="n">
        <v>7011</v>
      </c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5"/>
      <c r="AB143" s="5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6"/>
      <c r="AV143" s="6"/>
      <c r="AW143" s="6"/>
      <c r="AX143" s="6"/>
    </row>
    <row r="144" customFormat="false" ht="10.2" hidden="false" customHeight="false" outlineLevel="0" collapsed="false">
      <c r="A144" s="15" t="s">
        <v>30</v>
      </c>
      <c r="B144" s="15" t="s">
        <v>201</v>
      </c>
      <c r="C144" s="17" t="s">
        <v>202</v>
      </c>
      <c r="D144" s="27" t="n">
        <v>5</v>
      </c>
      <c r="E144" s="15" t="n">
        <f aca="false">(560*3)+379</f>
        <v>2059</v>
      </c>
      <c r="F144" s="15" t="n">
        <v>6520</v>
      </c>
      <c r="G144" s="15" t="n">
        <f aca="false">(617*3)+379</f>
        <v>2230</v>
      </c>
      <c r="H144" s="15" t="n">
        <v>7150</v>
      </c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5"/>
      <c r="AB144" s="5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6"/>
      <c r="AV144" s="6"/>
      <c r="AW144" s="6"/>
      <c r="AX144" s="6"/>
    </row>
    <row r="145" customFormat="false" ht="10.2" hidden="false" customHeight="false" outlineLevel="0" collapsed="false">
      <c r="A145" s="15" t="s">
        <v>30</v>
      </c>
      <c r="B145" s="15" t="s">
        <v>203</v>
      </c>
      <c r="C145" s="17" t="s">
        <v>204</v>
      </c>
      <c r="D145" s="27" t="n">
        <v>5</v>
      </c>
      <c r="E145" s="15" t="n">
        <f aca="false">(560*3)+477</f>
        <v>2157</v>
      </c>
      <c r="F145" s="15" t="n">
        <v>6618</v>
      </c>
      <c r="G145" s="15" t="n">
        <f aca="false">(617*3)+477</f>
        <v>2328</v>
      </c>
      <c r="H145" s="15" t="n">
        <v>7248</v>
      </c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5"/>
      <c r="AB145" s="5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6"/>
      <c r="AV145" s="6"/>
      <c r="AW145" s="6"/>
      <c r="AX145" s="6"/>
    </row>
    <row r="146" customFormat="false" ht="10.2" hidden="false" customHeight="false" outlineLevel="0" collapsed="false">
      <c r="A146" s="15" t="s">
        <v>30</v>
      </c>
      <c r="B146" s="15" t="s">
        <v>205</v>
      </c>
      <c r="C146" s="17" t="s">
        <v>206</v>
      </c>
      <c r="D146" s="27" t="n">
        <v>5</v>
      </c>
      <c r="E146" s="15" t="n">
        <f aca="false">(560*3)+261</f>
        <v>1941</v>
      </c>
      <c r="F146" s="15" t="n">
        <v>6402</v>
      </c>
      <c r="G146" s="15" t="n">
        <f aca="false">(617*3)+261</f>
        <v>2112</v>
      </c>
      <c r="H146" s="15" t="n">
        <v>7032</v>
      </c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5"/>
      <c r="AB146" s="5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6"/>
      <c r="AV146" s="6"/>
      <c r="AW146" s="6"/>
      <c r="AX146" s="6"/>
    </row>
    <row r="147" customFormat="false" ht="10.2" hidden="false" customHeight="false" outlineLevel="0" collapsed="false">
      <c r="A147" s="15" t="s">
        <v>30</v>
      </c>
      <c r="B147" s="15" t="s">
        <v>207</v>
      </c>
      <c r="C147" s="17" t="s">
        <v>208</v>
      </c>
      <c r="D147" s="27" t="n">
        <v>5</v>
      </c>
      <c r="E147" s="15" t="n">
        <f aca="false">(560*3)+318+75</f>
        <v>2073</v>
      </c>
      <c r="F147" s="15" t="n">
        <v>6534</v>
      </c>
      <c r="G147" s="15" t="n">
        <f aca="false">(617*3)+318+75</f>
        <v>2244</v>
      </c>
      <c r="H147" s="15" t="n">
        <v>7164</v>
      </c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5"/>
      <c r="AB147" s="5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6"/>
      <c r="AV147" s="6"/>
      <c r="AW147" s="6"/>
      <c r="AX147" s="6"/>
    </row>
    <row r="148" customFormat="false" ht="10.2" hidden="false" customHeight="false" outlineLevel="0" collapsed="false">
      <c r="A148" s="15" t="s">
        <v>30</v>
      </c>
      <c r="B148" s="15" t="s">
        <v>209</v>
      </c>
      <c r="C148" s="17" t="s">
        <v>210</v>
      </c>
      <c r="D148" s="27" t="n">
        <v>5</v>
      </c>
      <c r="E148" s="15" t="n">
        <f aca="false">(560*3)+420</f>
        <v>2100</v>
      </c>
      <c r="F148" s="15" t="n">
        <v>6561</v>
      </c>
      <c r="G148" s="15" t="n">
        <f aca="false">(617*3)+420</f>
        <v>2271</v>
      </c>
      <c r="H148" s="15" t="n">
        <v>7191</v>
      </c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5"/>
      <c r="AB148" s="5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6"/>
      <c r="AV148" s="6"/>
      <c r="AW148" s="6"/>
      <c r="AX148" s="6"/>
    </row>
    <row r="149" customFormat="false" ht="10.2" hidden="false" customHeight="false" outlineLevel="0" collapsed="false">
      <c r="A149" s="15" t="s">
        <v>35</v>
      </c>
      <c r="B149" s="15" t="s">
        <v>211</v>
      </c>
      <c r="C149" s="16" t="n">
        <v>157447</v>
      </c>
      <c r="D149" s="27" t="n">
        <v>5</v>
      </c>
      <c r="E149" s="15" t="n">
        <v>2160</v>
      </c>
      <c r="F149" s="15" t="n">
        <v>5760</v>
      </c>
      <c r="G149" s="15" t="n">
        <v>2340</v>
      </c>
      <c r="H149" s="15" t="n">
        <v>6300</v>
      </c>
      <c r="I149" s="15" t="n">
        <v>4980</v>
      </c>
      <c r="J149" s="15" t="n">
        <v>12820</v>
      </c>
      <c r="K149" s="18"/>
      <c r="L149" s="18"/>
      <c r="M149" s="18"/>
      <c r="N149" s="18"/>
      <c r="O149" s="15"/>
      <c r="P149" s="15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5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6"/>
      <c r="AV149" s="6"/>
      <c r="AW149" s="6"/>
      <c r="AX149" s="6"/>
    </row>
    <row r="150" customFormat="false" ht="10.2" hidden="false" customHeight="false" outlineLevel="0" collapsed="false">
      <c r="A150" s="15" t="s">
        <v>37</v>
      </c>
      <c r="B150" s="15" t="s">
        <v>212</v>
      </c>
      <c r="C150" s="16" t="n">
        <v>160360</v>
      </c>
      <c r="D150" s="27" t="n">
        <v>5</v>
      </c>
      <c r="E150" s="15" t="n">
        <v>1770</v>
      </c>
      <c r="F150" s="15" t="n">
        <v>4364</v>
      </c>
      <c r="G150" s="15" t="n">
        <v>2448</v>
      </c>
      <c r="H150" s="15" t="n">
        <v>5060</v>
      </c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6"/>
      <c r="AV150" s="6"/>
      <c r="AW150" s="6"/>
      <c r="AX150" s="6"/>
    </row>
    <row r="151" customFormat="false" ht="10.2" hidden="false" customHeight="false" outlineLevel="0" collapsed="false">
      <c r="A151" s="15" t="s">
        <v>37</v>
      </c>
      <c r="B151" s="15" t="s">
        <v>213</v>
      </c>
      <c r="C151" s="16" t="n">
        <v>159966</v>
      </c>
      <c r="D151" s="27" t="n">
        <v>5</v>
      </c>
      <c r="E151" s="15" t="n">
        <v>2136</v>
      </c>
      <c r="F151" s="15" t="n">
        <v>5276</v>
      </c>
      <c r="G151" s="15" t="n">
        <v>2136</v>
      </c>
      <c r="H151" s="15" t="n">
        <v>5376</v>
      </c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6"/>
      <c r="AV151" s="6"/>
      <c r="AW151" s="6"/>
      <c r="AX151" s="6"/>
    </row>
    <row r="152" customFormat="false" ht="10.2" hidden="false" customHeight="false" outlineLevel="0" collapsed="false">
      <c r="A152" s="15" t="s">
        <v>37</v>
      </c>
      <c r="B152" s="15" t="s">
        <v>214</v>
      </c>
      <c r="C152" s="16" t="n">
        <v>159416</v>
      </c>
      <c r="D152" s="27" t="n">
        <v>5</v>
      </c>
      <c r="E152" s="15" t="n">
        <v>2050</v>
      </c>
      <c r="F152" s="15" t="n">
        <v>5160</v>
      </c>
      <c r="G152" s="15" t="n">
        <v>2050</v>
      </c>
      <c r="H152" s="15" t="n">
        <v>5160</v>
      </c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6"/>
      <c r="AV152" s="6"/>
      <c r="AW152" s="6"/>
      <c r="AX152" s="6"/>
    </row>
    <row r="153" customFormat="false" ht="10.2" hidden="false" customHeight="false" outlineLevel="0" collapsed="false">
      <c r="A153" s="15" t="s">
        <v>40</v>
      </c>
      <c r="B153" s="15" t="s">
        <v>215</v>
      </c>
      <c r="C153" s="16" t="n">
        <v>163338</v>
      </c>
      <c r="D153" s="27" t="n">
        <v>5</v>
      </c>
      <c r="E153" s="34" t="n">
        <v>3240</v>
      </c>
      <c r="F153" s="15" t="n">
        <v>7777</v>
      </c>
      <c r="G153" s="15" t="n">
        <f aca="false">(143*24)</f>
        <v>3432</v>
      </c>
      <c r="H153" s="15" t="n">
        <f aca="false">(253*24)</f>
        <v>6072</v>
      </c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5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6"/>
      <c r="AV153" s="6"/>
      <c r="AW153" s="6"/>
      <c r="AX153" s="6"/>
    </row>
    <row r="154" customFormat="false" ht="10.2" hidden="false" customHeight="false" outlineLevel="0" collapsed="false">
      <c r="A154" s="15" t="s">
        <v>40</v>
      </c>
      <c r="B154" s="15" t="s">
        <v>216</v>
      </c>
      <c r="C154" s="16" t="n">
        <v>162283</v>
      </c>
      <c r="D154" s="27" t="n">
        <v>5</v>
      </c>
      <c r="E154" s="34" t="n">
        <v>3012</v>
      </c>
      <c r="F154" s="15" t="n">
        <v>7392</v>
      </c>
      <c r="G154" s="15" t="n">
        <f aca="false">(136*24)</f>
        <v>3264</v>
      </c>
      <c r="H154" s="15" t="n">
        <f aca="false">(220*24)</f>
        <v>5280</v>
      </c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5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6"/>
      <c r="AV154" s="6"/>
      <c r="AW154" s="6"/>
      <c r="AX154" s="6"/>
    </row>
    <row r="155" customFormat="false" ht="10.2" hidden="false" customHeight="false" outlineLevel="0" collapsed="false">
      <c r="A155" s="15" t="s">
        <v>42</v>
      </c>
      <c r="B155" s="15" t="s">
        <v>217</v>
      </c>
      <c r="C155" s="16" t="n">
        <v>175616</v>
      </c>
      <c r="D155" s="17" t="n">
        <v>5</v>
      </c>
      <c r="E155" s="15" t="n">
        <v>2353</v>
      </c>
      <c r="F155" s="15" t="n">
        <f aca="false">2353+2594</f>
        <v>4947</v>
      </c>
      <c r="G155" s="15" t="n">
        <v>2353</v>
      </c>
      <c r="H155" s="20" t="n">
        <f aca="false">2353+2594</f>
        <v>4947</v>
      </c>
      <c r="I155" s="15"/>
      <c r="J155" s="20"/>
      <c r="K155" s="15"/>
      <c r="L155" s="20"/>
      <c r="M155" s="15"/>
      <c r="N155" s="20"/>
      <c r="O155" s="15"/>
      <c r="P155" s="20"/>
      <c r="Q155" s="15"/>
      <c r="R155" s="20"/>
      <c r="S155" s="15"/>
      <c r="T155" s="20"/>
      <c r="U155" s="15"/>
      <c r="V155" s="20"/>
      <c r="W155" s="15"/>
      <c r="X155" s="20"/>
      <c r="Y155" s="15"/>
      <c r="Z155" s="15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6"/>
      <c r="AV155" s="6"/>
      <c r="AW155" s="6"/>
      <c r="AX155" s="6"/>
    </row>
    <row r="156" customFormat="false" ht="10.2" hidden="false" customHeight="false" outlineLevel="0" collapsed="false">
      <c r="A156" s="15" t="s">
        <v>42</v>
      </c>
      <c r="B156" s="15" t="s">
        <v>218</v>
      </c>
      <c r="C156" s="16" t="n">
        <v>175342</v>
      </c>
      <c r="D156" s="17" t="n">
        <v>5</v>
      </c>
      <c r="E156" s="15" t="n">
        <v>2429</v>
      </c>
      <c r="F156" s="15" t="n">
        <f aca="false">2429+2502</f>
        <v>4931</v>
      </c>
      <c r="G156" s="15" t="n">
        <v>2209</v>
      </c>
      <c r="H156" s="20" t="n">
        <f aca="false">2209+2502</f>
        <v>4711</v>
      </c>
      <c r="I156" s="15"/>
      <c r="J156" s="20"/>
      <c r="K156" s="15"/>
      <c r="L156" s="20"/>
      <c r="M156" s="15"/>
      <c r="N156" s="20"/>
      <c r="O156" s="15"/>
      <c r="P156" s="20"/>
      <c r="Q156" s="15"/>
      <c r="R156" s="20"/>
      <c r="S156" s="15"/>
      <c r="T156" s="20"/>
      <c r="U156" s="15"/>
      <c r="V156" s="20"/>
      <c r="W156" s="15"/>
      <c r="X156" s="20"/>
      <c r="Y156" s="15"/>
      <c r="Z156" s="15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6"/>
      <c r="AV156" s="6"/>
      <c r="AW156" s="6"/>
      <c r="AX156" s="6"/>
    </row>
    <row r="157" customFormat="false" ht="10.2" hidden="false" customHeight="false" outlineLevel="0" collapsed="false">
      <c r="A157" s="15" t="s">
        <v>44</v>
      </c>
      <c r="B157" s="21" t="s">
        <v>219</v>
      </c>
      <c r="C157" s="22" t="s">
        <v>220</v>
      </c>
      <c r="D157" s="23" t="n">
        <v>5</v>
      </c>
      <c r="E157" s="15" t="n">
        <v>1536</v>
      </c>
      <c r="F157" s="15" t="n">
        <v>8664</v>
      </c>
      <c r="G157" s="15" t="n">
        <v>1408</v>
      </c>
      <c r="H157" s="20" t="n">
        <v>8536</v>
      </c>
      <c r="I157" s="18"/>
      <c r="J157" s="19"/>
      <c r="K157" s="18"/>
      <c r="L157" s="19"/>
      <c r="M157" s="18"/>
      <c r="N157" s="19"/>
      <c r="O157" s="18"/>
      <c r="P157" s="19"/>
      <c r="Q157" s="18"/>
      <c r="R157" s="19"/>
      <c r="S157" s="18"/>
      <c r="T157" s="19"/>
      <c r="U157" s="18"/>
      <c r="V157" s="19"/>
      <c r="W157" s="18"/>
      <c r="X157" s="19"/>
      <c r="Y157" s="18"/>
      <c r="Z157" s="18"/>
      <c r="AA157" s="5"/>
      <c r="AB157" s="5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6"/>
      <c r="AV157" s="6"/>
      <c r="AW157" s="6"/>
      <c r="AX157" s="6"/>
    </row>
    <row r="158" customFormat="false" ht="10.2" hidden="false" customHeight="false" outlineLevel="0" collapsed="false">
      <c r="A158" s="15" t="s">
        <v>49</v>
      </c>
      <c r="B158" s="15" t="s">
        <v>221</v>
      </c>
      <c r="C158" s="16" t="n">
        <v>207847</v>
      </c>
      <c r="D158" s="17" t="n">
        <v>5</v>
      </c>
      <c r="E158" s="15" t="n">
        <v>1909</v>
      </c>
      <c r="F158" s="15" t="n">
        <v>4392</v>
      </c>
      <c r="G158" s="15" t="n">
        <v>1918.6</v>
      </c>
      <c r="H158" s="20" t="n">
        <v>4366.6</v>
      </c>
      <c r="I158" s="18"/>
      <c r="J158" s="19"/>
      <c r="K158" s="18"/>
      <c r="L158" s="19"/>
      <c r="M158" s="18"/>
      <c r="N158" s="19"/>
      <c r="O158" s="18"/>
      <c r="P158" s="19"/>
      <c r="Q158" s="18"/>
      <c r="R158" s="19"/>
      <c r="S158" s="18"/>
      <c r="T158" s="19"/>
      <c r="U158" s="18"/>
      <c r="V158" s="19"/>
      <c r="W158" s="18"/>
      <c r="X158" s="19"/>
      <c r="Y158" s="18"/>
      <c r="Z158" s="18"/>
      <c r="AA158" s="5"/>
      <c r="AB158" s="5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6"/>
      <c r="AV158" s="6"/>
      <c r="AW158" s="6"/>
      <c r="AX158" s="6"/>
    </row>
    <row r="159" customFormat="false" ht="10.2" hidden="false" customHeight="false" outlineLevel="0" collapsed="false">
      <c r="A159" s="15" t="s">
        <v>49</v>
      </c>
      <c r="B159" s="15" t="s">
        <v>222</v>
      </c>
      <c r="C159" s="16" t="n">
        <v>206914</v>
      </c>
      <c r="D159" s="17" t="n">
        <v>5</v>
      </c>
      <c r="E159" s="15" t="n">
        <v>1864.5</v>
      </c>
      <c r="F159" s="15" t="n">
        <v>4347.5</v>
      </c>
      <c r="G159" s="15" t="n">
        <v>1863.6</v>
      </c>
      <c r="H159" s="20" t="n">
        <v>4311.6</v>
      </c>
      <c r="I159" s="18"/>
      <c r="J159" s="19"/>
      <c r="K159" s="18"/>
      <c r="L159" s="19"/>
      <c r="M159" s="18"/>
      <c r="N159" s="19"/>
      <c r="O159" s="18"/>
      <c r="P159" s="19"/>
      <c r="Q159" s="18"/>
      <c r="R159" s="19"/>
      <c r="S159" s="18"/>
      <c r="T159" s="19"/>
      <c r="U159" s="18"/>
      <c r="V159" s="19"/>
      <c r="W159" s="18"/>
      <c r="X159" s="19"/>
      <c r="Y159" s="18"/>
      <c r="Z159" s="18"/>
      <c r="AA159" s="5"/>
      <c r="AB159" s="5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6"/>
      <c r="AV159" s="6"/>
      <c r="AW159" s="6"/>
      <c r="AX159" s="6"/>
    </row>
    <row r="160" customFormat="false" ht="9.6" hidden="false" customHeight="true" outlineLevel="0" collapsed="false">
      <c r="A160" s="15" t="s">
        <v>49</v>
      </c>
      <c r="B160" s="15" t="s">
        <v>223</v>
      </c>
      <c r="C160" s="16" t="n">
        <v>207041</v>
      </c>
      <c r="D160" s="17" t="n">
        <v>5</v>
      </c>
      <c r="E160" s="15" t="n">
        <v>1829</v>
      </c>
      <c r="F160" s="15" t="n">
        <v>4312</v>
      </c>
      <c r="G160" s="15" t="n">
        <v>1842.2</v>
      </c>
      <c r="H160" s="20" t="n">
        <v>4290.2</v>
      </c>
      <c r="I160" s="18"/>
      <c r="J160" s="19"/>
      <c r="K160" s="18"/>
      <c r="L160" s="19"/>
      <c r="M160" s="18"/>
      <c r="N160" s="19"/>
      <c r="O160" s="18"/>
      <c r="P160" s="19"/>
      <c r="Q160" s="18"/>
      <c r="R160" s="19"/>
      <c r="S160" s="18"/>
      <c r="T160" s="19"/>
      <c r="U160" s="18"/>
      <c r="V160" s="19"/>
      <c r="W160" s="18"/>
      <c r="X160" s="19"/>
      <c r="Y160" s="18"/>
      <c r="Z160" s="18"/>
      <c r="AA160" s="5"/>
      <c r="AB160" s="5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6"/>
      <c r="AV160" s="6"/>
      <c r="AW160" s="6"/>
      <c r="AX160" s="6"/>
    </row>
    <row r="161" customFormat="false" ht="10.2" hidden="false" customHeight="false" outlineLevel="0" collapsed="false">
      <c r="A161" s="15" t="s">
        <v>49</v>
      </c>
      <c r="B161" s="15" t="s">
        <v>224</v>
      </c>
      <c r="C161" s="16" t="n">
        <v>207306</v>
      </c>
      <c r="D161" s="17" t="n">
        <v>5</v>
      </c>
      <c r="E161" s="15" t="n">
        <v>1799.5</v>
      </c>
      <c r="F161" s="15" t="n">
        <v>4282.5</v>
      </c>
      <c r="G161" s="15" t="n">
        <v>1755.6</v>
      </c>
      <c r="H161" s="20" t="n">
        <v>4203.6</v>
      </c>
      <c r="I161" s="15"/>
      <c r="J161" s="20"/>
      <c r="K161" s="18"/>
      <c r="L161" s="19"/>
      <c r="M161" s="18"/>
      <c r="N161" s="19"/>
      <c r="O161" s="18"/>
      <c r="P161" s="19"/>
      <c r="Q161" s="18"/>
      <c r="R161" s="19"/>
      <c r="S161" s="18"/>
      <c r="T161" s="19"/>
      <c r="U161" s="18"/>
      <c r="V161" s="19"/>
      <c r="W161" s="18"/>
      <c r="X161" s="19"/>
      <c r="Y161" s="18"/>
      <c r="Z161" s="18"/>
      <c r="AA161" s="5"/>
      <c r="AB161" s="5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6"/>
      <c r="AV161" s="6"/>
      <c r="AW161" s="6"/>
      <c r="AX161" s="6"/>
    </row>
    <row r="162" customFormat="false" ht="10.2" hidden="false" customHeight="false" outlineLevel="0" collapsed="false">
      <c r="A162" s="15" t="s">
        <v>52</v>
      </c>
      <c r="B162" s="15" t="s">
        <v>225</v>
      </c>
      <c r="C162" s="16" t="n">
        <v>218733</v>
      </c>
      <c r="D162" s="17" t="n">
        <v>5</v>
      </c>
      <c r="E162" s="15" t="n">
        <v>2974</v>
      </c>
      <c r="F162" s="15" t="n">
        <v>5828</v>
      </c>
      <c r="G162" s="15" t="n">
        <v>2974</v>
      </c>
      <c r="H162" s="35" t="n">
        <v>2974</v>
      </c>
      <c r="I162" s="18"/>
      <c r="J162" s="19"/>
      <c r="K162" s="15"/>
      <c r="L162" s="19"/>
      <c r="M162" s="15"/>
      <c r="N162" s="19"/>
      <c r="O162" s="15"/>
      <c r="P162" s="19"/>
      <c r="Q162" s="18"/>
      <c r="R162" s="19"/>
      <c r="S162" s="15"/>
      <c r="T162" s="19"/>
      <c r="U162" s="18"/>
      <c r="V162" s="19"/>
      <c r="W162" s="15"/>
      <c r="X162" s="19"/>
      <c r="Y162" s="15"/>
      <c r="Z162" s="18"/>
      <c r="AA162" s="5"/>
      <c r="AB162" s="5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6"/>
      <c r="AV162" s="6"/>
      <c r="AW162" s="6"/>
      <c r="AX162" s="6"/>
    </row>
    <row r="163" customFormat="false" ht="10.2" hidden="false" customHeight="false" outlineLevel="0" collapsed="false">
      <c r="A163" s="15" t="s">
        <v>52</v>
      </c>
      <c r="B163" s="15" t="s">
        <v>226</v>
      </c>
      <c r="C163" s="16" t="n">
        <v>218061</v>
      </c>
      <c r="D163" s="17" t="n">
        <v>5</v>
      </c>
      <c r="E163" s="15" t="n">
        <v>3270</v>
      </c>
      <c r="F163" s="15" t="n">
        <v>6450</v>
      </c>
      <c r="G163" s="30" t="n">
        <v>3590</v>
      </c>
      <c r="H163" s="35" t="n">
        <v>7036</v>
      </c>
      <c r="I163" s="15"/>
      <c r="J163" s="19"/>
      <c r="K163" s="18"/>
      <c r="L163" s="19"/>
      <c r="M163" s="18"/>
      <c r="N163" s="19"/>
      <c r="O163" s="18"/>
      <c r="P163" s="19"/>
      <c r="Q163" s="18"/>
      <c r="R163" s="19"/>
      <c r="S163" s="15"/>
      <c r="T163" s="19"/>
      <c r="U163" s="18"/>
      <c r="V163" s="19"/>
      <c r="W163" s="15"/>
      <c r="X163" s="19"/>
      <c r="Y163" s="15"/>
      <c r="Z163" s="18"/>
      <c r="AA163" s="5"/>
      <c r="AB163" s="5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6"/>
      <c r="AV163" s="6"/>
      <c r="AW163" s="6"/>
      <c r="AX163" s="6"/>
    </row>
    <row r="164" customFormat="false" ht="10.2" hidden="false" customHeight="false" outlineLevel="0" collapsed="false">
      <c r="A164" s="15" t="s">
        <v>54</v>
      </c>
      <c r="B164" s="15" t="s">
        <v>227</v>
      </c>
      <c r="C164" s="16" t="n">
        <v>221768</v>
      </c>
      <c r="D164" s="17" t="n">
        <v>5</v>
      </c>
      <c r="E164" s="15" t="n">
        <v>2240</v>
      </c>
      <c r="F164" s="15" t="n">
        <v>6836</v>
      </c>
      <c r="G164" s="15" t="n">
        <v>2830</v>
      </c>
      <c r="H164" s="20" t="n">
        <v>7426</v>
      </c>
      <c r="I164" s="18"/>
      <c r="J164" s="19"/>
      <c r="K164" s="18"/>
      <c r="L164" s="19"/>
      <c r="M164" s="18"/>
      <c r="N164" s="19"/>
      <c r="O164" s="18"/>
      <c r="P164" s="19"/>
      <c r="Q164" s="18"/>
      <c r="R164" s="19"/>
      <c r="S164" s="18"/>
      <c r="T164" s="19"/>
      <c r="U164" s="18"/>
      <c r="V164" s="19"/>
      <c r="W164" s="18"/>
      <c r="X164" s="19"/>
      <c r="Y164" s="18"/>
      <c r="Z164" s="18"/>
      <c r="AA164" s="5"/>
      <c r="AB164" s="5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6"/>
      <c r="AV164" s="6"/>
      <c r="AW164" s="6"/>
      <c r="AX164" s="6"/>
    </row>
    <row r="165" customFormat="false" ht="10.2" hidden="false" customHeight="false" outlineLevel="0" collapsed="false">
      <c r="A165" s="15" t="s">
        <v>56</v>
      </c>
      <c r="B165" s="15" t="s">
        <v>228</v>
      </c>
      <c r="C165" s="16" t="n">
        <v>225502</v>
      </c>
      <c r="D165" s="17" t="n">
        <v>5</v>
      </c>
      <c r="E165" s="15" t="n">
        <v>2148</v>
      </c>
      <c r="F165" s="15" t="n">
        <v>8568</v>
      </c>
      <c r="G165" s="15" t="n">
        <v>1718</v>
      </c>
      <c r="H165" s="20" t="n">
        <v>6854</v>
      </c>
      <c r="I165" s="15"/>
      <c r="J165" s="20"/>
      <c r="K165" s="15"/>
      <c r="L165" s="20"/>
      <c r="M165" s="15"/>
      <c r="N165" s="20"/>
      <c r="O165" s="15"/>
      <c r="P165" s="20"/>
      <c r="Q165" s="15"/>
      <c r="R165" s="20"/>
      <c r="S165" s="15"/>
      <c r="T165" s="20"/>
      <c r="U165" s="15"/>
      <c r="V165" s="20"/>
      <c r="W165" s="15"/>
      <c r="X165" s="20"/>
      <c r="Y165" s="15"/>
      <c r="Z165" s="15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6"/>
      <c r="AV165" s="6"/>
      <c r="AW165" s="6"/>
      <c r="AX165" s="6"/>
    </row>
    <row r="166" customFormat="false" ht="10.2" hidden="false" customHeight="false" outlineLevel="0" collapsed="false">
      <c r="A166" s="15" t="s">
        <v>56</v>
      </c>
      <c r="B166" s="15" t="s">
        <v>229</v>
      </c>
      <c r="C166" s="16" t="n">
        <v>224545</v>
      </c>
      <c r="D166" s="17" t="n">
        <v>5</v>
      </c>
      <c r="E166" s="15" t="n">
        <v>1982</v>
      </c>
      <c r="F166" s="15" t="n">
        <v>8400</v>
      </c>
      <c r="G166" s="15" t="n">
        <v>1586</v>
      </c>
      <c r="H166" s="20" t="n">
        <v>1922</v>
      </c>
      <c r="I166" s="15"/>
      <c r="J166" s="20"/>
      <c r="K166" s="15"/>
      <c r="L166" s="20"/>
      <c r="M166" s="15"/>
      <c r="N166" s="20"/>
      <c r="O166" s="15"/>
      <c r="P166" s="20"/>
      <c r="Q166" s="15"/>
      <c r="R166" s="20"/>
      <c r="S166" s="15"/>
      <c r="T166" s="20"/>
      <c r="U166" s="15"/>
      <c r="V166" s="20"/>
      <c r="W166" s="15"/>
      <c r="X166" s="20"/>
      <c r="Y166" s="15"/>
      <c r="Z166" s="15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6"/>
      <c r="AV166" s="6"/>
      <c r="AW166" s="6"/>
      <c r="AX166" s="6"/>
    </row>
    <row r="167" customFormat="false" ht="9.6" hidden="false" customHeight="true" outlineLevel="0" collapsed="false">
      <c r="A167" s="15" t="s">
        <v>56</v>
      </c>
      <c r="B167" s="15" t="s">
        <v>230</v>
      </c>
      <c r="C167" s="16" t="n">
        <v>227377</v>
      </c>
      <c r="D167" s="17" t="n">
        <v>5</v>
      </c>
      <c r="E167" s="15" t="n">
        <v>1938</v>
      </c>
      <c r="F167" s="15" t="n">
        <v>8358</v>
      </c>
      <c r="G167" s="15" t="n">
        <v>1550</v>
      </c>
      <c r="H167" s="20" t="n">
        <v>6686</v>
      </c>
      <c r="I167" s="15"/>
      <c r="J167" s="20"/>
      <c r="K167" s="15"/>
      <c r="L167" s="20"/>
      <c r="M167" s="15"/>
      <c r="N167" s="20"/>
      <c r="O167" s="15"/>
      <c r="P167" s="20"/>
      <c r="Q167" s="15"/>
      <c r="R167" s="20"/>
      <c r="S167" s="15"/>
      <c r="T167" s="20"/>
      <c r="U167" s="15"/>
      <c r="V167" s="20"/>
      <c r="W167" s="15"/>
      <c r="X167" s="20"/>
      <c r="Y167" s="15"/>
      <c r="Z167" s="15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6"/>
      <c r="AV167" s="6"/>
      <c r="AW167" s="6"/>
      <c r="AX167" s="6"/>
    </row>
    <row r="168" customFormat="false" ht="10.2" hidden="false" customHeight="false" outlineLevel="0" collapsed="false">
      <c r="A168" s="15" t="s">
        <v>56</v>
      </c>
      <c r="B168" s="15" t="s">
        <v>231</v>
      </c>
      <c r="C168" s="16" t="n">
        <v>227924</v>
      </c>
      <c r="D168" s="17" t="n">
        <v>5</v>
      </c>
      <c r="E168" s="15" t="n">
        <v>1952</v>
      </c>
      <c r="F168" s="15" t="n">
        <v>8372</v>
      </c>
      <c r="G168" s="15" t="n">
        <v>1562</v>
      </c>
      <c r="H168" s="20" t="n">
        <v>6698</v>
      </c>
      <c r="I168" s="15"/>
      <c r="J168" s="20"/>
      <c r="K168" s="15"/>
      <c r="L168" s="20"/>
      <c r="M168" s="15"/>
      <c r="N168" s="20"/>
      <c r="O168" s="15"/>
      <c r="P168" s="20"/>
      <c r="Q168" s="15"/>
      <c r="R168" s="20"/>
      <c r="S168" s="15"/>
      <c r="T168" s="20"/>
      <c r="U168" s="15"/>
      <c r="V168" s="20"/>
      <c r="W168" s="15"/>
      <c r="X168" s="20"/>
      <c r="Y168" s="15"/>
      <c r="Z168" s="15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6"/>
      <c r="AV168" s="6"/>
      <c r="AW168" s="6"/>
      <c r="AX168" s="6"/>
    </row>
    <row r="169" customFormat="false" ht="10.2" hidden="false" customHeight="false" outlineLevel="0" collapsed="false">
      <c r="A169" s="15" t="s">
        <v>62</v>
      </c>
      <c r="B169" s="15" t="s">
        <v>232</v>
      </c>
      <c r="C169" s="16" t="n">
        <v>232566</v>
      </c>
      <c r="D169" s="17" t="n">
        <v>5</v>
      </c>
      <c r="E169" s="15" t="n">
        <v>4416</v>
      </c>
      <c r="F169" s="15" t="n">
        <v>9888</v>
      </c>
      <c r="G169" s="15" t="n">
        <v>4780</v>
      </c>
      <c r="H169" s="20" t="n">
        <v>9892</v>
      </c>
      <c r="I169" s="18"/>
      <c r="J169" s="19"/>
      <c r="K169" s="18"/>
      <c r="L169" s="19"/>
      <c r="M169" s="18"/>
      <c r="N169" s="19"/>
      <c r="O169" s="18"/>
      <c r="P169" s="19"/>
      <c r="Q169" s="18"/>
      <c r="R169" s="19"/>
      <c r="S169" s="18"/>
      <c r="T169" s="19"/>
      <c r="U169" s="18"/>
      <c r="V169" s="19"/>
      <c r="W169" s="18"/>
      <c r="X169" s="19"/>
      <c r="Y169" s="18"/>
      <c r="Z169" s="18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6"/>
      <c r="AV169" s="6"/>
      <c r="AW169" s="6"/>
      <c r="AX169" s="6"/>
    </row>
    <row r="170" customFormat="false" ht="10.2" hidden="false" customHeight="false" outlineLevel="0" collapsed="false">
      <c r="A170" s="15" t="s">
        <v>18</v>
      </c>
      <c r="B170" s="15" t="s">
        <v>233</v>
      </c>
      <c r="C170" s="16" t="n">
        <v>100812</v>
      </c>
      <c r="D170" s="17" t="n">
        <v>6</v>
      </c>
      <c r="E170" s="15" t="n">
        <v>1800</v>
      </c>
      <c r="F170" s="15" t="n">
        <v>3555</v>
      </c>
      <c r="G170" s="15"/>
      <c r="H170" s="20"/>
      <c r="I170" s="18"/>
      <c r="J170" s="19"/>
      <c r="K170" s="18"/>
      <c r="L170" s="19"/>
      <c r="M170" s="18"/>
      <c r="N170" s="19"/>
      <c r="O170" s="18"/>
      <c r="P170" s="19"/>
      <c r="Q170" s="18"/>
      <c r="R170" s="19"/>
      <c r="S170" s="18"/>
      <c r="T170" s="19"/>
      <c r="U170" s="18"/>
      <c r="V170" s="19"/>
      <c r="W170" s="18"/>
      <c r="X170" s="19"/>
      <c r="Y170" s="18"/>
      <c r="Z170" s="18"/>
      <c r="AA170" s="5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6"/>
      <c r="AV170" s="6"/>
      <c r="AW170" s="6"/>
      <c r="AX170" s="6"/>
    </row>
    <row r="171" customFormat="false" ht="10.2" hidden="false" customHeight="false" outlineLevel="0" collapsed="false">
      <c r="A171" s="15" t="s">
        <v>21</v>
      </c>
      <c r="B171" s="15" t="s">
        <v>234</v>
      </c>
      <c r="C171" s="16" t="n">
        <v>106412</v>
      </c>
      <c r="D171" s="17" t="n">
        <v>6</v>
      </c>
      <c r="E171" s="15" t="n">
        <v>2093</v>
      </c>
      <c r="F171" s="15" t="n">
        <v>4301</v>
      </c>
      <c r="G171" s="15" t="n">
        <v>2028</v>
      </c>
      <c r="H171" s="20" t="n">
        <v>4668</v>
      </c>
      <c r="I171" s="18"/>
      <c r="J171" s="19"/>
      <c r="K171" s="18"/>
      <c r="L171" s="19"/>
      <c r="M171" s="18"/>
      <c r="N171" s="19"/>
      <c r="O171" s="18"/>
      <c r="P171" s="19"/>
      <c r="Q171" s="18"/>
      <c r="R171" s="19"/>
      <c r="S171" s="18"/>
      <c r="T171" s="19"/>
      <c r="U171" s="18"/>
      <c r="V171" s="19"/>
      <c r="W171" s="18"/>
      <c r="X171" s="19"/>
      <c r="Y171" s="18"/>
      <c r="Z171" s="18"/>
      <c r="AA171" s="5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6"/>
      <c r="AV171" s="6"/>
      <c r="AW171" s="6"/>
      <c r="AX171" s="6"/>
    </row>
    <row r="172" customFormat="false" ht="10.2" hidden="false" customHeight="false" outlineLevel="0" collapsed="false">
      <c r="A172" s="15" t="s">
        <v>21</v>
      </c>
      <c r="B172" s="15" t="s">
        <v>235</v>
      </c>
      <c r="C172" s="16" t="n">
        <v>106485</v>
      </c>
      <c r="D172" s="17" t="n">
        <v>6</v>
      </c>
      <c r="E172" s="15" t="n">
        <v>2130</v>
      </c>
      <c r="F172" s="15" t="n">
        <v>4522</v>
      </c>
      <c r="G172" s="15" t="n">
        <v>2256</v>
      </c>
      <c r="H172" s="20" t="n">
        <v>4968</v>
      </c>
      <c r="I172" s="18"/>
      <c r="J172" s="19"/>
      <c r="K172" s="18"/>
      <c r="L172" s="19"/>
      <c r="M172" s="18"/>
      <c r="N172" s="19"/>
      <c r="O172" s="18"/>
      <c r="P172" s="19"/>
      <c r="Q172" s="18"/>
      <c r="R172" s="19"/>
      <c r="S172" s="18"/>
      <c r="T172" s="19"/>
      <c r="U172" s="18"/>
      <c r="V172" s="19"/>
      <c r="W172" s="18"/>
      <c r="X172" s="19"/>
      <c r="Y172" s="18"/>
      <c r="Z172" s="18"/>
      <c r="AA172" s="5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6"/>
      <c r="AV172" s="6"/>
      <c r="AW172" s="6"/>
      <c r="AX172" s="6"/>
    </row>
    <row r="173" customFormat="false" ht="10.2" hidden="false" customHeight="false" outlineLevel="0" collapsed="false">
      <c r="A173" s="15" t="s">
        <v>30</v>
      </c>
      <c r="B173" s="15" t="s">
        <v>236</v>
      </c>
      <c r="C173" s="17" t="s">
        <v>237</v>
      </c>
      <c r="D173" s="17" t="n">
        <v>6</v>
      </c>
      <c r="E173" s="15" t="n">
        <f aca="false">(560*3)+285</f>
        <v>1965</v>
      </c>
      <c r="F173" s="15" t="n">
        <v>6426</v>
      </c>
      <c r="G173" s="15" t="n">
        <f aca="false">(617*3)+285</f>
        <v>2136</v>
      </c>
      <c r="H173" s="20" t="n">
        <v>7056</v>
      </c>
      <c r="I173" s="15"/>
      <c r="J173" s="20"/>
      <c r="K173" s="15"/>
      <c r="L173" s="20"/>
      <c r="M173" s="15"/>
      <c r="N173" s="20"/>
      <c r="O173" s="15"/>
      <c r="P173" s="20"/>
      <c r="Q173" s="15"/>
      <c r="R173" s="20"/>
      <c r="S173" s="15"/>
      <c r="T173" s="20"/>
      <c r="U173" s="15"/>
      <c r="V173" s="20"/>
      <c r="W173" s="15"/>
      <c r="X173" s="20"/>
      <c r="Y173" s="15"/>
      <c r="Z173" s="15"/>
      <c r="AA173" s="5"/>
      <c r="AB173" s="5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6"/>
      <c r="AV173" s="6"/>
      <c r="AW173" s="6"/>
      <c r="AX173" s="6"/>
    </row>
    <row r="174" customFormat="false" ht="10.2" hidden="false" customHeight="false" outlineLevel="0" collapsed="false">
      <c r="A174" s="15" t="s">
        <v>30</v>
      </c>
      <c r="B174" s="15" t="s">
        <v>238</v>
      </c>
      <c r="C174" s="17" t="s">
        <v>239</v>
      </c>
      <c r="D174" s="17" t="n">
        <v>6</v>
      </c>
      <c r="E174" s="15" t="n">
        <f aca="false">(560*3)+566</f>
        <v>2246</v>
      </c>
      <c r="F174" s="15" t="n">
        <v>6707</v>
      </c>
      <c r="G174" s="15" t="n">
        <f aca="false">(617*3)+566</f>
        <v>2417</v>
      </c>
      <c r="H174" s="20" t="n">
        <v>7337</v>
      </c>
      <c r="I174" s="15"/>
      <c r="J174" s="20"/>
      <c r="K174" s="15"/>
      <c r="L174" s="20"/>
      <c r="M174" s="15"/>
      <c r="N174" s="20"/>
      <c r="O174" s="15"/>
      <c r="P174" s="20"/>
      <c r="Q174" s="15"/>
      <c r="R174" s="20"/>
      <c r="S174" s="15"/>
      <c r="T174" s="20"/>
      <c r="U174" s="15"/>
      <c r="V174" s="20"/>
      <c r="W174" s="15"/>
      <c r="X174" s="20"/>
      <c r="Y174" s="15"/>
      <c r="Z174" s="15"/>
      <c r="AA174" s="5"/>
      <c r="AB174" s="5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6"/>
      <c r="AV174" s="6"/>
      <c r="AW174" s="6"/>
      <c r="AX174" s="6"/>
    </row>
    <row r="175" customFormat="false" ht="10.2" hidden="false" customHeight="false" outlineLevel="0" collapsed="false">
      <c r="A175" s="15" t="s">
        <v>30</v>
      </c>
      <c r="B175" s="15" t="s">
        <v>240</v>
      </c>
      <c r="C175" s="17" t="s">
        <v>241</v>
      </c>
      <c r="D175" s="17" t="n">
        <v>6</v>
      </c>
      <c r="E175" s="15" t="n">
        <f aca="false">(560*3)+828</f>
        <v>2508</v>
      </c>
      <c r="F175" s="15" t="n">
        <v>6969</v>
      </c>
      <c r="G175" s="15" t="n">
        <f aca="false">(617*3)+828</f>
        <v>2679</v>
      </c>
      <c r="H175" s="20" t="n">
        <v>7599</v>
      </c>
      <c r="I175" s="15"/>
      <c r="J175" s="20"/>
      <c r="K175" s="15"/>
      <c r="L175" s="20"/>
      <c r="M175" s="15"/>
      <c r="N175" s="20"/>
      <c r="O175" s="15"/>
      <c r="P175" s="20"/>
      <c r="Q175" s="15"/>
      <c r="R175" s="20"/>
      <c r="S175" s="15"/>
      <c r="T175" s="20"/>
      <c r="U175" s="15"/>
      <c r="V175" s="20"/>
      <c r="W175" s="15"/>
      <c r="X175" s="20"/>
      <c r="Y175" s="15"/>
      <c r="Z175" s="15"/>
      <c r="AA175" s="5"/>
      <c r="AB175" s="5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6"/>
      <c r="AV175" s="6"/>
      <c r="AW175" s="6"/>
      <c r="AX175" s="6"/>
    </row>
    <row r="176" customFormat="false" ht="9.6" hidden="false" customHeight="true" outlineLevel="0" collapsed="false">
      <c r="A176" s="15" t="s">
        <v>35</v>
      </c>
      <c r="B176" s="15" t="s">
        <v>242</v>
      </c>
      <c r="C176" s="16" t="n">
        <v>157058</v>
      </c>
      <c r="D176" s="17" t="n">
        <v>6</v>
      </c>
      <c r="E176" s="15" t="n">
        <v>2050</v>
      </c>
      <c r="F176" s="15" t="n">
        <v>5650</v>
      </c>
      <c r="G176" s="15" t="n">
        <v>2230</v>
      </c>
      <c r="H176" s="20" t="n">
        <v>6190</v>
      </c>
      <c r="I176" s="18"/>
      <c r="J176" s="19"/>
      <c r="K176" s="18"/>
      <c r="L176" s="19"/>
      <c r="M176" s="18"/>
      <c r="N176" s="19"/>
      <c r="O176" s="18"/>
      <c r="P176" s="19"/>
      <c r="Q176" s="18"/>
      <c r="R176" s="19"/>
      <c r="S176" s="18"/>
      <c r="T176" s="19"/>
      <c r="U176" s="18"/>
      <c r="V176" s="19"/>
      <c r="W176" s="18"/>
      <c r="X176" s="19"/>
      <c r="Y176" s="18"/>
      <c r="Z176" s="18"/>
      <c r="AA176" s="5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6"/>
      <c r="AV176" s="6"/>
      <c r="AW176" s="6"/>
      <c r="AX176" s="6"/>
    </row>
    <row r="177" customFormat="false" ht="10.2" hidden="false" customHeight="false" outlineLevel="0" collapsed="false">
      <c r="A177" s="15" t="s">
        <v>40</v>
      </c>
      <c r="B177" s="15" t="s">
        <v>243</v>
      </c>
      <c r="C177" s="16" t="n">
        <v>163912</v>
      </c>
      <c r="D177" s="17" t="n">
        <v>6</v>
      </c>
      <c r="E177" s="34" t="n">
        <v>6575</v>
      </c>
      <c r="F177" s="15" t="n">
        <v>10375</v>
      </c>
      <c r="G177" s="15"/>
      <c r="H177" s="20"/>
      <c r="I177" s="18"/>
      <c r="J177" s="19"/>
      <c r="K177" s="18"/>
      <c r="L177" s="19"/>
      <c r="M177" s="18"/>
      <c r="N177" s="19"/>
      <c r="O177" s="18"/>
      <c r="P177" s="19"/>
      <c r="Q177" s="18"/>
      <c r="R177" s="19"/>
      <c r="S177" s="18"/>
      <c r="T177" s="19"/>
      <c r="U177" s="18"/>
      <c r="V177" s="19"/>
      <c r="W177" s="18"/>
      <c r="X177" s="19"/>
      <c r="Y177" s="18"/>
      <c r="Z177" s="18"/>
      <c r="AA177" s="5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6"/>
      <c r="AV177" s="6"/>
      <c r="AW177" s="6"/>
      <c r="AX177" s="6"/>
    </row>
    <row r="178" customFormat="false" ht="10.2" hidden="false" customHeight="false" outlineLevel="0" collapsed="false">
      <c r="A178" s="15" t="s">
        <v>42</v>
      </c>
      <c r="B178" s="24" t="s">
        <v>244</v>
      </c>
      <c r="C178" s="25" t="n">
        <v>176035</v>
      </c>
      <c r="D178" s="26" t="n">
        <v>6</v>
      </c>
      <c r="E178" s="15" t="n">
        <v>2284</v>
      </c>
      <c r="F178" s="15" t="n">
        <f aca="false">2284+2502+25</f>
        <v>4811</v>
      </c>
      <c r="G178" s="15" t="n">
        <v>2284</v>
      </c>
      <c r="H178" s="20" t="n">
        <f aca="false">2284+2502+25</f>
        <v>4811</v>
      </c>
      <c r="I178" s="15"/>
      <c r="J178" s="20"/>
      <c r="K178" s="15"/>
      <c r="L178" s="20"/>
      <c r="M178" s="15"/>
      <c r="N178" s="20"/>
      <c r="O178" s="15"/>
      <c r="P178" s="20"/>
      <c r="Q178" s="15"/>
      <c r="R178" s="20"/>
      <c r="S178" s="15"/>
      <c r="T178" s="20"/>
      <c r="U178" s="15"/>
      <c r="V178" s="20"/>
      <c r="W178" s="15"/>
      <c r="X178" s="20"/>
      <c r="Y178" s="15"/>
      <c r="Z178" s="15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6"/>
      <c r="AV178" s="6"/>
      <c r="AW178" s="6"/>
      <c r="AX178" s="6"/>
    </row>
    <row r="179" customFormat="false" ht="10.2" hidden="false" customHeight="false" outlineLevel="0" collapsed="false">
      <c r="A179" s="15" t="s">
        <v>42</v>
      </c>
      <c r="B179" s="15" t="s">
        <v>245</v>
      </c>
      <c r="C179" s="16" t="n">
        <v>176044</v>
      </c>
      <c r="D179" s="17" t="n">
        <v>6</v>
      </c>
      <c r="E179" s="15" t="n">
        <v>2353</v>
      </c>
      <c r="F179" s="15" t="n">
        <f aca="false">2353+2502</f>
        <v>4855</v>
      </c>
      <c r="G179" s="15" t="n">
        <v>2360</v>
      </c>
      <c r="H179" s="20" t="n">
        <v>4862</v>
      </c>
      <c r="I179" s="15"/>
      <c r="J179" s="20"/>
      <c r="K179" s="15"/>
      <c r="L179" s="20"/>
      <c r="M179" s="15"/>
      <c r="N179" s="20"/>
      <c r="O179" s="15"/>
      <c r="P179" s="20"/>
      <c r="Q179" s="15"/>
      <c r="R179" s="20"/>
      <c r="S179" s="15"/>
      <c r="T179" s="20"/>
      <c r="U179" s="15"/>
      <c r="V179" s="20"/>
      <c r="W179" s="15"/>
      <c r="X179" s="20"/>
      <c r="Y179" s="15"/>
      <c r="Z179" s="15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6"/>
      <c r="AV179" s="6"/>
      <c r="AW179" s="6"/>
      <c r="AX179" s="6"/>
    </row>
    <row r="180" customFormat="false" ht="10.2" hidden="false" customHeight="false" outlineLevel="0" collapsed="false">
      <c r="A180" s="15" t="s">
        <v>44</v>
      </c>
      <c r="B180" s="21" t="s">
        <v>246</v>
      </c>
      <c r="C180" s="22" t="s">
        <v>247</v>
      </c>
      <c r="D180" s="23" t="n">
        <v>6</v>
      </c>
      <c r="E180" s="15" t="n">
        <v>1522</v>
      </c>
      <c r="F180" s="15" t="n">
        <v>7816</v>
      </c>
      <c r="G180" s="18"/>
      <c r="H180" s="19"/>
      <c r="I180" s="18"/>
      <c r="J180" s="19"/>
      <c r="K180" s="18"/>
      <c r="L180" s="19"/>
      <c r="M180" s="18"/>
      <c r="N180" s="19"/>
      <c r="O180" s="18"/>
      <c r="P180" s="19"/>
      <c r="Q180" s="18"/>
      <c r="R180" s="19"/>
      <c r="S180" s="18"/>
      <c r="T180" s="19"/>
      <c r="U180" s="18"/>
      <c r="V180" s="19"/>
      <c r="W180" s="18"/>
      <c r="X180" s="19"/>
      <c r="Y180" s="18"/>
      <c r="Z180" s="18"/>
      <c r="AA180" s="5"/>
      <c r="AB180" s="5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6"/>
      <c r="AV180" s="6"/>
      <c r="AW180" s="6"/>
      <c r="AX180" s="6"/>
    </row>
    <row r="181" customFormat="false" ht="10.2" hidden="false" customHeight="false" outlineLevel="0" collapsed="false">
      <c r="A181" s="15" t="s">
        <v>44</v>
      </c>
      <c r="B181" s="21" t="s">
        <v>248</v>
      </c>
      <c r="C181" s="22" t="s">
        <v>249</v>
      </c>
      <c r="D181" s="23" t="n">
        <v>6</v>
      </c>
      <c r="E181" s="15" t="n">
        <v>1504</v>
      </c>
      <c r="F181" s="15" t="n">
        <v>7798</v>
      </c>
      <c r="G181" s="18"/>
      <c r="H181" s="19"/>
      <c r="I181" s="18"/>
      <c r="J181" s="19"/>
      <c r="K181" s="18"/>
      <c r="L181" s="19"/>
      <c r="M181" s="18"/>
      <c r="N181" s="19"/>
      <c r="O181" s="18"/>
      <c r="P181" s="19"/>
      <c r="Q181" s="18"/>
      <c r="R181" s="19"/>
      <c r="S181" s="18"/>
      <c r="T181" s="19"/>
      <c r="U181" s="18"/>
      <c r="V181" s="19"/>
      <c r="W181" s="18"/>
      <c r="X181" s="19"/>
      <c r="Y181" s="18"/>
      <c r="Z181" s="18"/>
      <c r="AA181" s="5"/>
      <c r="AB181" s="5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6"/>
      <c r="AV181" s="6"/>
      <c r="AW181" s="6"/>
      <c r="AX181" s="6"/>
    </row>
    <row r="182" customFormat="false" ht="10.2" hidden="false" customHeight="false" outlineLevel="0" collapsed="false">
      <c r="A182" s="15" t="s">
        <v>44</v>
      </c>
      <c r="B182" s="21" t="s">
        <v>250</v>
      </c>
      <c r="C182" s="22" t="s">
        <v>251</v>
      </c>
      <c r="D182" s="23" t="n">
        <v>6</v>
      </c>
      <c r="E182" s="15" t="n">
        <v>1784</v>
      </c>
      <c r="F182" s="15" t="n">
        <v>8078</v>
      </c>
      <c r="G182" s="15" t="n">
        <v>1784</v>
      </c>
      <c r="H182" s="20" t="n">
        <v>8078</v>
      </c>
      <c r="I182" s="18"/>
      <c r="J182" s="19"/>
      <c r="K182" s="18"/>
      <c r="L182" s="19"/>
      <c r="M182" s="18"/>
      <c r="N182" s="19"/>
      <c r="O182" s="18"/>
      <c r="P182" s="19"/>
      <c r="Q182" s="18"/>
      <c r="R182" s="19"/>
      <c r="S182" s="18"/>
      <c r="T182" s="19"/>
      <c r="U182" s="18"/>
      <c r="V182" s="19"/>
      <c r="W182" s="18"/>
      <c r="X182" s="19"/>
      <c r="Y182" s="18"/>
      <c r="Z182" s="18"/>
      <c r="AA182" s="5"/>
      <c r="AB182" s="5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6"/>
      <c r="AV182" s="6"/>
      <c r="AW182" s="6"/>
      <c r="AX182" s="6"/>
    </row>
    <row r="183" customFormat="false" ht="10.2" hidden="false" customHeight="false" outlineLevel="0" collapsed="false">
      <c r="A183" s="15" t="s">
        <v>49</v>
      </c>
      <c r="B183" s="15" t="s">
        <v>252</v>
      </c>
      <c r="C183" s="16" t="n">
        <v>207209</v>
      </c>
      <c r="D183" s="17" t="n">
        <v>6</v>
      </c>
      <c r="E183" s="15" t="n">
        <v>1881</v>
      </c>
      <c r="F183" s="15" t="n">
        <v>4364</v>
      </c>
      <c r="G183" s="15" t="n">
        <v>1900.2</v>
      </c>
      <c r="H183" s="20" t="n">
        <v>4348.2</v>
      </c>
      <c r="I183" s="18"/>
      <c r="J183" s="19"/>
      <c r="K183" s="18"/>
      <c r="L183" s="19"/>
      <c r="M183" s="18"/>
      <c r="N183" s="19"/>
      <c r="O183" s="18"/>
      <c r="P183" s="19"/>
      <c r="Q183" s="18"/>
      <c r="R183" s="19"/>
      <c r="S183" s="18"/>
      <c r="T183" s="19"/>
      <c r="U183" s="18"/>
      <c r="V183" s="19"/>
      <c r="W183" s="18"/>
      <c r="X183" s="19"/>
      <c r="Y183" s="18"/>
      <c r="Z183" s="18"/>
      <c r="AA183" s="5"/>
      <c r="AB183" s="5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6"/>
      <c r="AV183" s="6"/>
      <c r="AW183" s="6"/>
      <c r="AX183" s="6"/>
    </row>
    <row r="184" customFormat="false" ht="9.6" hidden="false" customHeight="true" outlineLevel="0" collapsed="false">
      <c r="A184" s="15" t="s">
        <v>49</v>
      </c>
      <c r="B184" s="15" t="s">
        <v>253</v>
      </c>
      <c r="C184" s="16" t="n">
        <v>207722</v>
      </c>
      <c r="D184" s="17" t="n">
        <v>6</v>
      </c>
      <c r="E184" s="15" t="n">
        <v>1725</v>
      </c>
      <c r="F184" s="15" t="n">
        <v>4208</v>
      </c>
      <c r="G184" s="15" t="n">
        <v>1728</v>
      </c>
      <c r="H184" s="20" t="n">
        <v>4176</v>
      </c>
      <c r="I184" s="18"/>
      <c r="J184" s="19"/>
      <c r="K184" s="18"/>
      <c r="L184" s="19"/>
      <c r="M184" s="18"/>
      <c r="N184" s="19"/>
      <c r="O184" s="18"/>
      <c r="P184" s="19"/>
      <c r="Q184" s="18"/>
      <c r="R184" s="19"/>
      <c r="S184" s="18"/>
      <c r="T184" s="19"/>
      <c r="U184" s="18"/>
      <c r="V184" s="19"/>
      <c r="W184" s="18"/>
      <c r="X184" s="19"/>
      <c r="Y184" s="18"/>
      <c r="Z184" s="18"/>
      <c r="AA184" s="5"/>
      <c r="AB184" s="5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6"/>
      <c r="AV184" s="6"/>
      <c r="AW184" s="6"/>
      <c r="AX184" s="6"/>
    </row>
    <row r="185" customFormat="false" ht="10.2" hidden="false" customHeight="false" outlineLevel="0" collapsed="false">
      <c r="A185" s="15" t="s">
        <v>49</v>
      </c>
      <c r="B185" s="15" t="s">
        <v>254</v>
      </c>
      <c r="C185" s="16" t="n">
        <v>207351</v>
      </c>
      <c r="D185" s="17" t="n">
        <v>6</v>
      </c>
      <c r="E185" s="15" t="n">
        <v>1836</v>
      </c>
      <c r="F185" s="15" t="n">
        <v>4319</v>
      </c>
      <c r="G185" s="15" t="n">
        <v>1824</v>
      </c>
      <c r="H185" s="20" t="n">
        <v>4272</v>
      </c>
      <c r="I185" s="18"/>
      <c r="J185" s="19"/>
      <c r="K185" s="18"/>
      <c r="L185" s="19"/>
      <c r="M185" s="18"/>
      <c r="N185" s="19"/>
      <c r="O185" s="18"/>
      <c r="P185" s="19"/>
      <c r="Q185" s="18"/>
      <c r="R185" s="19"/>
      <c r="S185" s="18"/>
      <c r="T185" s="19"/>
      <c r="U185" s="18"/>
      <c r="V185" s="19"/>
      <c r="W185" s="18"/>
      <c r="X185" s="19"/>
      <c r="Y185" s="18"/>
      <c r="Z185" s="18"/>
      <c r="AA185" s="5"/>
      <c r="AB185" s="5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6"/>
      <c r="AV185" s="6"/>
      <c r="AW185" s="6"/>
      <c r="AX185" s="6"/>
    </row>
    <row r="186" customFormat="false" ht="9.6" hidden="false" customHeight="true" outlineLevel="0" collapsed="false">
      <c r="A186" s="15" t="s">
        <v>52</v>
      </c>
      <c r="B186" s="15" t="s">
        <v>255</v>
      </c>
      <c r="C186" s="16" t="n">
        <v>218229</v>
      </c>
      <c r="D186" s="17" t="n">
        <v>6</v>
      </c>
      <c r="E186" s="15" t="n">
        <v>3100</v>
      </c>
      <c r="F186" s="15" t="n">
        <v>8320</v>
      </c>
      <c r="G186" s="30" t="n">
        <v>4440</v>
      </c>
      <c r="H186" s="35" t="n">
        <v>9120</v>
      </c>
      <c r="I186" s="15"/>
      <c r="J186" s="20"/>
      <c r="K186" s="15"/>
      <c r="L186" s="20"/>
      <c r="M186" s="15"/>
      <c r="N186" s="19"/>
      <c r="O186" s="15"/>
      <c r="P186" s="19"/>
      <c r="Q186" s="18"/>
      <c r="R186" s="19"/>
      <c r="S186" s="15"/>
      <c r="T186" s="19"/>
      <c r="U186" s="18"/>
      <c r="V186" s="19"/>
      <c r="W186" s="15"/>
      <c r="X186" s="19"/>
      <c r="Y186" s="15"/>
      <c r="Z186" s="18"/>
      <c r="AA186" s="5"/>
      <c r="AB186" s="5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6"/>
      <c r="AV186" s="6"/>
      <c r="AW186" s="6"/>
      <c r="AX186" s="6"/>
    </row>
    <row r="187" customFormat="false" ht="10.2" hidden="false" customHeight="false" outlineLevel="0" collapsed="false">
      <c r="A187" s="15" t="s">
        <v>52</v>
      </c>
      <c r="B187" s="15" t="s">
        <v>256</v>
      </c>
      <c r="C187" s="16" t="n">
        <v>218742</v>
      </c>
      <c r="D187" s="17" t="n">
        <v>6</v>
      </c>
      <c r="E187" s="15" t="n">
        <v>2974</v>
      </c>
      <c r="F187" s="15" t="n">
        <v>7284</v>
      </c>
      <c r="G187" s="30" t="n">
        <v>3824</v>
      </c>
      <c r="H187" s="35" t="n">
        <v>7734</v>
      </c>
      <c r="I187" s="15"/>
      <c r="J187" s="19"/>
      <c r="K187" s="15"/>
      <c r="L187" s="19"/>
      <c r="M187" s="15"/>
      <c r="N187" s="19"/>
      <c r="O187" s="15"/>
      <c r="P187" s="19"/>
      <c r="Q187" s="18"/>
      <c r="R187" s="19"/>
      <c r="S187" s="15"/>
      <c r="T187" s="19"/>
      <c r="U187" s="18"/>
      <c r="V187" s="19"/>
      <c r="W187" s="15"/>
      <c r="X187" s="19"/>
      <c r="Y187" s="15"/>
      <c r="Z187" s="18"/>
      <c r="AA187" s="5"/>
      <c r="AB187" s="5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6"/>
      <c r="AV187" s="6"/>
      <c r="AW187" s="6"/>
      <c r="AX187" s="6"/>
    </row>
    <row r="188" customFormat="false" ht="10.2" hidden="false" customHeight="false" outlineLevel="0" collapsed="false">
      <c r="A188" s="15" t="s">
        <v>52</v>
      </c>
      <c r="B188" s="15" t="s">
        <v>257</v>
      </c>
      <c r="C188" s="16" t="n">
        <v>218724</v>
      </c>
      <c r="D188" s="27" t="n">
        <v>6</v>
      </c>
      <c r="E188" s="15" t="n">
        <v>2974</v>
      </c>
      <c r="F188" s="15" t="n">
        <v>7284</v>
      </c>
      <c r="G188" s="30" t="n">
        <v>3824</v>
      </c>
      <c r="H188" s="30" t="n">
        <v>7734</v>
      </c>
      <c r="I188" s="15"/>
      <c r="J188" s="18"/>
      <c r="K188" s="15"/>
      <c r="L188" s="18"/>
      <c r="M188" s="15"/>
      <c r="N188" s="18"/>
      <c r="O188" s="15"/>
      <c r="P188" s="18"/>
      <c r="Q188" s="18"/>
      <c r="R188" s="18"/>
      <c r="S188" s="15"/>
      <c r="T188" s="18"/>
      <c r="U188" s="18"/>
      <c r="V188" s="18"/>
      <c r="W188" s="15"/>
      <c r="X188" s="18"/>
      <c r="Y188" s="15"/>
      <c r="Z188" s="18"/>
      <c r="AA188" s="5"/>
      <c r="AB188" s="5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6"/>
      <c r="AV188" s="6"/>
      <c r="AW188" s="6"/>
      <c r="AX188" s="6"/>
    </row>
    <row r="189" customFormat="false" ht="10.2" hidden="false" customHeight="false" outlineLevel="0" collapsed="false">
      <c r="A189" s="15" t="s">
        <v>52</v>
      </c>
      <c r="B189" s="15" t="s">
        <v>258</v>
      </c>
      <c r="C189" s="16" t="n">
        <v>218645</v>
      </c>
      <c r="D189" s="27" t="n">
        <v>6</v>
      </c>
      <c r="E189" s="15" t="n">
        <v>3600</v>
      </c>
      <c r="F189" s="15" t="n">
        <v>5832</v>
      </c>
      <c r="G189" s="30" t="n">
        <v>5432</v>
      </c>
      <c r="H189" s="30" t="n">
        <v>8628</v>
      </c>
      <c r="I189" s="15"/>
      <c r="J189" s="18"/>
      <c r="K189" s="15"/>
      <c r="L189" s="18"/>
      <c r="M189" s="15"/>
      <c r="N189" s="18"/>
      <c r="O189" s="15"/>
      <c r="P189" s="18"/>
      <c r="Q189" s="18"/>
      <c r="R189" s="18"/>
      <c r="S189" s="15"/>
      <c r="T189" s="18"/>
      <c r="U189" s="18"/>
      <c r="V189" s="18"/>
      <c r="W189" s="15"/>
      <c r="X189" s="18"/>
      <c r="Y189" s="15"/>
      <c r="Z189" s="18"/>
      <c r="AA189" s="5"/>
      <c r="AB189" s="5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6"/>
      <c r="AV189" s="6"/>
      <c r="AW189" s="6"/>
      <c r="AX189" s="6"/>
    </row>
    <row r="190" customFormat="false" ht="10.2" hidden="false" customHeight="false" outlineLevel="0" collapsed="false">
      <c r="A190" s="15" t="s">
        <v>56</v>
      </c>
      <c r="B190" s="15" t="s">
        <v>259</v>
      </c>
      <c r="C190" s="16" t="n">
        <v>225432</v>
      </c>
      <c r="D190" s="17" t="n">
        <v>6</v>
      </c>
      <c r="E190" s="15" t="n">
        <v>2116</v>
      </c>
      <c r="F190" s="15" t="n">
        <v>8536</v>
      </c>
      <c r="G190" s="15" t="n">
        <v>1693</v>
      </c>
      <c r="H190" s="15" t="n">
        <v>6829</v>
      </c>
      <c r="I190" s="15"/>
      <c r="J190" s="15"/>
      <c r="K190" s="15"/>
      <c r="L190" s="15"/>
      <c r="M190" s="15"/>
      <c r="N190" s="15"/>
      <c r="O190" s="15"/>
      <c r="P190" s="15"/>
      <c r="Q190" s="15"/>
      <c r="R190" s="20"/>
      <c r="S190" s="15"/>
      <c r="T190" s="20"/>
      <c r="U190" s="15"/>
      <c r="V190" s="20"/>
      <c r="W190" s="15"/>
      <c r="X190" s="20"/>
      <c r="Y190" s="15"/>
      <c r="Z190" s="15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6"/>
      <c r="AV190" s="6"/>
      <c r="AW190" s="6"/>
      <c r="AX190" s="6"/>
    </row>
    <row r="191" customFormat="false" ht="9.6" hidden="false" customHeight="true" outlineLevel="0" collapsed="false">
      <c r="A191" s="15" t="s">
        <v>56</v>
      </c>
      <c r="B191" s="15" t="s">
        <v>260</v>
      </c>
      <c r="C191" s="16" t="n">
        <v>228714</v>
      </c>
      <c r="D191" s="17" t="n">
        <v>6</v>
      </c>
      <c r="E191" s="15" t="n">
        <v>2495</v>
      </c>
      <c r="F191" s="15" t="n">
        <v>8915</v>
      </c>
      <c r="G191" s="15" t="n">
        <v>1996</v>
      </c>
      <c r="H191" s="15" t="n">
        <v>7132</v>
      </c>
      <c r="I191" s="15"/>
      <c r="J191" s="15"/>
      <c r="K191" s="15"/>
      <c r="L191" s="15"/>
      <c r="M191" s="15"/>
      <c r="N191" s="15"/>
      <c r="O191" s="15"/>
      <c r="P191" s="20"/>
      <c r="Q191" s="15"/>
      <c r="R191" s="20"/>
      <c r="S191" s="15"/>
      <c r="T191" s="20"/>
      <c r="U191" s="15"/>
      <c r="V191" s="20"/>
      <c r="W191" s="15"/>
      <c r="X191" s="20"/>
      <c r="Y191" s="15"/>
      <c r="Z191" s="15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6"/>
      <c r="AV191" s="6"/>
      <c r="AW191" s="6"/>
      <c r="AX191" s="6"/>
    </row>
    <row r="192" customFormat="false" ht="10.2" hidden="false" customHeight="false" outlineLevel="0" collapsed="false">
      <c r="A192" s="15" t="s">
        <v>62</v>
      </c>
      <c r="B192" s="15" t="s">
        <v>261</v>
      </c>
      <c r="C192" s="16" t="n">
        <v>232681</v>
      </c>
      <c r="D192" s="17" t="n">
        <v>6</v>
      </c>
      <c r="E192" s="15" t="n">
        <v>3556</v>
      </c>
      <c r="F192" s="15" t="n">
        <v>8516</v>
      </c>
      <c r="G192" s="15" t="n">
        <v>1944</v>
      </c>
      <c r="H192" s="15" t="n">
        <v>4986</v>
      </c>
      <c r="I192" s="18"/>
      <c r="J192" s="19"/>
      <c r="K192" s="18"/>
      <c r="L192" s="19"/>
      <c r="M192" s="18"/>
      <c r="N192" s="19"/>
      <c r="O192" s="18"/>
      <c r="P192" s="19"/>
      <c r="Q192" s="18"/>
      <c r="R192" s="19"/>
      <c r="S192" s="18"/>
      <c r="T192" s="19"/>
      <c r="U192" s="18"/>
      <c r="V192" s="19"/>
      <c r="W192" s="18"/>
      <c r="X192" s="19"/>
      <c r="Y192" s="18"/>
      <c r="Z192" s="18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6"/>
      <c r="AV192" s="6"/>
      <c r="AW192" s="6"/>
      <c r="AX192" s="6"/>
    </row>
    <row r="193" customFormat="false" ht="9.6" hidden="false" customHeight="true" outlineLevel="0" collapsed="false">
      <c r="A193" s="15" t="s">
        <v>62</v>
      </c>
      <c r="B193" s="15" t="s">
        <v>262</v>
      </c>
      <c r="C193" s="16" t="n">
        <v>231712</v>
      </c>
      <c r="D193" s="17" t="n">
        <v>6</v>
      </c>
      <c r="E193" s="15" t="n">
        <v>3466</v>
      </c>
      <c r="F193" s="15" t="n">
        <v>8140</v>
      </c>
      <c r="G193" s="18"/>
      <c r="H193" s="18"/>
      <c r="I193" s="18"/>
      <c r="J193" s="19"/>
      <c r="K193" s="18"/>
      <c r="L193" s="19"/>
      <c r="M193" s="18"/>
      <c r="N193" s="19"/>
      <c r="O193" s="18"/>
      <c r="P193" s="19"/>
      <c r="Q193" s="18"/>
      <c r="R193" s="19"/>
      <c r="S193" s="18"/>
      <c r="T193" s="19"/>
      <c r="U193" s="18"/>
      <c r="V193" s="19"/>
      <c r="W193" s="18"/>
      <c r="X193" s="19"/>
      <c r="Y193" s="18"/>
      <c r="Z193" s="18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6"/>
      <c r="AV193" s="6"/>
      <c r="AW193" s="6"/>
      <c r="AX193" s="6"/>
    </row>
    <row r="194" customFormat="false" ht="9.6" hidden="false" customHeight="true" outlineLevel="0" collapsed="false">
      <c r="A194" s="15" t="s">
        <v>62</v>
      </c>
      <c r="B194" s="15" t="s">
        <v>263</v>
      </c>
      <c r="C194" s="16" t="n">
        <v>233897</v>
      </c>
      <c r="D194" s="17" t="n">
        <v>6</v>
      </c>
      <c r="E194" s="15" t="n">
        <v>3348</v>
      </c>
      <c r="F194" s="15" t="n">
        <v>8216</v>
      </c>
      <c r="G194" s="18"/>
      <c r="H194" s="18"/>
      <c r="I194" s="18"/>
      <c r="J194" s="19"/>
      <c r="K194" s="18"/>
      <c r="L194" s="19"/>
      <c r="M194" s="18"/>
      <c r="N194" s="19"/>
      <c r="O194" s="18"/>
      <c r="P194" s="19"/>
      <c r="Q194" s="18"/>
      <c r="R194" s="19"/>
      <c r="S194" s="18"/>
      <c r="T194" s="19"/>
      <c r="U194" s="18"/>
      <c r="V194" s="19"/>
      <c r="W194" s="18"/>
      <c r="X194" s="19"/>
      <c r="Y194" s="18"/>
      <c r="Z194" s="18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6"/>
      <c r="AV194" s="6"/>
      <c r="AW194" s="6"/>
      <c r="AX194" s="6"/>
    </row>
    <row r="195" customFormat="false" ht="10.2" hidden="false" customHeight="false" outlineLevel="0" collapsed="false">
      <c r="A195" s="15" t="s">
        <v>65</v>
      </c>
      <c r="B195" s="15" t="s">
        <v>264</v>
      </c>
      <c r="C195" s="16" t="n">
        <v>237899</v>
      </c>
      <c r="D195" s="17" t="n">
        <v>6</v>
      </c>
      <c r="E195" s="15" t="n">
        <v>2184</v>
      </c>
      <c r="F195" s="15" t="n">
        <v>5386</v>
      </c>
      <c r="G195" s="18"/>
      <c r="H195" s="18"/>
      <c r="I195" s="18"/>
      <c r="J195" s="19"/>
      <c r="K195" s="18"/>
      <c r="L195" s="19"/>
      <c r="M195" s="18"/>
      <c r="N195" s="19"/>
      <c r="O195" s="18"/>
      <c r="P195" s="19"/>
      <c r="Q195" s="18"/>
      <c r="R195" s="19"/>
      <c r="S195" s="18"/>
      <c r="T195" s="19"/>
      <c r="U195" s="18"/>
      <c r="V195" s="19"/>
      <c r="W195" s="18"/>
      <c r="X195" s="19"/>
      <c r="Y195" s="18"/>
      <c r="Z195" s="18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6"/>
      <c r="AV195" s="6"/>
      <c r="AW195" s="6"/>
      <c r="AX195" s="6"/>
    </row>
    <row r="196" customFormat="false" ht="10.2" hidden="false" customHeight="false" outlineLevel="0" collapsed="false">
      <c r="A196" s="15" t="s">
        <v>65</v>
      </c>
      <c r="B196" s="15" t="s">
        <v>265</v>
      </c>
      <c r="C196" s="16" t="n">
        <v>237215</v>
      </c>
      <c r="D196" s="17" t="n">
        <v>6</v>
      </c>
      <c r="E196" s="15" t="n">
        <v>2044</v>
      </c>
      <c r="F196" s="15" t="n">
        <v>4968</v>
      </c>
      <c r="G196" s="18"/>
      <c r="H196" s="18"/>
      <c r="I196" s="18"/>
      <c r="J196" s="18"/>
      <c r="K196" s="18"/>
      <c r="L196" s="19"/>
      <c r="M196" s="18"/>
      <c r="N196" s="19"/>
      <c r="O196" s="18"/>
      <c r="P196" s="19"/>
      <c r="Q196" s="18"/>
      <c r="R196" s="19"/>
      <c r="S196" s="18"/>
      <c r="T196" s="19"/>
      <c r="U196" s="18"/>
      <c r="V196" s="19"/>
      <c r="W196" s="18"/>
      <c r="X196" s="19"/>
      <c r="Y196" s="18"/>
      <c r="Z196" s="18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6"/>
      <c r="AV196" s="6"/>
      <c r="AW196" s="6"/>
      <c r="AX196" s="6"/>
    </row>
    <row r="197" customFormat="false" ht="10.2" hidden="false" customHeight="false" outlineLevel="0" collapsed="false">
      <c r="A197" s="15" t="s">
        <v>65</v>
      </c>
      <c r="B197" s="15" t="s">
        <v>266</v>
      </c>
      <c r="C197" s="16" t="n">
        <v>237330</v>
      </c>
      <c r="D197" s="17" t="n">
        <v>6</v>
      </c>
      <c r="E197" s="15" t="n">
        <v>2310</v>
      </c>
      <c r="F197" s="15" t="n">
        <v>5000</v>
      </c>
      <c r="G197" s="18"/>
      <c r="H197" s="18"/>
      <c r="I197" s="18"/>
      <c r="J197" s="19"/>
      <c r="K197" s="18"/>
      <c r="L197" s="19"/>
      <c r="M197" s="18"/>
      <c r="N197" s="19"/>
      <c r="O197" s="18"/>
      <c r="P197" s="19"/>
      <c r="Q197" s="18"/>
      <c r="R197" s="19"/>
      <c r="S197" s="18"/>
      <c r="T197" s="19"/>
      <c r="U197" s="18"/>
      <c r="V197" s="19"/>
      <c r="W197" s="18"/>
      <c r="X197" s="19"/>
      <c r="Y197" s="18"/>
      <c r="Z197" s="18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6"/>
      <c r="AV197" s="6"/>
      <c r="AW197" s="6"/>
      <c r="AX197" s="6"/>
    </row>
    <row r="198" customFormat="false" ht="10.2" hidden="false" customHeight="false" outlineLevel="0" collapsed="false">
      <c r="A198" s="15" t="s">
        <v>65</v>
      </c>
      <c r="B198" s="15" t="s">
        <v>267</v>
      </c>
      <c r="C198" s="16" t="n">
        <v>237932</v>
      </c>
      <c r="D198" s="17" t="n">
        <v>6</v>
      </c>
      <c r="E198" s="15" t="n">
        <v>2120</v>
      </c>
      <c r="F198" s="15" t="n">
        <v>5560</v>
      </c>
      <c r="G198" s="18"/>
      <c r="H198" s="19"/>
      <c r="I198" s="18"/>
      <c r="J198" s="19"/>
      <c r="K198" s="18"/>
      <c r="L198" s="19"/>
      <c r="M198" s="18"/>
      <c r="N198" s="19"/>
      <c r="O198" s="18"/>
      <c r="P198" s="19"/>
      <c r="Q198" s="18"/>
      <c r="R198" s="19"/>
      <c r="S198" s="18"/>
      <c r="T198" s="19"/>
      <c r="U198" s="18"/>
      <c r="V198" s="19"/>
      <c r="W198" s="18"/>
      <c r="X198" s="19"/>
      <c r="Y198" s="18"/>
      <c r="Z198" s="18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6"/>
      <c r="AV198" s="6"/>
      <c r="AW198" s="6"/>
      <c r="AX198" s="6"/>
    </row>
    <row r="199" customFormat="false" ht="9.6" hidden="false" customHeight="true" outlineLevel="0" collapsed="false">
      <c r="A199" s="15" t="s">
        <v>65</v>
      </c>
      <c r="B199" s="15" t="s">
        <v>268</v>
      </c>
      <c r="C199" s="16" t="n">
        <v>237792</v>
      </c>
      <c r="D199" s="17" t="n">
        <v>6</v>
      </c>
      <c r="E199" s="15" t="n">
        <v>2228</v>
      </c>
      <c r="F199" s="15" t="n">
        <v>5348</v>
      </c>
      <c r="G199" s="18"/>
      <c r="H199" s="19"/>
      <c r="I199" s="18"/>
      <c r="J199" s="19"/>
      <c r="K199" s="18"/>
      <c r="L199" s="19"/>
      <c r="M199" s="18"/>
      <c r="N199" s="19"/>
      <c r="O199" s="18"/>
      <c r="P199" s="19"/>
      <c r="Q199" s="18"/>
      <c r="R199" s="19"/>
      <c r="S199" s="18"/>
      <c r="T199" s="19"/>
      <c r="U199" s="18"/>
      <c r="V199" s="19"/>
      <c r="W199" s="18"/>
      <c r="X199" s="19"/>
      <c r="Y199" s="18"/>
      <c r="Z199" s="18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6"/>
      <c r="AV199" s="6"/>
      <c r="AW199" s="6"/>
      <c r="AX199" s="6"/>
    </row>
    <row r="200" customFormat="false" ht="10.2" hidden="false" customHeight="false" outlineLevel="0" collapsed="false">
      <c r="A200" s="15" t="s">
        <v>65</v>
      </c>
      <c r="B200" s="15" t="s">
        <v>269</v>
      </c>
      <c r="C200" s="16" t="n">
        <v>237385</v>
      </c>
      <c r="D200" s="17" t="n">
        <v>6</v>
      </c>
      <c r="E200" s="15" t="n">
        <v>1956</v>
      </c>
      <c r="F200" s="15" t="n">
        <v>4560</v>
      </c>
      <c r="G200" s="18"/>
      <c r="H200" s="19"/>
      <c r="I200" s="18"/>
      <c r="J200" s="19"/>
      <c r="K200" s="18"/>
      <c r="L200" s="19"/>
      <c r="M200" s="18"/>
      <c r="N200" s="19"/>
      <c r="O200" s="18"/>
      <c r="P200" s="19"/>
      <c r="Q200" s="18"/>
      <c r="R200" s="19"/>
      <c r="S200" s="18"/>
      <c r="T200" s="19"/>
      <c r="U200" s="18"/>
      <c r="V200" s="19"/>
      <c r="W200" s="18"/>
      <c r="X200" s="19"/>
      <c r="Y200" s="18"/>
      <c r="Z200" s="18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6"/>
      <c r="AV200" s="6"/>
      <c r="AW200" s="6"/>
      <c r="AX200" s="6"/>
    </row>
    <row r="201" customFormat="false" ht="10.2" hidden="false" customHeight="false" outlineLevel="0" collapsed="false">
      <c r="A201" s="15" t="s">
        <v>65</v>
      </c>
      <c r="B201" s="15" t="s">
        <v>270</v>
      </c>
      <c r="C201" s="16" t="n">
        <v>237950</v>
      </c>
      <c r="D201" s="17" t="n">
        <v>6</v>
      </c>
      <c r="E201" s="15" t="n">
        <v>2370</v>
      </c>
      <c r="F201" s="15" t="n">
        <v>5946</v>
      </c>
      <c r="G201" s="15" t="n">
        <v>2502</v>
      </c>
      <c r="H201" s="20" t="n">
        <v>6516</v>
      </c>
      <c r="I201" s="18"/>
      <c r="J201" s="19"/>
      <c r="K201" s="18"/>
      <c r="L201" s="19"/>
      <c r="M201" s="18"/>
      <c r="N201" s="19"/>
      <c r="O201" s="18"/>
      <c r="P201" s="19"/>
      <c r="Q201" s="18"/>
      <c r="R201" s="19"/>
      <c r="S201" s="18"/>
      <c r="T201" s="19"/>
      <c r="U201" s="18"/>
      <c r="V201" s="19"/>
      <c r="W201" s="18"/>
      <c r="X201" s="19"/>
      <c r="Y201" s="18"/>
      <c r="Z201" s="18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6"/>
      <c r="AV201" s="6"/>
      <c r="AW201" s="6"/>
      <c r="AX201" s="6"/>
    </row>
    <row r="202" customFormat="false" ht="10.2" hidden="false" customHeight="false" outlineLevel="0" collapsed="false">
      <c r="A202" s="15" t="s">
        <v>65</v>
      </c>
      <c r="B202" s="15" t="s">
        <v>271</v>
      </c>
      <c r="C202" s="16" t="n">
        <v>237367</v>
      </c>
      <c r="D202" s="17" t="n">
        <v>6</v>
      </c>
      <c r="E202" s="15" t="n">
        <v>2040</v>
      </c>
      <c r="F202" s="15" t="n">
        <v>4840</v>
      </c>
      <c r="G202" s="18"/>
      <c r="H202" s="19"/>
      <c r="I202" s="18"/>
      <c r="J202" s="19"/>
      <c r="K202" s="18"/>
      <c r="L202" s="19"/>
      <c r="M202" s="18"/>
      <c r="N202" s="19"/>
      <c r="O202" s="18"/>
      <c r="P202" s="19"/>
      <c r="Q202" s="18"/>
      <c r="R202" s="19"/>
      <c r="S202" s="18"/>
      <c r="T202" s="19"/>
      <c r="U202" s="18"/>
      <c r="V202" s="19"/>
      <c r="W202" s="18"/>
      <c r="X202" s="19"/>
      <c r="Y202" s="18"/>
      <c r="Z202" s="18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6"/>
      <c r="AV202" s="6"/>
      <c r="AW202" s="6"/>
      <c r="AX202" s="6"/>
    </row>
    <row r="203" customFormat="false" ht="10.2" hidden="false" customHeight="false" outlineLevel="0" collapsed="false">
      <c r="A203" s="15" t="s">
        <v>18</v>
      </c>
      <c r="B203" s="15" t="s">
        <v>272</v>
      </c>
      <c r="C203" s="16" t="n">
        <v>101949</v>
      </c>
      <c r="D203" s="17" t="n">
        <v>7</v>
      </c>
      <c r="E203" s="15" t="n">
        <v>1305</v>
      </c>
      <c r="F203" s="15" t="n">
        <v>2385</v>
      </c>
      <c r="G203" s="18"/>
      <c r="H203" s="19"/>
      <c r="I203" s="18"/>
      <c r="J203" s="19"/>
      <c r="K203" s="18"/>
      <c r="L203" s="19"/>
      <c r="M203" s="18"/>
      <c r="N203" s="19"/>
      <c r="O203" s="18"/>
      <c r="P203" s="19"/>
      <c r="Q203" s="18"/>
      <c r="R203" s="19"/>
      <c r="S203" s="18"/>
      <c r="T203" s="19"/>
      <c r="U203" s="18"/>
      <c r="V203" s="19"/>
      <c r="W203" s="18"/>
      <c r="X203" s="19"/>
      <c r="Y203" s="18"/>
      <c r="Z203" s="18"/>
      <c r="AA203" s="5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6"/>
      <c r="AV203" s="6"/>
      <c r="AW203" s="6"/>
      <c r="AX203" s="6"/>
    </row>
    <row r="204" customFormat="false" ht="10.2" hidden="false" customHeight="false" outlineLevel="0" collapsed="false">
      <c r="A204" s="15" t="s">
        <v>18</v>
      </c>
      <c r="B204" s="15" t="s">
        <v>273</v>
      </c>
      <c r="C204" s="16" t="n">
        <v>101569</v>
      </c>
      <c r="D204" s="17" t="n">
        <v>7</v>
      </c>
      <c r="E204" s="15" t="n">
        <v>1305</v>
      </c>
      <c r="F204" s="15" t="n">
        <v>2385</v>
      </c>
      <c r="G204" s="18"/>
      <c r="H204" s="19"/>
      <c r="I204" s="18"/>
      <c r="J204" s="19"/>
      <c r="K204" s="18"/>
      <c r="L204" s="19"/>
      <c r="M204" s="18"/>
      <c r="N204" s="19"/>
      <c r="O204" s="18"/>
      <c r="P204" s="19"/>
      <c r="Q204" s="18"/>
      <c r="R204" s="19"/>
      <c r="S204" s="18"/>
      <c r="T204" s="19"/>
      <c r="U204" s="18"/>
      <c r="V204" s="19"/>
      <c r="W204" s="18"/>
      <c r="X204" s="19"/>
      <c r="Y204" s="18"/>
      <c r="Z204" s="18"/>
      <c r="AA204" s="5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6"/>
      <c r="AV204" s="6"/>
      <c r="AW204" s="6"/>
      <c r="AX204" s="6"/>
    </row>
    <row r="205" customFormat="false" ht="10.2" hidden="false" customHeight="false" outlineLevel="0" collapsed="false">
      <c r="A205" s="15" t="s">
        <v>18</v>
      </c>
      <c r="B205" s="15" t="s">
        <v>274</v>
      </c>
      <c r="C205" s="16" t="n">
        <v>102076</v>
      </c>
      <c r="D205" s="17" t="n">
        <v>7</v>
      </c>
      <c r="E205" s="15" t="n">
        <v>1125</v>
      </c>
      <c r="F205" s="15" t="n">
        <v>2115</v>
      </c>
      <c r="G205" s="18"/>
      <c r="H205" s="19"/>
      <c r="I205" s="18"/>
      <c r="J205" s="19"/>
      <c r="K205" s="18"/>
      <c r="L205" s="19"/>
      <c r="M205" s="18"/>
      <c r="N205" s="19"/>
      <c r="O205" s="18"/>
      <c r="P205" s="19"/>
      <c r="Q205" s="18"/>
      <c r="R205" s="19"/>
      <c r="S205" s="18"/>
      <c r="T205" s="19"/>
      <c r="U205" s="18"/>
      <c r="V205" s="19"/>
      <c r="W205" s="18"/>
      <c r="X205" s="19"/>
      <c r="Y205" s="18"/>
      <c r="Z205" s="18"/>
      <c r="AA205" s="5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6"/>
      <c r="AV205" s="6"/>
      <c r="AW205" s="6"/>
      <c r="AX205" s="6"/>
    </row>
    <row r="206" customFormat="false" ht="10.2" hidden="false" customHeight="false" outlineLevel="0" collapsed="false">
      <c r="A206" s="15" t="s">
        <v>18</v>
      </c>
      <c r="B206" s="15" t="s">
        <v>275</v>
      </c>
      <c r="C206" s="16" t="n">
        <v>102067</v>
      </c>
      <c r="D206" s="17" t="n">
        <v>7</v>
      </c>
      <c r="E206" s="15" t="n">
        <v>1290</v>
      </c>
      <c r="F206" s="15" t="n">
        <v>2370</v>
      </c>
      <c r="G206" s="18"/>
      <c r="H206" s="19"/>
      <c r="I206" s="18"/>
      <c r="J206" s="19"/>
      <c r="K206" s="18"/>
      <c r="L206" s="19"/>
      <c r="M206" s="18"/>
      <c r="N206" s="19"/>
      <c r="O206" s="18"/>
      <c r="P206" s="19"/>
      <c r="Q206" s="18"/>
      <c r="R206" s="19"/>
      <c r="S206" s="18"/>
      <c r="T206" s="19"/>
      <c r="U206" s="18"/>
      <c r="V206" s="19"/>
      <c r="W206" s="18"/>
      <c r="X206" s="19"/>
      <c r="Y206" s="18"/>
      <c r="Z206" s="18"/>
      <c r="AA206" s="5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6"/>
      <c r="AV206" s="6"/>
      <c r="AW206" s="6"/>
      <c r="AX206" s="6"/>
    </row>
    <row r="207" customFormat="false" ht="10.2" hidden="false" customHeight="false" outlineLevel="0" collapsed="false">
      <c r="A207" s="15" t="s">
        <v>18</v>
      </c>
      <c r="B207" s="15" t="s">
        <v>276</v>
      </c>
      <c r="C207" s="16" t="n">
        <v>101897</v>
      </c>
      <c r="D207" s="17" t="n">
        <v>7</v>
      </c>
      <c r="E207" s="15" t="n">
        <v>1125</v>
      </c>
      <c r="F207" s="15" t="n">
        <v>2025</v>
      </c>
      <c r="G207" s="18"/>
      <c r="H207" s="19"/>
      <c r="I207" s="18"/>
      <c r="J207" s="19"/>
      <c r="K207" s="18"/>
      <c r="L207" s="19"/>
      <c r="M207" s="18"/>
      <c r="N207" s="19"/>
      <c r="O207" s="18"/>
      <c r="P207" s="19"/>
      <c r="Q207" s="18"/>
      <c r="R207" s="19"/>
      <c r="S207" s="18"/>
      <c r="T207" s="19"/>
      <c r="U207" s="18"/>
      <c r="V207" s="19"/>
      <c r="W207" s="18"/>
      <c r="X207" s="19"/>
      <c r="Y207" s="18"/>
      <c r="Z207" s="18"/>
      <c r="AA207" s="5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6"/>
      <c r="AV207" s="6"/>
      <c r="AW207" s="6"/>
      <c r="AX207" s="6"/>
    </row>
    <row r="208" customFormat="false" ht="9.6" hidden="false" customHeight="true" outlineLevel="0" collapsed="false">
      <c r="A208" s="15" t="s">
        <v>18</v>
      </c>
      <c r="B208" s="15" t="s">
        <v>277</v>
      </c>
      <c r="C208" s="32" t="n">
        <v>100964</v>
      </c>
      <c r="D208" s="17" t="n">
        <v>7</v>
      </c>
      <c r="E208" s="15" t="n">
        <v>1170</v>
      </c>
      <c r="F208" s="15" t="n">
        <v>2160</v>
      </c>
      <c r="G208" s="18"/>
      <c r="H208" s="19"/>
      <c r="I208" s="18"/>
      <c r="J208" s="19"/>
      <c r="K208" s="18"/>
      <c r="L208" s="19"/>
      <c r="M208" s="18"/>
      <c r="N208" s="19"/>
      <c r="O208" s="18"/>
      <c r="P208" s="19"/>
      <c r="Q208" s="18"/>
      <c r="R208" s="19"/>
      <c r="S208" s="18"/>
      <c r="T208" s="19"/>
      <c r="U208" s="18"/>
      <c r="V208" s="19"/>
      <c r="W208" s="18"/>
      <c r="X208" s="19"/>
      <c r="Y208" s="18"/>
      <c r="Z208" s="18"/>
      <c r="AA208" s="5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6"/>
      <c r="AV208" s="6"/>
      <c r="AW208" s="6"/>
      <c r="AX208" s="6"/>
    </row>
    <row r="209" customFormat="false" ht="10.2" hidden="false" customHeight="false" outlineLevel="0" collapsed="false">
      <c r="A209" s="15" t="s">
        <v>18</v>
      </c>
      <c r="B209" s="15" t="s">
        <v>278</v>
      </c>
      <c r="C209" s="16" t="n">
        <v>101143</v>
      </c>
      <c r="D209" s="17" t="n">
        <v>7</v>
      </c>
      <c r="E209" s="15" t="n">
        <v>1350</v>
      </c>
      <c r="F209" s="15" t="n">
        <v>2475</v>
      </c>
      <c r="G209" s="18"/>
      <c r="H209" s="19"/>
      <c r="I209" s="18"/>
      <c r="J209" s="19"/>
      <c r="K209" s="18"/>
      <c r="L209" s="19"/>
      <c r="M209" s="18"/>
      <c r="N209" s="19"/>
      <c r="O209" s="18"/>
      <c r="P209" s="19"/>
      <c r="Q209" s="18"/>
      <c r="R209" s="19"/>
      <c r="S209" s="18"/>
      <c r="T209" s="19"/>
      <c r="U209" s="18"/>
      <c r="V209" s="19"/>
      <c r="W209" s="18"/>
      <c r="X209" s="19"/>
      <c r="Y209" s="18"/>
      <c r="Z209" s="18"/>
      <c r="AA209" s="5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6"/>
      <c r="AV209" s="6"/>
      <c r="AW209" s="6"/>
      <c r="AX209" s="6"/>
    </row>
    <row r="210" customFormat="false" ht="10.2" hidden="false" customHeight="false" outlineLevel="0" collapsed="false">
      <c r="A210" s="15" t="s">
        <v>18</v>
      </c>
      <c r="B210" s="15" t="s">
        <v>279</v>
      </c>
      <c r="C210" s="16" t="n">
        <v>101499</v>
      </c>
      <c r="D210" s="17" t="n">
        <v>7</v>
      </c>
      <c r="E210" s="15" t="n">
        <v>1440</v>
      </c>
      <c r="F210" s="15" t="n">
        <v>2565</v>
      </c>
      <c r="G210" s="18"/>
      <c r="H210" s="19"/>
      <c r="I210" s="18"/>
      <c r="J210" s="19"/>
      <c r="K210" s="18"/>
      <c r="L210" s="19"/>
      <c r="M210" s="18"/>
      <c r="N210" s="19"/>
      <c r="O210" s="18"/>
      <c r="P210" s="19"/>
      <c r="Q210" s="18"/>
      <c r="R210" s="19"/>
      <c r="S210" s="18"/>
      <c r="T210" s="19"/>
      <c r="U210" s="18"/>
      <c r="V210" s="19"/>
      <c r="W210" s="18"/>
      <c r="X210" s="19"/>
      <c r="Y210" s="18"/>
      <c r="Z210" s="18"/>
      <c r="AA210" s="5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6"/>
      <c r="AV210" s="6"/>
      <c r="AW210" s="6"/>
      <c r="AX210" s="6"/>
    </row>
    <row r="211" customFormat="false" ht="10.2" hidden="false" customHeight="false" outlineLevel="0" collapsed="false">
      <c r="A211" s="15" t="s">
        <v>18</v>
      </c>
      <c r="B211" s="15" t="s">
        <v>280</v>
      </c>
      <c r="C211" s="16" t="n">
        <v>101161</v>
      </c>
      <c r="D211" s="17" t="n">
        <v>7</v>
      </c>
      <c r="E211" s="15" t="n">
        <v>1350</v>
      </c>
      <c r="F211" s="15" t="n">
        <v>2475</v>
      </c>
      <c r="G211" s="18"/>
      <c r="H211" s="19"/>
      <c r="I211" s="18"/>
      <c r="J211" s="19"/>
      <c r="K211" s="18"/>
      <c r="L211" s="19"/>
      <c r="M211" s="18"/>
      <c r="N211" s="19"/>
      <c r="O211" s="18"/>
      <c r="P211" s="19"/>
      <c r="Q211" s="18"/>
      <c r="R211" s="19"/>
      <c r="S211" s="18"/>
      <c r="T211" s="19"/>
      <c r="U211" s="18"/>
      <c r="V211" s="19"/>
      <c r="W211" s="18"/>
      <c r="X211" s="19"/>
      <c r="Y211" s="18"/>
      <c r="Z211" s="18"/>
      <c r="AA211" s="5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6"/>
      <c r="AV211" s="6"/>
      <c r="AW211" s="6"/>
      <c r="AX211" s="6"/>
    </row>
    <row r="212" customFormat="false" ht="10.2" hidden="false" customHeight="false" outlineLevel="0" collapsed="false">
      <c r="A212" s="15" t="s">
        <v>18</v>
      </c>
      <c r="B212" s="15" t="s">
        <v>281</v>
      </c>
      <c r="C212" s="16" t="n">
        <v>101505</v>
      </c>
      <c r="D212" s="17" t="n">
        <v>7</v>
      </c>
      <c r="E212" s="15" t="n">
        <v>1350</v>
      </c>
      <c r="F212" s="15" t="n">
        <v>2475</v>
      </c>
      <c r="G212" s="18"/>
      <c r="H212" s="18"/>
      <c r="I212" s="18"/>
      <c r="J212" s="18"/>
      <c r="K212" s="18"/>
      <c r="L212" s="18"/>
      <c r="M212" s="18"/>
      <c r="N212" s="18"/>
      <c r="O212" s="18"/>
      <c r="P212" s="19"/>
      <c r="Q212" s="18"/>
      <c r="R212" s="19"/>
      <c r="S212" s="18"/>
      <c r="T212" s="19"/>
      <c r="U212" s="18"/>
      <c r="V212" s="19"/>
      <c r="W212" s="18"/>
      <c r="X212" s="18"/>
      <c r="Y212" s="18"/>
      <c r="Z212" s="18"/>
      <c r="AA212" s="5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6"/>
      <c r="AV212" s="6"/>
      <c r="AW212" s="6"/>
      <c r="AX212" s="6"/>
    </row>
    <row r="213" customFormat="false" ht="10.2" hidden="false" customHeight="false" outlineLevel="0" collapsed="false">
      <c r="A213" s="15" t="s">
        <v>18</v>
      </c>
      <c r="B213" s="15" t="s">
        <v>282</v>
      </c>
      <c r="C213" s="16" t="n">
        <v>100760</v>
      </c>
      <c r="D213" s="17" t="n">
        <v>7</v>
      </c>
      <c r="E213" s="15" t="n">
        <v>1350</v>
      </c>
      <c r="F213" s="15" t="n">
        <v>2475</v>
      </c>
      <c r="G213" s="18"/>
      <c r="H213" s="18"/>
      <c r="I213" s="18"/>
      <c r="J213" s="19"/>
      <c r="K213" s="18"/>
      <c r="L213" s="19"/>
      <c r="M213" s="18"/>
      <c r="N213" s="19"/>
      <c r="O213" s="18"/>
      <c r="P213" s="19"/>
      <c r="Q213" s="18"/>
      <c r="R213" s="19"/>
      <c r="S213" s="18"/>
      <c r="T213" s="19"/>
      <c r="U213" s="18"/>
      <c r="V213" s="19"/>
      <c r="W213" s="18"/>
      <c r="X213" s="19"/>
      <c r="Y213" s="18"/>
      <c r="Z213" s="18"/>
      <c r="AA213" s="5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6"/>
      <c r="AV213" s="6"/>
      <c r="AW213" s="6"/>
      <c r="AX213" s="6"/>
    </row>
    <row r="214" customFormat="false" ht="10.2" hidden="false" customHeight="false" outlineLevel="0" collapsed="false">
      <c r="A214" s="15" t="s">
        <v>18</v>
      </c>
      <c r="B214" s="15" t="s">
        <v>283</v>
      </c>
      <c r="C214" s="16" t="n">
        <v>101028</v>
      </c>
      <c r="D214" s="17" t="n">
        <v>7</v>
      </c>
      <c r="E214" s="15" t="n">
        <v>1350</v>
      </c>
      <c r="F214" s="15" t="n">
        <v>2475</v>
      </c>
      <c r="G214" s="18"/>
      <c r="H214" s="18"/>
      <c r="I214" s="18"/>
      <c r="J214" s="19"/>
      <c r="K214" s="18"/>
      <c r="L214" s="19"/>
      <c r="M214" s="18"/>
      <c r="N214" s="19"/>
      <c r="O214" s="18"/>
      <c r="P214" s="19"/>
      <c r="Q214" s="18"/>
      <c r="R214" s="19"/>
      <c r="S214" s="18"/>
      <c r="T214" s="19"/>
      <c r="U214" s="18"/>
      <c r="V214" s="19"/>
      <c r="W214" s="18"/>
      <c r="X214" s="19"/>
      <c r="Y214" s="18"/>
      <c r="Z214" s="18"/>
      <c r="AA214" s="5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6"/>
      <c r="AV214" s="6"/>
      <c r="AW214" s="6"/>
      <c r="AX214" s="6"/>
    </row>
    <row r="215" customFormat="false" ht="10.2" hidden="false" customHeight="false" outlineLevel="0" collapsed="false">
      <c r="A215" s="15" t="s">
        <v>18</v>
      </c>
      <c r="B215" s="15" t="s">
        <v>284</v>
      </c>
      <c r="C215" s="16" t="n">
        <v>101903</v>
      </c>
      <c r="D215" s="17" t="n">
        <v>7</v>
      </c>
      <c r="E215" s="15" t="n">
        <v>1350</v>
      </c>
      <c r="F215" s="15" t="n">
        <v>2475</v>
      </c>
      <c r="G215" s="18"/>
      <c r="H215" s="18"/>
      <c r="I215" s="18"/>
      <c r="J215" s="19"/>
      <c r="K215" s="18"/>
      <c r="L215" s="19"/>
      <c r="M215" s="18"/>
      <c r="N215" s="19"/>
      <c r="O215" s="18"/>
      <c r="P215" s="19"/>
      <c r="Q215" s="18"/>
      <c r="R215" s="19"/>
      <c r="S215" s="18"/>
      <c r="T215" s="19"/>
      <c r="U215" s="18"/>
      <c r="V215" s="19"/>
      <c r="W215" s="18"/>
      <c r="X215" s="19"/>
      <c r="Y215" s="18"/>
      <c r="Z215" s="18"/>
      <c r="AA215" s="5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6"/>
      <c r="AV215" s="6"/>
      <c r="AW215" s="6"/>
      <c r="AX215" s="6"/>
    </row>
    <row r="216" customFormat="false" ht="10.2" hidden="false" customHeight="false" outlineLevel="0" collapsed="false">
      <c r="A216" s="15" t="s">
        <v>18</v>
      </c>
      <c r="B216" s="15" t="s">
        <v>285</v>
      </c>
      <c r="C216" s="16" t="n">
        <v>101602</v>
      </c>
      <c r="D216" s="17" t="n">
        <v>7</v>
      </c>
      <c r="E216" s="15" t="n">
        <v>1350</v>
      </c>
      <c r="F216" s="15" t="n">
        <v>2475</v>
      </c>
      <c r="G216" s="18"/>
      <c r="H216" s="18"/>
      <c r="I216" s="18"/>
      <c r="J216" s="19"/>
      <c r="K216" s="18"/>
      <c r="L216" s="19"/>
      <c r="M216" s="18"/>
      <c r="N216" s="19"/>
      <c r="O216" s="18"/>
      <c r="P216" s="19"/>
      <c r="Q216" s="18"/>
      <c r="R216" s="19"/>
      <c r="S216" s="18"/>
      <c r="T216" s="19"/>
      <c r="U216" s="18"/>
      <c r="V216" s="19"/>
      <c r="W216" s="18"/>
      <c r="X216" s="19"/>
      <c r="Y216" s="18"/>
      <c r="Z216" s="18"/>
      <c r="AA216" s="5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6"/>
      <c r="AV216" s="6"/>
      <c r="AW216" s="6"/>
      <c r="AX216" s="6"/>
    </row>
    <row r="217" customFormat="false" ht="10.2" hidden="false" customHeight="false" outlineLevel="0" collapsed="false">
      <c r="A217" s="15" t="s">
        <v>18</v>
      </c>
      <c r="B217" s="15" t="s">
        <v>286</v>
      </c>
      <c r="C217" s="32" t="n">
        <v>101301</v>
      </c>
      <c r="D217" s="17" t="n">
        <v>7</v>
      </c>
      <c r="E217" s="15" t="n">
        <v>1350</v>
      </c>
      <c r="F217" s="15" t="n">
        <v>2475</v>
      </c>
      <c r="G217" s="18"/>
      <c r="H217" s="18"/>
      <c r="I217" s="18"/>
      <c r="J217" s="19"/>
      <c r="K217" s="18"/>
      <c r="L217" s="19"/>
      <c r="M217" s="18"/>
      <c r="N217" s="19"/>
      <c r="O217" s="18"/>
      <c r="P217" s="19"/>
      <c r="Q217" s="18"/>
      <c r="R217" s="19"/>
      <c r="S217" s="18"/>
      <c r="T217" s="19"/>
      <c r="U217" s="18"/>
      <c r="V217" s="19"/>
      <c r="W217" s="18"/>
      <c r="X217" s="19"/>
      <c r="Y217" s="18"/>
      <c r="Z217" s="18"/>
      <c r="AA217" s="5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6"/>
      <c r="AV217" s="6"/>
      <c r="AW217" s="6"/>
      <c r="AX217" s="6"/>
    </row>
    <row r="218" customFormat="false" ht="10.2" hidden="false" customHeight="false" outlineLevel="0" collapsed="false">
      <c r="A218" s="15" t="s">
        <v>18</v>
      </c>
      <c r="B218" s="15" t="s">
        <v>287</v>
      </c>
      <c r="C218" s="16" t="n">
        <v>101514</v>
      </c>
      <c r="D218" s="17" t="n">
        <v>7</v>
      </c>
      <c r="E218" s="15" t="n">
        <v>1350</v>
      </c>
      <c r="F218" s="15" t="n">
        <v>2475</v>
      </c>
      <c r="G218" s="18"/>
      <c r="H218" s="18"/>
      <c r="I218" s="18"/>
      <c r="J218" s="19"/>
      <c r="K218" s="18"/>
      <c r="L218" s="19"/>
      <c r="M218" s="18"/>
      <c r="N218" s="19"/>
      <c r="O218" s="18"/>
      <c r="P218" s="19"/>
      <c r="Q218" s="18"/>
      <c r="R218" s="19"/>
      <c r="S218" s="18"/>
      <c r="T218" s="19"/>
      <c r="U218" s="18"/>
      <c r="V218" s="19"/>
      <c r="W218" s="18"/>
      <c r="X218" s="19"/>
      <c r="Y218" s="18"/>
      <c r="Z218" s="18"/>
      <c r="AA218" s="5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6"/>
      <c r="AV218" s="6"/>
      <c r="AW218" s="6"/>
      <c r="AX218" s="6"/>
    </row>
    <row r="219" customFormat="false" ht="10.2" hidden="false" customHeight="false" outlineLevel="0" collapsed="false">
      <c r="A219" s="15" t="s">
        <v>18</v>
      </c>
      <c r="B219" s="15" t="s">
        <v>288</v>
      </c>
      <c r="C219" s="16" t="n">
        <v>101736</v>
      </c>
      <c r="D219" s="17" t="n">
        <v>7</v>
      </c>
      <c r="E219" s="18"/>
      <c r="F219" s="18"/>
      <c r="G219" s="18"/>
      <c r="H219" s="18"/>
      <c r="I219" s="18"/>
      <c r="J219" s="19"/>
      <c r="K219" s="18"/>
      <c r="L219" s="19"/>
      <c r="M219" s="18"/>
      <c r="N219" s="19"/>
      <c r="O219" s="18"/>
      <c r="P219" s="19"/>
      <c r="Q219" s="18"/>
      <c r="R219" s="19"/>
      <c r="S219" s="18"/>
      <c r="T219" s="19"/>
      <c r="U219" s="18"/>
      <c r="V219" s="19"/>
      <c r="W219" s="18"/>
      <c r="X219" s="19"/>
      <c r="Y219" s="18"/>
      <c r="Z219" s="18"/>
      <c r="AA219" s="5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6"/>
      <c r="AV219" s="6"/>
      <c r="AW219" s="6"/>
      <c r="AX219" s="6"/>
    </row>
    <row r="220" customFormat="false" ht="10.2" hidden="false" customHeight="false" outlineLevel="0" collapsed="false">
      <c r="A220" s="15" t="s">
        <v>18</v>
      </c>
      <c r="B220" s="15" t="s">
        <v>289</v>
      </c>
      <c r="C220" s="16" t="n">
        <v>251260</v>
      </c>
      <c r="D220" s="17" t="n">
        <v>7</v>
      </c>
      <c r="E220" s="15" t="n">
        <v>1350</v>
      </c>
      <c r="F220" s="15" t="n">
        <v>2475</v>
      </c>
      <c r="G220" s="18"/>
      <c r="H220" s="18"/>
      <c r="I220" s="18"/>
      <c r="J220" s="19"/>
      <c r="K220" s="18"/>
      <c r="L220" s="19"/>
      <c r="M220" s="18"/>
      <c r="N220" s="19"/>
      <c r="O220" s="18"/>
      <c r="P220" s="19"/>
      <c r="Q220" s="18"/>
      <c r="R220" s="19"/>
      <c r="S220" s="18"/>
      <c r="T220" s="19"/>
      <c r="U220" s="18"/>
      <c r="V220" s="19"/>
      <c r="W220" s="18"/>
      <c r="X220" s="19"/>
      <c r="Y220" s="18"/>
      <c r="Z220" s="18"/>
      <c r="AA220" s="5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6"/>
      <c r="AV220" s="6"/>
      <c r="AW220" s="6"/>
      <c r="AX220" s="6"/>
    </row>
    <row r="221" customFormat="false" ht="10.2" hidden="false" customHeight="false" outlineLevel="0" collapsed="false">
      <c r="A221" s="15" t="s">
        <v>18</v>
      </c>
      <c r="B221" s="15" t="s">
        <v>290</v>
      </c>
      <c r="C221" s="16" t="n">
        <v>101240</v>
      </c>
      <c r="D221" s="17" t="n">
        <v>7</v>
      </c>
      <c r="E221" s="15" t="n">
        <v>1350</v>
      </c>
      <c r="F221" s="15" t="n">
        <v>2475</v>
      </c>
      <c r="G221" s="18"/>
      <c r="H221" s="18"/>
      <c r="I221" s="18"/>
      <c r="J221" s="19"/>
      <c r="K221" s="18"/>
      <c r="L221" s="19"/>
      <c r="M221" s="18"/>
      <c r="N221" s="19"/>
      <c r="O221" s="18"/>
      <c r="P221" s="19"/>
      <c r="Q221" s="18"/>
      <c r="R221" s="19"/>
      <c r="S221" s="18"/>
      <c r="T221" s="19"/>
      <c r="U221" s="18"/>
      <c r="V221" s="19"/>
      <c r="W221" s="18"/>
      <c r="X221" s="19"/>
      <c r="Y221" s="18"/>
      <c r="Z221" s="18"/>
      <c r="AA221" s="5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6"/>
      <c r="AV221" s="6"/>
      <c r="AW221" s="6"/>
      <c r="AX221" s="6"/>
    </row>
    <row r="222" customFormat="false" ht="9.6" hidden="false" customHeight="true" outlineLevel="0" collapsed="false">
      <c r="A222" s="15" t="s">
        <v>18</v>
      </c>
      <c r="B222" s="15" t="s">
        <v>291</v>
      </c>
      <c r="C222" s="16" t="n">
        <v>101295</v>
      </c>
      <c r="D222" s="17" t="n">
        <v>7</v>
      </c>
      <c r="E222" s="15" t="n">
        <v>990</v>
      </c>
      <c r="F222" s="15" t="n">
        <v>1890</v>
      </c>
      <c r="G222" s="18"/>
      <c r="H222" s="18"/>
      <c r="I222" s="18"/>
      <c r="J222" s="19"/>
      <c r="K222" s="18"/>
      <c r="L222" s="19"/>
      <c r="M222" s="18"/>
      <c r="N222" s="19"/>
      <c r="O222" s="18"/>
      <c r="P222" s="19"/>
      <c r="Q222" s="18"/>
      <c r="R222" s="19"/>
      <c r="S222" s="18"/>
      <c r="T222" s="19"/>
      <c r="U222" s="18"/>
      <c r="V222" s="19"/>
      <c r="W222" s="18"/>
      <c r="X222" s="19"/>
      <c r="Y222" s="18"/>
      <c r="Z222" s="18"/>
      <c r="AA222" s="5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6"/>
      <c r="AV222" s="6"/>
      <c r="AW222" s="6"/>
      <c r="AX222" s="6"/>
    </row>
    <row r="223" customFormat="false" ht="10.2" hidden="false" customHeight="false" outlineLevel="0" collapsed="false">
      <c r="A223" s="15" t="s">
        <v>18</v>
      </c>
      <c r="B223" s="15" t="s">
        <v>292</v>
      </c>
      <c r="C223" s="16" t="n">
        <v>101286</v>
      </c>
      <c r="D223" s="17" t="n">
        <v>7</v>
      </c>
      <c r="E223" s="15" t="n">
        <v>1350</v>
      </c>
      <c r="F223" s="15" t="n">
        <v>2475</v>
      </c>
      <c r="G223" s="18"/>
      <c r="H223" s="18"/>
      <c r="I223" s="18"/>
      <c r="J223" s="19"/>
      <c r="K223" s="18"/>
      <c r="L223" s="19"/>
      <c r="M223" s="18"/>
      <c r="N223" s="19"/>
      <c r="O223" s="18"/>
      <c r="P223" s="19"/>
      <c r="Q223" s="18"/>
      <c r="R223" s="19"/>
      <c r="S223" s="18"/>
      <c r="T223" s="19"/>
      <c r="U223" s="18"/>
      <c r="V223" s="19"/>
      <c r="W223" s="18"/>
      <c r="X223" s="19"/>
      <c r="Y223" s="18"/>
      <c r="Z223" s="18"/>
      <c r="AA223" s="5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6"/>
      <c r="AV223" s="6"/>
      <c r="AW223" s="6"/>
      <c r="AX223" s="6"/>
    </row>
    <row r="224" customFormat="false" ht="10.2" hidden="false" customHeight="false" outlineLevel="0" collapsed="false">
      <c r="A224" s="15" t="s">
        <v>18</v>
      </c>
      <c r="B224" s="15" t="s">
        <v>293</v>
      </c>
      <c r="C224" s="32" t="n">
        <v>102030</v>
      </c>
      <c r="D224" s="17" t="n">
        <v>7</v>
      </c>
      <c r="E224" s="15" t="n">
        <v>1350</v>
      </c>
      <c r="F224" s="15" t="n">
        <v>2475</v>
      </c>
      <c r="G224" s="18"/>
      <c r="H224" s="18"/>
      <c r="I224" s="18"/>
      <c r="J224" s="19"/>
      <c r="K224" s="18"/>
      <c r="L224" s="19"/>
      <c r="M224" s="18"/>
      <c r="N224" s="19"/>
      <c r="O224" s="18"/>
      <c r="P224" s="19"/>
      <c r="Q224" s="18"/>
      <c r="R224" s="19"/>
      <c r="S224" s="18"/>
      <c r="T224" s="19"/>
      <c r="U224" s="18"/>
      <c r="V224" s="19"/>
      <c r="W224" s="18"/>
      <c r="X224" s="19"/>
      <c r="Y224" s="18"/>
      <c r="Z224" s="18"/>
      <c r="AA224" s="5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6"/>
      <c r="AV224" s="6"/>
      <c r="AW224" s="6"/>
      <c r="AX224" s="6"/>
    </row>
    <row r="225" customFormat="false" ht="10.2" hidden="false" customHeight="false" outlineLevel="0" collapsed="false">
      <c r="A225" s="15" t="s">
        <v>21</v>
      </c>
      <c r="B225" s="15" t="s">
        <v>294</v>
      </c>
      <c r="C225" s="16" t="n">
        <v>107743</v>
      </c>
      <c r="D225" s="17" t="n">
        <v>7</v>
      </c>
      <c r="E225" s="15" t="n">
        <v>888</v>
      </c>
      <c r="F225" s="15" t="n">
        <v>3312</v>
      </c>
      <c r="G225" s="18"/>
      <c r="H225" s="19"/>
      <c r="I225" s="18"/>
      <c r="J225" s="19"/>
      <c r="K225" s="18"/>
      <c r="L225" s="19"/>
      <c r="M225" s="18"/>
      <c r="N225" s="19"/>
      <c r="O225" s="18"/>
      <c r="P225" s="19"/>
      <c r="Q225" s="18"/>
      <c r="R225" s="19"/>
      <c r="S225" s="18"/>
      <c r="T225" s="19"/>
      <c r="U225" s="18"/>
      <c r="V225" s="19"/>
      <c r="W225" s="18"/>
      <c r="X225" s="19"/>
      <c r="Y225" s="18"/>
      <c r="Z225" s="18"/>
      <c r="AA225" s="5"/>
      <c r="AB225" s="5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6"/>
      <c r="AV225" s="6"/>
      <c r="AW225" s="6"/>
      <c r="AX225" s="6"/>
    </row>
    <row r="226" customFormat="false" ht="10.2" hidden="false" customHeight="false" outlineLevel="0" collapsed="false">
      <c r="A226" s="15" t="s">
        <v>21</v>
      </c>
      <c r="B226" s="15" t="s">
        <v>295</v>
      </c>
      <c r="C226" s="16" t="n">
        <v>107460</v>
      </c>
      <c r="D226" s="17" t="n">
        <v>7</v>
      </c>
      <c r="E226" s="15" t="n">
        <v>936</v>
      </c>
      <c r="F226" s="15" t="n">
        <v>2256</v>
      </c>
      <c r="G226" s="18"/>
      <c r="H226" s="19"/>
      <c r="I226" s="18"/>
      <c r="J226" s="19"/>
      <c r="K226" s="18"/>
      <c r="L226" s="19"/>
      <c r="M226" s="18"/>
      <c r="N226" s="19"/>
      <c r="O226" s="18"/>
      <c r="P226" s="19"/>
      <c r="Q226" s="18"/>
      <c r="R226" s="19"/>
      <c r="S226" s="18"/>
      <c r="T226" s="19"/>
      <c r="U226" s="18"/>
      <c r="V226" s="19"/>
      <c r="W226" s="18"/>
      <c r="X226" s="19"/>
      <c r="Y226" s="18"/>
      <c r="Z226" s="18"/>
      <c r="AA226" s="5"/>
      <c r="AB226" s="5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6"/>
      <c r="AV226" s="6"/>
      <c r="AW226" s="6"/>
      <c r="AX226" s="6"/>
    </row>
    <row r="227" customFormat="false" ht="10.2" hidden="false" customHeight="false" outlineLevel="0" collapsed="false">
      <c r="A227" s="15" t="s">
        <v>21</v>
      </c>
      <c r="B227" s="15" t="s">
        <v>296</v>
      </c>
      <c r="C227" s="16" t="n">
        <v>107521</v>
      </c>
      <c r="D227" s="17" t="n">
        <v>7</v>
      </c>
      <c r="E227" s="15" t="n">
        <v>1290</v>
      </c>
      <c r="F227" s="15" t="n">
        <v>2130</v>
      </c>
      <c r="G227" s="18"/>
      <c r="H227" s="19"/>
      <c r="I227" s="18"/>
      <c r="J227" s="19"/>
      <c r="K227" s="18"/>
      <c r="L227" s="19"/>
      <c r="M227" s="18"/>
      <c r="N227" s="19"/>
      <c r="O227" s="18"/>
      <c r="P227" s="19"/>
      <c r="Q227" s="18"/>
      <c r="R227" s="19"/>
      <c r="S227" s="18"/>
      <c r="T227" s="19"/>
      <c r="U227" s="18"/>
      <c r="V227" s="19"/>
      <c r="W227" s="18"/>
      <c r="X227" s="19"/>
      <c r="Y227" s="18"/>
      <c r="Z227" s="18"/>
      <c r="AA227" s="5"/>
      <c r="AB227" s="5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6"/>
      <c r="AV227" s="6"/>
      <c r="AW227" s="6"/>
      <c r="AX227" s="6"/>
    </row>
    <row r="228" customFormat="false" ht="10.2" hidden="false" customHeight="false" outlineLevel="0" collapsed="false">
      <c r="A228" s="15" t="s">
        <v>21</v>
      </c>
      <c r="B228" s="15" t="s">
        <v>297</v>
      </c>
      <c r="C228" s="16" t="n">
        <v>107585</v>
      </c>
      <c r="D228" s="17" t="n">
        <v>7</v>
      </c>
      <c r="E228" s="15" t="n">
        <v>990</v>
      </c>
      <c r="F228" s="15" t="n">
        <v>1470</v>
      </c>
      <c r="G228" s="18"/>
      <c r="H228" s="19"/>
      <c r="I228" s="18"/>
      <c r="J228" s="19"/>
      <c r="K228" s="18"/>
      <c r="L228" s="19"/>
      <c r="M228" s="18"/>
      <c r="N228" s="19"/>
      <c r="O228" s="18"/>
      <c r="P228" s="19"/>
      <c r="Q228" s="18"/>
      <c r="R228" s="19"/>
      <c r="S228" s="18"/>
      <c r="T228" s="19"/>
      <c r="U228" s="18"/>
      <c r="V228" s="19"/>
      <c r="W228" s="18"/>
      <c r="X228" s="19"/>
      <c r="Y228" s="18"/>
      <c r="Z228" s="18"/>
      <c r="AA228" s="5"/>
      <c r="AB228" s="5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6"/>
      <c r="AV228" s="6"/>
      <c r="AW228" s="6"/>
      <c r="AX228" s="6"/>
    </row>
    <row r="229" customFormat="false" ht="10.2" hidden="false" customHeight="false" outlineLevel="0" collapsed="false">
      <c r="A229" s="15" t="s">
        <v>21</v>
      </c>
      <c r="B229" s="15" t="s">
        <v>298</v>
      </c>
      <c r="C229" s="16" t="n">
        <v>107992</v>
      </c>
      <c r="D229" s="17" t="n">
        <v>7</v>
      </c>
      <c r="E229" s="15" t="n">
        <v>1080</v>
      </c>
      <c r="F229" s="15" t="n">
        <v>1620</v>
      </c>
      <c r="G229" s="18"/>
      <c r="H229" s="19"/>
      <c r="I229" s="18"/>
      <c r="J229" s="19"/>
      <c r="K229" s="18"/>
      <c r="L229" s="19"/>
      <c r="M229" s="18"/>
      <c r="N229" s="19"/>
      <c r="O229" s="18"/>
      <c r="P229" s="19"/>
      <c r="Q229" s="18"/>
      <c r="R229" s="19"/>
      <c r="S229" s="18"/>
      <c r="T229" s="19"/>
      <c r="U229" s="18"/>
      <c r="V229" s="19"/>
      <c r="W229" s="18"/>
      <c r="X229" s="19"/>
      <c r="Y229" s="18"/>
      <c r="Z229" s="18"/>
      <c r="AA229" s="5"/>
      <c r="AB229" s="5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6"/>
      <c r="AV229" s="6"/>
      <c r="AW229" s="6"/>
      <c r="AX229" s="6"/>
    </row>
    <row r="230" customFormat="false" ht="9.6" hidden="false" customHeight="true" outlineLevel="0" collapsed="false">
      <c r="A230" s="15" t="s">
        <v>21</v>
      </c>
      <c r="B230" s="15" t="s">
        <v>299</v>
      </c>
      <c r="C230" s="16" t="n">
        <v>107327</v>
      </c>
      <c r="D230" s="17" t="n">
        <v>7</v>
      </c>
      <c r="E230" s="15" t="n">
        <v>874</v>
      </c>
      <c r="F230" s="15" t="n">
        <v>2314</v>
      </c>
      <c r="G230" s="15"/>
      <c r="H230" s="20"/>
      <c r="I230" s="15"/>
      <c r="J230" s="20"/>
      <c r="K230" s="15"/>
      <c r="L230" s="20"/>
      <c r="M230" s="15"/>
      <c r="N230" s="20"/>
      <c r="O230" s="15"/>
      <c r="P230" s="20"/>
      <c r="Q230" s="15"/>
      <c r="R230" s="20"/>
      <c r="S230" s="15"/>
      <c r="T230" s="20"/>
      <c r="U230" s="15"/>
      <c r="V230" s="20"/>
      <c r="W230" s="15"/>
      <c r="X230" s="20"/>
      <c r="Y230" s="15"/>
      <c r="Z230" s="15"/>
      <c r="AA230" s="5"/>
      <c r="AB230" s="5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6"/>
      <c r="AV230" s="6"/>
      <c r="AW230" s="6"/>
      <c r="AX230" s="6"/>
    </row>
    <row r="231" customFormat="false" ht="9.6" hidden="false" customHeight="true" outlineLevel="0" collapsed="false">
      <c r="A231" s="15" t="s">
        <v>21</v>
      </c>
      <c r="B231" s="15" t="s">
        <v>300</v>
      </c>
      <c r="C231" s="16" t="n">
        <v>107974</v>
      </c>
      <c r="D231" s="17" t="n">
        <v>7</v>
      </c>
      <c r="E231" s="15" t="n">
        <v>922</v>
      </c>
      <c r="F231" s="15" t="n">
        <v>2122</v>
      </c>
      <c r="G231" s="18"/>
      <c r="H231" s="19"/>
      <c r="I231" s="18"/>
      <c r="J231" s="19"/>
      <c r="K231" s="18"/>
      <c r="L231" s="19"/>
      <c r="M231" s="18"/>
      <c r="N231" s="19"/>
      <c r="O231" s="18"/>
      <c r="P231" s="19"/>
      <c r="Q231" s="18"/>
      <c r="R231" s="19"/>
      <c r="S231" s="18"/>
      <c r="T231" s="19"/>
      <c r="U231" s="18"/>
      <c r="V231" s="19"/>
      <c r="W231" s="18"/>
      <c r="X231" s="19"/>
      <c r="Y231" s="18"/>
      <c r="Z231" s="18"/>
      <c r="AA231" s="5"/>
      <c r="AB231" s="5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6"/>
      <c r="AV231" s="6"/>
      <c r="AW231" s="6"/>
      <c r="AX231" s="6"/>
    </row>
    <row r="232" customFormat="false" ht="10.2" hidden="false" customHeight="false" outlineLevel="0" collapsed="false">
      <c r="A232" s="15" t="s">
        <v>21</v>
      </c>
      <c r="B232" s="15" t="s">
        <v>301</v>
      </c>
      <c r="C232" s="16" t="n">
        <v>106625</v>
      </c>
      <c r="D232" s="17" t="n">
        <v>7</v>
      </c>
      <c r="E232" s="15" t="n">
        <v>1128</v>
      </c>
      <c r="F232" s="15" t="n">
        <v>3336</v>
      </c>
      <c r="G232" s="18"/>
      <c r="H232" s="19"/>
      <c r="I232" s="18"/>
      <c r="J232" s="19"/>
      <c r="K232" s="18"/>
      <c r="L232" s="19"/>
      <c r="M232" s="18"/>
      <c r="N232" s="19"/>
      <c r="O232" s="18"/>
      <c r="P232" s="19"/>
      <c r="Q232" s="18"/>
      <c r="R232" s="19"/>
      <c r="S232" s="18"/>
      <c r="T232" s="19"/>
      <c r="U232" s="18"/>
      <c r="V232" s="19"/>
      <c r="W232" s="18"/>
      <c r="X232" s="19"/>
      <c r="Y232" s="18"/>
      <c r="Z232" s="18"/>
      <c r="AA232" s="5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6"/>
      <c r="AV232" s="6"/>
      <c r="AW232" s="6"/>
      <c r="AX232" s="6"/>
    </row>
    <row r="233" customFormat="false" ht="10.2" hidden="false" customHeight="false" outlineLevel="0" collapsed="false">
      <c r="A233" s="15" t="s">
        <v>21</v>
      </c>
      <c r="B233" s="15" t="s">
        <v>302</v>
      </c>
      <c r="C233" s="16" t="n">
        <v>106883</v>
      </c>
      <c r="D233" s="17" t="n">
        <v>7</v>
      </c>
      <c r="E233" s="15" t="n">
        <v>786</v>
      </c>
      <c r="F233" s="15" t="n">
        <v>1158</v>
      </c>
      <c r="G233" s="18"/>
      <c r="H233" s="19"/>
      <c r="I233" s="18"/>
      <c r="J233" s="19"/>
      <c r="K233" s="18"/>
      <c r="L233" s="19"/>
      <c r="M233" s="18"/>
      <c r="N233" s="19"/>
      <c r="O233" s="18"/>
      <c r="P233" s="19"/>
      <c r="Q233" s="18"/>
      <c r="R233" s="19"/>
      <c r="S233" s="18"/>
      <c r="T233" s="19"/>
      <c r="U233" s="18"/>
      <c r="V233" s="19"/>
      <c r="W233" s="18"/>
      <c r="X233" s="19"/>
      <c r="Y233" s="18"/>
      <c r="Z233" s="18"/>
      <c r="AA233" s="5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6"/>
      <c r="AV233" s="6"/>
      <c r="AW233" s="6"/>
      <c r="AX233" s="6"/>
    </row>
    <row r="234" customFormat="false" ht="10.2" hidden="false" customHeight="false" outlineLevel="0" collapsed="false">
      <c r="A234" s="15" t="s">
        <v>21</v>
      </c>
      <c r="B234" s="15" t="s">
        <v>303</v>
      </c>
      <c r="C234" s="16" t="n">
        <v>106795</v>
      </c>
      <c r="D234" s="17" t="n">
        <v>7</v>
      </c>
      <c r="E234" s="15" t="n">
        <v>1176</v>
      </c>
      <c r="F234" s="15" t="n">
        <v>3996</v>
      </c>
      <c r="G234" s="18"/>
      <c r="H234" s="19"/>
      <c r="I234" s="18"/>
      <c r="J234" s="19"/>
      <c r="K234" s="18"/>
      <c r="L234" s="19"/>
      <c r="M234" s="18"/>
      <c r="N234" s="19"/>
      <c r="O234" s="18"/>
      <c r="P234" s="19"/>
      <c r="Q234" s="18"/>
      <c r="R234" s="19"/>
      <c r="S234" s="18"/>
      <c r="T234" s="19"/>
      <c r="U234" s="18"/>
      <c r="V234" s="19"/>
      <c r="W234" s="18"/>
      <c r="X234" s="19"/>
      <c r="Y234" s="18"/>
      <c r="Z234" s="18"/>
      <c r="AA234" s="5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6"/>
      <c r="AV234" s="6"/>
      <c r="AW234" s="6"/>
      <c r="AX234" s="6"/>
    </row>
    <row r="235" customFormat="false" ht="10.2" hidden="false" customHeight="false" outlineLevel="0" collapsed="false">
      <c r="A235" s="15" t="s">
        <v>21</v>
      </c>
      <c r="B235" s="15" t="s">
        <v>304</v>
      </c>
      <c r="C235" s="16" t="n">
        <v>901090</v>
      </c>
      <c r="D235" s="17" t="n">
        <v>7</v>
      </c>
      <c r="E235" s="15" t="n">
        <v>1138</v>
      </c>
      <c r="F235" s="15" t="n">
        <v>1882</v>
      </c>
      <c r="G235" s="18"/>
      <c r="H235" s="19"/>
      <c r="I235" s="18"/>
      <c r="J235" s="19"/>
      <c r="K235" s="18"/>
      <c r="L235" s="19"/>
      <c r="M235" s="18"/>
      <c r="N235" s="19"/>
      <c r="O235" s="18"/>
      <c r="P235" s="19"/>
      <c r="Q235" s="18"/>
      <c r="R235" s="19"/>
      <c r="S235" s="18"/>
      <c r="T235" s="19"/>
      <c r="U235" s="18"/>
      <c r="V235" s="19"/>
      <c r="W235" s="18"/>
      <c r="X235" s="19"/>
      <c r="Y235" s="18"/>
      <c r="Z235" s="18"/>
      <c r="AA235" s="5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6"/>
      <c r="AV235" s="6"/>
      <c r="AW235" s="6"/>
      <c r="AX235" s="6"/>
    </row>
    <row r="236" customFormat="false" ht="10.2" hidden="false" customHeight="false" outlineLevel="0" collapsed="false">
      <c r="A236" s="15" t="s">
        <v>21</v>
      </c>
      <c r="B236" s="15" t="s">
        <v>305</v>
      </c>
      <c r="C236" s="16" t="n">
        <v>106980</v>
      </c>
      <c r="D236" s="17" t="n">
        <v>7</v>
      </c>
      <c r="E236" s="15" t="n">
        <v>928</v>
      </c>
      <c r="F236" s="15" t="n">
        <v>2800</v>
      </c>
      <c r="G236" s="18"/>
      <c r="H236" s="19"/>
      <c r="I236" s="18"/>
      <c r="J236" s="19"/>
      <c r="K236" s="18"/>
      <c r="L236" s="19"/>
      <c r="M236" s="18"/>
      <c r="N236" s="19"/>
      <c r="O236" s="18"/>
      <c r="P236" s="19"/>
      <c r="Q236" s="18"/>
      <c r="R236" s="19"/>
      <c r="S236" s="18"/>
      <c r="T236" s="19"/>
      <c r="U236" s="18"/>
      <c r="V236" s="19"/>
      <c r="W236" s="18"/>
      <c r="X236" s="19"/>
      <c r="Y236" s="18"/>
      <c r="Z236" s="18"/>
      <c r="AA236" s="5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6"/>
      <c r="AV236" s="6"/>
      <c r="AW236" s="6"/>
      <c r="AX236" s="6"/>
    </row>
    <row r="237" customFormat="false" ht="10.2" hidden="false" customHeight="false" outlineLevel="0" collapsed="false">
      <c r="A237" s="15" t="s">
        <v>21</v>
      </c>
      <c r="B237" s="15" t="s">
        <v>306</v>
      </c>
      <c r="C237" s="16" t="n">
        <v>107664</v>
      </c>
      <c r="D237" s="17" t="n">
        <v>7</v>
      </c>
      <c r="E237" s="15" t="n">
        <v>1056</v>
      </c>
      <c r="F237" s="15" t="n">
        <v>1968</v>
      </c>
      <c r="G237" s="18"/>
      <c r="H237" s="19"/>
      <c r="I237" s="18"/>
      <c r="J237" s="19"/>
      <c r="K237" s="18"/>
      <c r="L237" s="19"/>
      <c r="M237" s="18"/>
      <c r="N237" s="19"/>
      <c r="O237" s="18"/>
      <c r="P237" s="19"/>
      <c r="Q237" s="18"/>
      <c r="R237" s="19"/>
      <c r="S237" s="18"/>
      <c r="T237" s="19"/>
      <c r="U237" s="18"/>
      <c r="V237" s="19"/>
      <c r="W237" s="18"/>
      <c r="X237" s="19"/>
      <c r="Y237" s="18"/>
      <c r="Z237" s="18"/>
      <c r="AA237" s="5"/>
      <c r="AB237" s="5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6"/>
      <c r="AV237" s="6"/>
      <c r="AW237" s="6"/>
      <c r="AX237" s="6"/>
    </row>
    <row r="238" customFormat="false" ht="10.2" hidden="false" customHeight="false" outlineLevel="0" collapsed="false">
      <c r="A238" s="15" t="s">
        <v>21</v>
      </c>
      <c r="B238" s="15" t="s">
        <v>307</v>
      </c>
      <c r="C238" s="16" t="n">
        <v>107619</v>
      </c>
      <c r="D238" s="17" t="n">
        <v>7</v>
      </c>
      <c r="E238" s="15" t="n">
        <v>888</v>
      </c>
      <c r="F238" s="15" t="n">
        <v>2016</v>
      </c>
      <c r="G238" s="18"/>
      <c r="H238" s="19"/>
      <c r="I238" s="18"/>
      <c r="J238" s="19"/>
      <c r="K238" s="18"/>
      <c r="L238" s="19"/>
      <c r="M238" s="18"/>
      <c r="N238" s="19"/>
      <c r="O238" s="18"/>
      <c r="P238" s="19"/>
      <c r="Q238" s="18"/>
      <c r="R238" s="19"/>
      <c r="S238" s="18"/>
      <c r="T238" s="19"/>
      <c r="U238" s="18"/>
      <c r="V238" s="19"/>
      <c r="W238" s="18"/>
      <c r="X238" s="19"/>
      <c r="Y238" s="18"/>
      <c r="Z238" s="18"/>
      <c r="AA238" s="5"/>
      <c r="AB238" s="5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6"/>
      <c r="AV238" s="6"/>
      <c r="AW238" s="6"/>
      <c r="AX238" s="6"/>
    </row>
    <row r="239" customFormat="false" ht="10.2" hidden="false" customHeight="false" outlineLevel="0" collapsed="false">
      <c r="A239" s="15" t="s">
        <v>21</v>
      </c>
      <c r="B239" s="15" t="s">
        <v>308</v>
      </c>
      <c r="C239" s="16" t="n">
        <v>107637</v>
      </c>
      <c r="D239" s="17" t="n">
        <v>7</v>
      </c>
      <c r="E239" s="15" t="n">
        <v>922</v>
      </c>
      <c r="F239" s="15" t="n">
        <v>1822</v>
      </c>
      <c r="G239" s="18"/>
      <c r="H239" s="19"/>
      <c r="I239" s="18"/>
      <c r="J239" s="19"/>
      <c r="K239" s="18"/>
      <c r="L239" s="19"/>
      <c r="M239" s="18"/>
      <c r="N239" s="19"/>
      <c r="O239" s="18"/>
      <c r="P239" s="19"/>
      <c r="Q239" s="18"/>
      <c r="R239" s="19"/>
      <c r="S239" s="18"/>
      <c r="T239" s="19"/>
      <c r="U239" s="18"/>
      <c r="V239" s="19"/>
      <c r="W239" s="18"/>
      <c r="X239" s="19"/>
      <c r="Y239" s="18"/>
      <c r="Z239" s="18"/>
      <c r="AA239" s="5"/>
      <c r="AB239" s="5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6"/>
      <c r="AV239" s="6"/>
      <c r="AW239" s="6"/>
      <c r="AX239" s="6"/>
    </row>
    <row r="240" customFormat="false" ht="10.2" hidden="false" customHeight="false" outlineLevel="0" collapsed="false">
      <c r="A240" s="15" t="s">
        <v>21</v>
      </c>
      <c r="B240" s="15" t="s">
        <v>309</v>
      </c>
      <c r="C240" s="16" t="n">
        <v>106999</v>
      </c>
      <c r="D240" s="17" t="n">
        <v>7</v>
      </c>
      <c r="E240" s="15" t="n">
        <v>970</v>
      </c>
      <c r="F240" s="15" t="n">
        <v>6706</v>
      </c>
      <c r="G240" s="18"/>
      <c r="H240" s="19"/>
      <c r="I240" s="18"/>
      <c r="J240" s="19"/>
      <c r="K240" s="18"/>
      <c r="L240" s="19"/>
      <c r="M240" s="18"/>
      <c r="N240" s="19"/>
      <c r="O240" s="18"/>
      <c r="P240" s="19"/>
      <c r="Q240" s="18"/>
      <c r="R240" s="19"/>
      <c r="S240" s="18"/>
      <c r="T240" s="19"/>
      <c r="U240" s="18"/>
      <c r="V240" s="19"/>
      <c r="W240" s="18"/>
      <c r="X240" s="19"/>
      <c r="Y240" s="18"/>
      <c r="Z240" s="18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6"/>
      <c r="AV240" s="6"/>
      <c r="AW240" s="6"/>
      <c r="AX240" s="6"/>
    </row>
    <row r="241" customFormat="false" ht="10.2" hidden="false" customHeight="false" outlineLevel="0" collapsed="false">
      <c r="A241" s="15" t="s">
        <v>21</v>
      </c>
      <c r="B241" s="15" t="s">
        <v>310</v>
      </c>
      <c r="C241" s="32" t="n">
        <v>106449</v>
      </c>
      <c r="D241" s="17" t="n">
        <v>7</v>
      </c>
      <c r="E241" s="15" t="n">
        <v>1150</v>
      </c>
      <c r="F241" s="15" t="n">
        <v>1894</v>
      </c>
      <c r="G241" s="18"/>
      <c r="H241" s="19"/>
      <c r="I241" s="18"/>
      <c r="J241" s="19"/>
      <c r="K241" s="18"/>
      <c r="L241" s="19"/>
      <c r="M241" s="18"/>
      <c r="N241" s="19"/>
      <c r="O241" s="18"/>
      <c r="P241" s="19"/>
      <c r="Q241" s="18"/>
      <c r="R241" s="19"/>
      <c r="S241" s="18"/>
      <c r="T241" s="19"/>
      <c r="U241" s="18"/>
      <c r="V241" s="19"/>
      <c r="W241" s="18"/>
      <c r="X241" s="19"/>
      <c r="Y241" s="18"/>
      <c r="Z241" s="18"/>
      <c r="AA241" s="5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6"/>
      <c r="AV241" s="6"/>
      <c r="AW241" s="6"/>
      <c r="AX241" s="6"/>
    </row>
    <row r="242" customFormat="false" ht="10.2" hidden="false" customHeight="false" outlineLevel="0" collapsed="false">
      <c r="A242" s="15" t="s">
        <v>21</v>
      </c>
      <c r="B242" s="15" t="s">
        <v>311</v>
      </c>
      <c r="C242" s="16" t="n">
        <v>108092</v>
      </c>
      <c r="D242" s="17" t="n">
        <v>7</v>
      </c>
      <c r="E242" s="15" t="n">
        <v>884</v>
      </c>
      <c r="F242" s="15" t="n">
        <v>2108</v>
      </c>
      <c r="G242" s="18"/>
      <c r="H242" s="19"/>
      <c r="I242" s="18"/>
      <c r="J242" s="19"/>
      <c r="K242" s="18"/>
      <c r="L242" s="19"/>
      <c r="M242" s="18"/>
      <c r="N242" s="19"/>
      <c r="O242" s="18"/>
      <c r="P242" s="19"/>
      <c r="Q242" s="18"/>
      <c r="R242" s="19"/>
      <c r="S242" s="18"/>
      <c r="T242" s="19"/>
      <c r="U242" s="18"/>
      <c r="V242" s="19"/>
      <c r="W242" s="18"/>
      <c r="X242" s="19"/>
      <c r="Y242" s="18"/>
      <c r="Z242" s="18"/>
      <c r="AA242" s="5"/>
      <c r="AB242" s="5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6"/>
      <c r="AV242" s="6"/>
      <c r="AW242" s="6"/>
      <c r="AX242" s="6"/>
    </row>
    <row r="243" customFormat="false" ht="10.2" hidden="false" customHeight="false" outlineLevel="0" collapsed="false">
      <c r="A243" s="15" t="s">
        <v>21</v>
      </c>
      <c r="B243" s="15" t="s">
        <v>312</v>
      </c>
      <c r="C243" s="16" t="n">
        <v>367459</v>
      </c>
      <c r="D243" s="17" t="n">
        <v>7</v>
      </c>
      <c r="E243" s="15" t="n">
        <v>958</v>
      </c>
      <c r="F243" s="15" t="n">
        <v>2350</v>
      </c>
      <c r="G243" s="18"/>
      <c r="H243" s="19"/>
      <c r="I243" s="18"/>
      <c r="J243" s="19"/>
      <c r="K243" s="18"/>
      <c r="L243" s="19"/>
      <c r="M243" s="18"/>
      <c r="N243" s="19"/>
      <c r="O243" s="18"/>
      <c r="P243" s="19"/>
      <c r="Q243" s="18"/>
      <c r="R243" s="19"/>
      <c r="S243" s="18"/>
      <c r="T243" s="19"/>
      <c r="U243" s="18"/>
      <c r="V243" s="19"/>
      <c r="W243" s="18"/>
      <c r="X243" s="19"/>
      <c r="Y243" s="18"/>
      <c r="Z243" s="18"/>
      <c r="AA243" s="5"/>
      <c r="AB243" s="5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6"/>
      <c r="AV243" s="6"/>
      <c r="AW243" s="6"/>
      <c r="AX243" s="6"/>
    </row>
    <row r="244" customFormat="false" ht="10.2" hidden="false" customHeight="false" outlineLevel="0" collapsed="false">
      <c r="A244" s="15" t="s">
        <v>21</v>
      </c>
      <c r="B244" s="15" t="s">
        <v>313</v>
      </c>
      <c r="C244" s="16" t="n">
        <v>107549</v>
      </c>
      <c r="D244" s="17" t="n">
        <v>7</v>
      </c>
      <c r="E244" s="15" t="n">
        <v>960</v>
      </c>
      <c r="F244" s="15" t="n">
        <v>960</v>
      </c>
      <c r="G244" s="18"/>
      <c r="H244" s="19"/>
      <c r="I244" s="18"/>
      <c r="J244" s="19"/>
      <c r="K244" s="18"/>
      <c r="L244" s="19"/>
      <c r="M244" s="18"/>
      <c r="N244" s="19"/>
      <c r="O244" s="18"/>
      <c r="P244" s="19"/>
      <c r="Q244" s="18"/>
      <c r="R244" s="19"/>
      <c r="S244" s="18"/>
      <c r="T244" s="19"/>
      <c r="U244" s="18"/>
      <c r="V244" s="19"/>
      <c r="W244" s="18"/>
      <c r="X244" s="19"/>
      <c r="Y244" s="18"/>
      <c r="Z244" s="18"/>
      <c r="AA244" s="5"/>
      <c r="AB244" s="5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6"/>
      <c r="AV244" s="6"/>
      <c r="AW244" s="6"/>
      <c r="AX244" s="6"/>
    </row>
    <row r="245" customFormat="false" ht="10.2" hidden="false" customHeight="false" outlineLevel="0" collapsed="false">
      <c r="A245" s="15" t="s">
        <v>21</v>
      </c>
      <c r="B245" s="15" t="s">
        <v>314</v>
      </c>
      <c r="C245" s="16" t="n">
        <v>107725</v>
      </c>
      <c r="D245" s="17" t="n">
        <v>7</v>
      </c>
      <c r="E245" s="15" t="n">
        <v>860</v>
      </c>
      <c r="F245" s="15" t="n">
        <v>1940</v>
      </c>
      <c r="G245" s="18"/>
      <c r="H245" s="19"/>
      <c r="I245" s="18"/>
      <c r="J245" s="19"/>
      <c r="K245" s="18"/>
      <c r="L245" s="19"/>
      <c r="M245" s="18"/>
      <c r="N245" s="19"/>
      <c r="O245" s="18"/>
      <c r="P245" s="19"/>
      <c r="Q245" s="18"/>
      <c r="R245" s="19"/>
      <c r="S245" s="18"/>
      <c r="T245" s="19"/>
      <c r="U245" s="18"/>
      <c r="V245" s="19"/>
      <c r="W245" s="18"/>
      <c r="X245" s="19"/>
      <c r="Y245" s="18"/>
      <c r="Z245" s="18"/>
      <c r="AA245" s="5"/>
      <c r="AB245" s="5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6"/>
      <c r="AV245" s="6"/>
      <c r="AW245" s="6"/>
      <c r="AX245" s="6"/>
    </row>
    <row r="246" customFormat="false" ht="10.2" hidden="false" customHeight="false" outlineLevel="0" collapsed="false">
      <c r="A246" s="15" t="s">
        <v>21</v>
      </c>
      <c r="B246" s="15" t="s">
        <v>315</v>
      </c>
      <c r="C246" s="16" t="n">
        <v>107318</v>
      </c>
      <c r="D246" s="17" t="n">
        <v>7</v>
      </c>
      <c r="E246" s="15" t="n">
        <v>812</v>
      </c>
      <c r="F246" s="15" t="n">
        <v>1196</v>
      </c>
      <c r="G246" s="18"/>
      <c r="H246" s="19"/>
      <c r="I246" s="18"/>
      <c r="J246" s="19"/>
      <c r="K246" s="18"/>
      <c r="L246" s="19"/>
      <c r="M246" s="18"/>
      <c r="N246" s="19"/>
      <c r="O246" s="18"/>
      <c r="P246" s="19"/>
      <c r="Q246" s="18"/>
      <c r="R246" s="19"/>
      <c r="S246" s="18"/>
      <c r="T246" s="19"/>
      <c r="U246" s="18"/>
      <c r="V246" s="19"/>
      <c r="W246" s="18"/>
      <c r="X246" s="19"/>
      <c r="Y246" s="18"/>
      <c r="Z246" s="18"/>
      <c r="AA246" s="5"/>
      <c r="AB246" s="5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6"/>
      <c r="AV246" s="6"/>
      <c r="AW246" s="6"/>
      <c r="AX246" s="6"/>
    </row>
    <row r="247" customFormat="false" ht="9.6" hidden="false" customHeight="true" outlineLevel="0" collapsed="false">
      <c r="A247" s="15" t="s">
        <v>23</v>
      </c>
      <c r="B247" s="15" t="s">
        <v>316</v>
      </c>
      <c r="C247" s="17" t="n">
        <v>136145</v>
      </c>
      <c r="D247" s="17" t="n">
        <v>7</v>
      </c>
      <c r="E247" s="15" t="n">
        <v>1050</v>
      </c>
      <c r="F247" s="15" t="n">
        <v>4020</v>
      </c>
      <c r="G247" s="15"/>
      <c r="H247" s="20"/>
      <c r="I247" s="15"/>
      <c r="J247" s="20"/>
      <c r="K247" s="15"/>
      <c r="L247" s="20"/>
      <c r="M247" s="15"/>
      <c r="N247" s="20"/>
      <c r="O247" s="15"/>
      <c r="P247" s="20"/>
      <c r="Q247" s="15"/>
      <c r="R247" s="20"/>
      <c r="S247" s="15"/>
      <c r="T247" s="20"/>
      <c r="U247" s="15"/>
      <c r="V247" s="20"/>
      <c r="W247" s="15"/>
      <c r="X247" s="20"/>
      <c r="Y247" s="15"/>
      <c r="Z247" s="15"/>
      <c r="AA247" s="5"/>
      <c r="AB247" s="5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6"/>
      <c r="AV247" s="6"/>
      <c r="AW247" s="6"/>
      <c r="AX247" s="6"/>
    </row>
    <row r="248" customFormat="false" ht="10.2" hidden="false" customHeight="false" outlineLevel="0" collapsed="false">
      <c r="A248" s="15" t="s">
        <v>23</v>
      </c>
      <c r="B248" s="15" t="s">
        <v>317</v>
      </c>
      <c r="C248" s="17" t="n">
        <v>135160</v>
      </c>
      <c r="D248" s="17" t="n">
        <v>7</v>
      </c>
      <c r="E248" s="15" t="n">
        <v>1140</v>
      </c>
      <c r="F248" s="15" t="n">
        <v>4425</v>
      </c>
      <c r="G248" s="36"/>
      <c r="H248" s="37"/>
      <c r="I248" s="15"/>
      <c r="J248" s="19"/>
      <c r="K248" s="15"/>
      <c r="L248" s="19"/>
      <c r="M248" s="15"/>
      <c r="N248" s="19"/>
      <c r="O248" s="15"/>
      <c r="P248" s="19"/>
      <c r="Q248" s="18"/>
      <c r="R248" s="19"/>
      <c r="S248" s="15"/>
      <c r="T248" s="19"/>
      <c r="U248" s="18"/>
      <c r="V248" s="19"/>
      <c r="W248" s="15"/>
      <c r="X248" s="19"/>
      <c r="Y248" s="15"/>
      <c r="Z248" s="18"/>
      <c r="AA248" s="5"/>
      <c r="AB248" s="5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6"/>
      <c r="AV248" s="6"/>
      <c r="AW248" s="6"/>
      <c r="AX248" s="6"/>
    </row>
    <row r="249" customFormat="false" ht="10.2" hidden="false" customHeight="false" outlineLevel="0" collapsed="false">
      <c r="A249" s="15" t="s">
        <v>23</v>
      </c>
      <c r="B249" s="15" t="s">
        <v>318</v>
      </c>
      <c r="C249" s="17" t="n">
        <v>136233</v>
      </c>
      <c r="D249" s="17" t="n">
        <v>7</v>
      </c>
      <c r="E249" s="15" t="n">
        <v>1080</v>
      </c>
      <c r="F249" s="15" t="n">
        <v>4122</v>
      </c>
      <c r="G249" s="15"/>
      <c r="H249" s="20"/>
      <c r="I249" s="15"/>
      <c r="J249" s="20"/>
      <c r="K249" s="15"/>
      <c r="L249" s="20"/>
      <c r="M249" s="15"/>
      <c r="N249" s="20"/>
      <c r="O249" s="15"/>
      <c r="P249" s="20"/>
      <c r="Q249" s="15"/>
      <c r="R249" s="20"/>
      <c r="S249" s="15"/>
      <c r="T249" s="20"/>
      <c r="U249" s="15"/>
      <c r="V249" s="20"/>
      <c r="W249" s="15"/>
      <c r="X249" s="20"/>
      <c r="Y249" s="15"/>
      <c r="Z249" s="15"/>
      <c r="AA249" s="5"/>
      <c r="AB249" s="5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6"/>
      <c r="AV249" s="6"/>
      <c r="AW249" s="6"/>
      <c r="AX249" s="6"/>
    </row>
    <row r="250" customFormat="false" ht="10.2" hidden="false" customHeight="false" outlineLevel="0" collapsed="false">
      <c r="A250" s="15" t="s">
        <v>23</v>
      </c>
      <c r="B250" s="15" t="s">
        <v>319</v>
      </c>
      <c r="C250" s="17" t="n">
        <v>132693</v>
      </c>
      <c r="D250" s="17" t="n">
        <v>7</v>
      </c>
      <c r="E250" s="15" t="n">
        <v>1170</v>
      </c>
      <c r="F250" s="15" t="n">
        <v>4200</v>
      </c>
      <c r="G250" s="15"/>
      <c r="H250" s="20"/>
      <c r="I250" s="15"/>
      <c r="J250" s="20"/>
      <c r="K250" s="15"/>
      <c r="L250" s="20"/>
      <c r="M250" s="15"/>
      <c r="N250" s="20"/>
      <c r="O250" s="15"/>
      <c r="P250" s="20"/>
      <c r="Q250" s="15"/>
      <c r="R250" s="20"/>
      <c r="S250" s="15"/>
      <c r="T250" s="20"/>
      <c r="U250" s="15"/>
      <c r="V250" s="20"/>
      <c r="W250" s="15"/>
      <c r="X250" s="20"/>
      <c r="Y250" s="15"/>
      <c r="Z250" s="15"/>
      <c r="AA250" s="5"/>
      <c r="AB250" s="5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6"/>
      <c r="AV250" s="6"/>
      <c r="AW250" s="6"/>
      <c r="AX250" s="6"/>
    </row>
    <row r="251" customFormat="false" ht="10.2" hidden="false" customHeight="false" outlineLevel="0" collapsed="false">
      <c r="A251" s="15" t="s">
        <v>23</v>
      </c>
      <c r="B251" s="15" t="s">
        <v>320</v>
      </c>
      <c r="C251" s="17" t="n">
        <v>134608</v>
      </c>
      <c r="D251" s="38" t="n">
        <v>7</v>
      </c>
      <c r="E251" s="15" t="n">
        <v>1230</v>
      </c>
      <c r="F251" s="15" t="n">
        <v>4680</v>
      </c>
      <c r="G251" s="36"/>
      <c r="H251" s="37"/>
      <c r="I251" s="18"/>
      <c r="J251" s="19"/>
      <c r="K251" s="15"/>
      <c r="L251" s="19"/>
      <c r="M251" s="15"/>
      <c r="N251" s="19"/>
      <c r="O251" s="15"/>
      <c r="P251" s="19"/>
      <c r="Q251" s="18"/>
      <c r="R251" s="19"/>
      <c r="S251" s="18"/>
      <c r="T251" s="19"/>
      <c r="U251" s="18"/>
      <c r="V251" s="19"/>
      <c r="W251" s="15"/>
      <c r="X251" s="19"/>
      <c r="Y251" s="15"/>
      <c r="Z251" s="18"/>
      <c r="AA251" s="5"/>
      <c r="AB251" s="5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6"/>
      <c r="AV251" s="6"/>
      <c r="AW251" s="6"/>
      <c r="AX251" s="6"/>
    </row>
    <row r="252" customFormat="false" ht="10.2" hidden="false" customHeight="false" outlineLevel="0" collapsed="false">
      <c r="A252" s="15" t="s">
        <v>23</v>
      </c>
      <c r="B252" s="15" t="s">
        <v>321</v>
      </c>
      <c r="C252" s="17" t="n">
        <v>135391</v>
      </c>
      <c r="D252" s="17" t="n">
        <v>7</v>
      </c>
      <c r="E252" s="15" t="n">
        <v>1207</v>
      </c>
      <c r="F252" s="15" t="n">
        <v>4437</v>
      </c>
      <c r="G252" s="15"/>
      <c r="H252" s="20"/>
      <c r="I252" s="15"/>
      <c r="J252" s="20"/>
      <c r="K252" s="15"/>
      <c r="L252" s="20"/>
      <c r="M252" s="15"/>
      <c r="N252" s="20"/>
      <c r="O252" s="15"/>
      <c r="P252" s="20"/>
      <c r="Q252" s="15"/>
      <c r="R252" s="20"/>
      <c r="S252" s="15"/>
      <c r="T252" s="20"/>
      <c r="U252" s="15"/>
      <c r="V252" s="20"/>
      <c r="W252" s="15"/>
      <c r="X252" s="20"/>
      <c r="Y252" s="15"/>
      <c r="Z252" s="15"/>
      <c r="AA252" s="5"/>
      <c r="AB252" s="5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6"/>
      <c r="AV252" s="6"/>
      <c r="AW252" s="6"/>
      <c r="AX252" s="6"/>
    </row>
    <row r="253" customFormat="false" ht="10.2" hidden="false" customHeight="false" outlineLevel="0" collapsed="false">
      <c r="A253" s="15" t="s">
        <v>23</v>
      </c>
      <c r="B253" s="15" t="s">
        <v>322</v>
      </c>
      <c r="C253" s="17" t="n">
        <v>133021</v>
      </c>
      <c r="D253" s="17" t="n">
        <v>7</v>
      </c>
      <c r="E253" s="15" t="n">
        <v>1210</v>
      </c>
      <c r="F253" s="15" t="n">
        <v>4658</v>
      </c>
      <c r="G253" s="15"/>
      <c r="H253" s="20"/>
      <c r="I253" s="15"/>
      <c r="J253" s="20"/>
      <c r="K253" s="15"/>
      <c r="L253" s="20"/>
      <c r="M253" s="15"/>
      <c r="N253" s="20"/>
      <c r="O253" s="15"/>
      <c r="P253" s="20"/>
      <c r="Q253" s="15"/>
      <c r="R253" s="20"/>
      <c r="S253" s="15"/>
      <c r="T253" s="20"/>
      <c r="U253" s="15"/>
      <c r="V253" s="20"/>
      <c r="W253" s="15"/>
      <c r="X253" s="20"/>
      <c r="Y253" s="15"/>
      <c r="Z253" s="15"/>
      <c r="AA253" s="5"/>
      <c r="AB253" s="5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6"/>
      <c r="AV253" s="6"/>
      <c r="AW253" s="6"/>
      <c r="AX253" s="6"/>
    </row>
    <row r="254" customFormat="false" ht="10.2" hidden="false" customHeight="false" outlineLevel="0" collapsed="false">
      <c r="A254" s="15" t="s">
        <v>23</v>
      </c>
      <c r="B254" s="15" t="s">
        <v>323</v>
      </c>
      <c r="C254" s="17" t="n">
        <v>134495</v>
      </c>
      <c r="D254" s="38" t="n">
        <v>7</v>
      </c>
      <c r="E254" s="15" t="n">
        <v>1245</v>
      </c>
      <c r="F254" s="15" t="n">
        <v>4634</v>
      </c>
      <c r="G254" s="36"/>
      <c r="H254" s="37"/>
      <c r="I254" s="15"/>
      <c r="J254" s="19"/>
      <c r="K254" s="18"/>
      <c r="L254" s="19"/>
      <c r="M254" s="15"/>
      <c r="N254" s="19"/>
      <c r="O254" s="15"/>
      <c r="P254" s="19"/>
      <c r="Q254" s="18"/>
      <c r="R254" s="19"/>
      <c r="S254" s="15"/>
      <c r="T254" s="19"/>
      <c r="U254" s="18"/>
      <c r="V254" s="19"/>
      <c r="W254" s="15"/>
      <c r="X254" s="19"/>
      <c r="Y254" s="15"/>
      <c r="Z254" s="18"/>
      <c r="AA254" s="5"/>
      <c r="AB254" s="5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6"/>
      <c r="AV254" s="6"/>
      <c r="AW254" s="6"/>
      <c r="AX254" s="6"/>
    </row>
    <row r="255" customFormat="false" ht="10.2" hidden="false" customHeight="false" outlineLevel="0" collapsed="false">
      <c r="A255" s="15" t="s">
        <v>23</v>
      </c>
      <c r="B255" s="36" t="s">
        <v>324</v>
      </c>
      <c r="C255" s="17" t="n">
        <v>137315</v>
      </c>
      <c r="D255" s="17" t="n">
        <v>7</v>
      </c>
      <c r="E255" s="15" t="n">
        <v>1245</v>
      </c>
      <c r="F255" s="15" t="n">
        <v>4634</v>
      </c>
      <c r="G255" s="15"/>
      <c r="H255" s="20"/>
      <c r="I255" s="15"/>
      <c r="J255" s="20"/>
      <c r="K255" s="15"/>
      <c r="L255" s="20"/>
      <c r="M255" s="15"/>
      <c r="N255" s="20"/>
      <c r="O255" s="15"/>
      <c r="P255" s="20"/>
      <c r="Q255" s="15"/>
      <c r="R255" s="20"/>
      <c r="S255" s="15"/>
      <c r="T255" s="20"/>
      <c r="U255" s="15"/>
      <c r="V255" s="20"/>
      <c r="W255" s="15"/>
      <c r="X255" s="20"/>
      <c r="Y255" s="15"/>
      <c r="Z255" s="15"/>
      <c r="AA255" s="5"/>
      <c r="AB255" s="5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6"/>
      <c r="AV255" s="6"/>
      <c r="AW255" s="6"/>
      <c r="AX255" s="6"/>
    </row>
    <row r="256" customFormat="false" ht="10.2" hidden="false" customHeight="false" outlineLevel="0" collapsed="false">
      <c r="A256" s="15" t="s">
        <v>23</v>
      </c>
      <c r="B256" s="36" t="s">
        <v>325</v>
      </c>
      <c r="C256" s="17" t="n">
        <v>137281</v>
      </c>
      <c r="D256" s="17" t="n">
        <v>7</v>
      </c>
      <c r="E256" s="15" t="n">
        <v>1245</v>
      </c>
      <c r="F256" s="15" t="n">
        <v>4634</v>
      </c>
      <c r="G256" s="15"/>
      <c r="H256" s="20"/>
      <c r="I256" s="15"/>
      <c r="J256" s="20"/>
      <c r="K256" s="15"/>
      <c r="L256" s="20"/>
      <c r="M256" s="15"/>
      <c r="N256" s="20"/>
      <c r="O256" s="15"/>
      <c r="P256" s="20"/>
      <c r="Q256" s="15"/>
      <c r="R256" s="20"/>
      <c r="S256" s="15"/>
      <c r="T256" s="20"/>
      <c r="U256" s="15"/>
      <c r="V256" s="20"/>
      <c r="W256" s="15"/>
      <c r="X256" s="20"/>
      <c r="Y256" s="15"/>
      <c r="Z256" s="15"/>
      <c r="AA256" s="5"/>
      <c r="AB256" s="5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6"/>
      <c r="AV256" s="6"/>
      <c r="AW256" s="6"/>
      <c r="AX256" s="6"/>
    </row>
    <row r="257" customFormat="false" ht="10.2" hidden="false" customHeight="false" outlineLevel="0" collapsed="false">
      <c r="A257" s="15" t="s">
        <v>23</v>
      </c>
      <c r="B257" s="15" t="s">
        <v>326</v>
      </c>
      <c r="C257" s="17" t="n">
        <v>138187</v>
      </c>
      <c r="D257" s="17" t="n">
        <v>7</v>
      </c>
      <c r="E257" s="15" t="n">
        <v>1245</v>
      </c>
      <c r="F257" s="15" t="n">
        <v>4634</v>
      </c>
      <c r="G257" s="15"/>
      <c r="H257" s="20"/>
      <c r="I257" s="15"/>
      <c r="J257" s="20"/>
      <c r="K257" s="15"/>
      <c r="L257" s="20"/>
      <c r="M257" s="15"/>
      <c r="N257" s="20"/>
      <c r="O257" s="15"/>
      <c r="P257" s="20"/>
      <c r="Q257" s="15"/>
      <c r="R257" s="20"/>
      <c r="S257" s="15"/>
      <c r="T257" s="20"/>
      <c r="U257" s="15"/>
      <c r="V257" s="20"/>
      <c r="W257" s="15"/>
      <c r="X257" s="20"/>
      <c r="Y257" s="15"/>
      <c r="Z257" s="15"/>
      <c r="AA257" s="5"/>
      <c r="AB257" s="5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6"/>
      <c r="AV257" s="6"/>
      <c r="AW257" s="6"/>
      <c r="AX257" s="6"/>
    </row>
    <row r="258" customFormat="false" ht="9.6" hidden="false" customHeight="true" outlineLevel="0" collapsed="false">
      <c r="A258" s="15" t="s">
        <v>23</v>
      </c>
      <c r="B258" s="15" t="s">
        <v>327</v>
      </c>
      <c r="C258" s="17" t="n">
        <v>133386</v>
      </c>
      <c r="D258" s="17" t="n">
        <v>7</v>
      </c>
      <c r="E258" s="15" t="n">
        <v>1245</v>
      </c>
      <c r="F258" s="15" t="n">
        <v>4654</v>
      </c>
      <c r="G258" s="15"/>
      <c r="H258" s="20"/>
      <c r="I258" s="15"/>
      <c r="J258" s="20"/>
      <c r="K258" s="15"/>
      <c r="L258" s="20"/>
      <c r="M258" s="15"/>
      <c r="N258" s="20"/>
      <c r="O258" s="15"/>
      <c r="P258" s="20"/>
      <c r="Q258" s="15"/>
      <c r="R258" s="20"/>
      <c r="S258" s="15"/>
      <c r="T258" s="20"/>
      <c r="U258" s="15"/>
      <c r="V258" s="20"/>
      <c r="W258" s="15"/>
      <c r="X258" s="20"/>
      <c r="Y258" s="15"/>
      <c r="Z258" s="15"/>
      <c r="AA258" s="5"/>
      <c r="AB258" s="5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6"/>
      <c r="AV258" s="6"/>
      <c r="AW258" s="6"/>
      <c r="AX258" s="6"/>
    </row>
    <row r="259" customFormat="false" ht="9.6" hidden="false" customHeight="true" outlineLevel="0" collapsed="false">
      <c r="A259" s="15" t="s">
        <v>23</v>
      </c>
      <c r="B259" s="15" t="s">
        <v>328</v>
      </c>
      <c r="C259" s="17" t="n">
        <v>135188</v>
      </c>
      <c r="D259" s="17" t="n">
        <v>7</v>
      </c>
      <c r="E259" s="15" t="n">
        <v>1251</v>
      </c>
      <c r="F259" s="15" t="n">
        <v>4686</v>
      </c>
      <c r="G259" s="36"/>
      <c r="H259" s="37"/>
      <c r="I259" s="18"/>
      <c r="J259" s="19"/>
      <c r="K259" s="15"/>
      <c r="L259" s="19"/>
      <c r="M259" s="15"/>
      <c r="N259" s="19"/>
      <c r="O259" s="18"/>
      <c r="P259" s="19"/>
      <c r="Q259" s="18"/>
      <c r="R259" s="19"/>
      <c r="S259" s="18"/>
      <c r="T259" s="19"/>
      <c r="U259" s="18"/>
      <c r="V259" s="19"/>
      <c r="W259" s="15"/>
      <c r="X259" s="19"/>
      <c r="Y259" s="15"/>
      <c r="Z259" s="18"/>
      <c r="AA259" s="5"/>
      <c r="AB259" s="5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6"/>
      <c r="AV259" s="6"/>
      <c r="AW259" s="6"/>
      <c r="AX259" s="6"/>
    </row>
    <row r="260" customFormat="false" ht="10.2" hidden="false" customHeight="false" outlineLevel="0" collapsed="false">
      <c r="A260" s="15" t="s">
        <v>23</v>
      </c>
      <c r="B260" s="15" t="s">
        <v>329</v>
      </c>
      <c r="C260" s="17" t="n">
        <v>132851</v>
      </c>
      <c r="D260" s="17" t="n">
        <v>7</v>
      </c>
      <c r="E260" s="15" t="n">
        <v>1253</v>
      </c>
      <c r="F260" s="15" t="n">
        <v>4669</v>
      </c>
      <c r="G260" s="15"/>
      <c r="H260" s="20"/>
      <c r="I260" s="15"/>
      <c r="J260" s="20"/>
      <c r="K260" s="15"/>
      <c r="L260" s="20"/>
      <c r="M260" s="15"/>
      <c r="N260" s="20"/>
      <c r="O260" s="15"/>
      <c r="P260" s="20"/>
      <c r="Q260" s="15"/>
      <c r="R260" s="20"/>
      <c r="S260" s="15"/>
      <c r="T260" s="20"/>
      <c r="U260" s="15"/>
      <c r="V260" s="20"/>
      <c r="W260" s="15"/>
      <c r="X260" s="20"/>
      <c r="Y260" s="15"/>
      <c r="Z260" s="15"/>
      <c r="AA260" s="5"/>
      <c r="AB260" s="5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6"/>
      <c r="AV260" s="6"/>
      <c r="AW260" s="6"/>
      <c r="AX260" s="6"/>
    </row>
    <row r="261" customFormat="false" ht="10.2" hidden="false" customHeight="false" outlineLevel="0" collapsed="false">
      <c r="A261" s="15" t="s">
        <v>23</v>
      </c>
      <c r="B261" s="15" t="s">
        <v>330</v>
      </c>
      <c r="C261" s="17" t="n">
        <v>136358</v>
      </c>
      <c r="D261" s="17" t="n">
        <v>7</v>
      </c>
      <c r="E261" s="15" t="n">
        <v>1245</v>
      </c>
      <c r="F261" s="15" t="n">
        <v>4634</v>
      </c>
      <c r="G261" s="15"/>
      <c r="H261" s="20"/>
      <c r="I261" s="15"/>
      <c r="J261" s="20"/>
      <c r="K261" s="15"/>
      <c r="L261" s="20"/>
      <c r="M261" s="15"/>
      <c r="N261" s="20"/>
      <c r="O261" s="15"/>
      <c r="P261" s="20"/>
      <c r="Q261" s="15"/>
      <c r="R261" s="20"/>
      <c r="S261" s="15"/>
      <c r="T261" s="20"/>
      <c r="U261" s="15"/>
      <c r="V261" s="20"/>
      <c r="W261" s="15"/>
      <c r="X261" s="20"/>
      <c r="Y261" s="15"/>
      <c r="Z261" s="15"/>
      <c r="AA261" s="5"/>
      <c r="AB261" s="5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6"/>
      <c r="AV261" s="6"/>
      <c r="AW261" s="6"/>
      <c r="AX261" s="6"/>
    </row>
    <row r="262" customFormat="false" ht="10.2" hidden="false" customHeight="false" outlineLevel="0" collapsed="false">
      <c r="A262" s="15" t="s">
        <v>23</v>
      </c>
      <c r="B262" s="15" t="s">
        <v>331</v>
      </c>
      <c r="C262" s="17" t="n">
        <v>136516</v>
      </c>
      <c r="D262" s="17" t="n">
        <v>7</v>
      </c>
      <c r="E262" s="15" t="n">
        <v>1256</v>
      </c>
      <c r="F262" s="15" t="n">
        <v>4706</v>
      </c>
      <c r="G262" s="15"/>
      <c r="H262" s="20"/>
      <c r="I262" s="15"/>
      <c r="J262" s="20"/>
      <c r="K262" s="15"/>
      <c r="L262" s="20"/>
      <c r="M262" s="15"/>
      <c r="N262" s="20"/>
      <c r="O262" s="15"/>
      <c r="P262" s="20"/>
      <c r="Q262" s="15"/>
      <c r="R262" s="20"/>
      <c r="S262" s="15"/>
      <c r="T262" s="20"/>
      <c r="U262" s="15"/>
      <c r="V262" s="20"/>
      <c r="W262" s="15"/>
      <c r="X262" s="20"/>
      <c r="Y262" s="15"/>
      <c r="Z262" s="15"/>
      <c r="AA262" s="5"/>
      <c r="AB262" s="5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6"/>
      <c r="AV262" s="6"/>
      <c r="AW262" s="6"/>
      <c r="AX262" s="6"/>
    </row>
    <row r="263" customFormat="false" ht="10.2" hidden="false" customHeight="false" outlineLevel="0" collapsed="false">
      <c r="A263" s="15" t="s">
        <v>23</v>
      </c>
      <c r="B263" s="15" t="s">
        <v>332</v>
      </c>
      <c r="C263" s="17" t="n">
        <v>136400</v>
      </c>
      <c r="D263" s="17" t="n">
        <v>7</v>
      </c>
      <c r="E263" s="15" t="n">
        <v>1266</v>
      </c>
      <c r="F263" s="15" t="n">
        <v>4718</v>
      </c>
      <c r="G263" s="15"/>
      <c r="H263" s="20"/>
      <c r="I263" s="15"/>
      <c r="J263" s="20"/>
      <c r="K263" s="15"/>
      <c r="L263" s="20"/>
      <c r="M263" s="15"/>
      <c r="N263" s="20"/>
      <c r="O263" s="15"/>
      <c r="P263" s="20"/>
      <c r="Q263" s="15"/>
      <c r="R263" s="20"/>
      <c r="S263" s="15"/>
      <c r="T263" s="20"/>
      <c r="U263" s="15"/>
      <c r="V263" s="20"/>
      <c r="W263" s="15"/>
      <c r="X263" s="20"/>
      <c r="Y263" s="15"/>
      <c r="Z263" s="15"/>
      <c r="AA263" s="5"/>
      <c r="AB263" s="5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6"/>
      <c r="AV263" s="6"/>
      <c r="AW263" s="6"/>
      <c r="AX263" s="6"/>
    </row>
    <row r="264" customFormat="false" ht="10.2" hidden="false" customHeight="false" outlineLevel="0" collapsed="false">
      <c r="A264" s="15" t="s">
        <v>23</v>
      </c>
      <c r="B264" s="15" t="s">
        <v>333</v>
      </c>
      <c r="C264" s="17" t="n">
        <v>134343</v>
      </c>
      <c r="D264" s="17" t="n">
        <v>7</v>
      </c>
      <c r="E264" s="15" t="n">
        <v>1259</v>
      </c>
      <c r="F264" s="15" t="n">
        <v>4719</v>
      </c>
      <c r="G264" s="36"/>
      <c r="H264" s="37"/>
      <c r="I264" s="15"/>
      <c r="J264" s="19"/>
      <c r="K264" s="15"/>
      <c r="L264" s="19"/>
      <c r="M264" s="15"/>
      <c r="N264" s="19"/>
      <c r="O264" s="15"/>
      <c r="P264" s="19"/>
      <c r="Q264" s="18"/>
      <c r="R264" s="19"/>
      <c r="S264" s="15"/>
      <c r="T264" s="19"/>
      <c r="U264" s="18"/>
      <c r="V264" s="19"/>
      <c r="W264" s="15"/>
      <c r="X264" s="19"/>
      <c r="Y264" s="15"/>
      <c r="Z264" s="18"/>
      <c r="AA264" s="5"/>
      <c r="AB264" s="5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6"/>
      <c r="AV264" s="6"/>
      <c r="AW264" s="6"/>
      <c r="AX264" s="6"/>
    </row>
    <row r="265" customFormat="false" ht="10.2" hidden="false" customHeight="false" outlineLevel="0" collapsed="false">
      <c r="A265" s="15" t="s">
        <v>23</v>
      </c>
      <c r="B265" s="15" t="s">
        <v>334</v>
      </c>
      <c r="C265" s="17" t="n">
        <v>133702</v>
      </c>
      <c r="D265" s="17" t="n">
        <v>7</v>
      </c>
      <c r="E265" s="15" t="n">
        <v>1245</v>
      </c>
      <c r="F265" s="15" t="n">
        <v>4722</v>
      </c>
      <c r="G265" s="36"/>
      <c r="H265" s="37"/>
      <c r="I265" s="15"/>
      <c r="J265" s="20"/>
      <c r="K265" s="15"/>
      <c r="L265" s="20"/>
      <c r="M265" s="15"/>
      <c r="N265" s="20"/>
      <c r="O265" s="15"/>
      <c r="P265" s="20"/>
      <c r="Q265" s="15"/>
      <c r="R265" s="20"/>
      <c r="S265" s="15"/>
      <c r="T265" s="20"/>
      <c r="U265" s="15"/>
      <c r="V265" s="20"/>
      <c r="W265" s="15"/>
      <c r="X265" s="20"/>
      <c r="Y265" s="15"/>
      <c r="Z265" s="15"/>
      <c r="AA265" s="5"/>
      <c r="AB265" s="5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6"/>
      <c r="AV265" s="6"/>
      <c r="AW265" s="6"/>
      <c r="AX265" s="6"/>
    </row>
    <row r="266" customFormat="false" ht="10.2" hidden="false" customHeight="false" outlineLevel="0" collapsed="false">
      <c r="A266" s="15" t="s">
        <v>23</v>
      </c>
      <c r="B266" s="15" t="s">
        <v>335</v>
      </c>
      <c r="C266" s="17" t="n">
        <v>137096</v>
      </c>
      <c r="D266" s="17" t="n">
        <v>7</v>
      </c>
      <c r="E266" s="15" t="n">
        <v>1265</v>
      </c>
      <c r="F266" s="15" t="n">
        <v>4743</v>
      </c>
      <c r="G266" s="15"/>
      <c r="H266" s="20"/>
      <c r="I266" s="15"/>
      <c r="J266" s="20"/>
      <c r="K266" s="15"/>
      <c r="L266" s="20"/>
      <c r="M266" s="15"/>
      <c r="N266" s="20"/>
      <c r="O266" s="15"/>
      <c r="P266" s="20"/>
      <c r="Q266" s="15"/>
      <c r="R266" s="20"/>
      <c r="S266" s="15"/>
      <c r="T266" s="20"/>
      <c r="U266" s="15"/>
      <c r="V266" s="20"/>
      <c r="W266" s="15"/>
      <c r="X266" s="20"/>
      <c r="Y266" s="15"/>
      <c r="Z266" s="15"/>
      <c r="AA266" s="5"/>
      <c r="AB266" s="5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6"/>
      <c r="AV266" s="6"/>
      <c r="AW266" s="6"/>
      <c r="AX266" s="6"/>
    </row>
    <row r="267" customFormat="false" ht="10.2" hidden="false" customHeight="false" outlineLevel="0" collapsed="false">
      <c r="A267" s="15" t="s">
        <v>23</v>
      </c>
      <c r="B267" s="15" t="s">
        <v>336</v>
      </c>
      <c r="C267" s="17" t="n">
        <v>133508</v>
      </c>
      <c r="D267" s="17" t="n">
        <v>7</v>
      </c>
      <c r="E267" s="15" t="n">
        <v>1245</v>
      </c>
      <c r="F267" s="15" t="n">
        <v>4634</v>
      </c>
      <c r="G267" s="15"/>
      <c r="H267" s="20"/>
      <c r="I267" s="15"/>
      <c r="J267" s="20"/>
      <c r="K267" s="18"/>
      <c r="L267" s="19"/>
      <c r="M267" s="18"/>
      <c r="N267" s="19"/>
      <c r="O267" s="15"/>
      <c r="P267" s="20"/>
      <c r="Q267" s="15"/>
      <c r="R267" s="20"/>
      <c r="S267" s="18"/>
      <c r="T267" s="19"/>
      <c r="U267" s="18"/>
      <c r="V267" s="19"/>
      <c r="W267" s="15"/>
      <c r="X267" s="20"/>
      <c r="Y267" s="15"/>
      <c r="Z267" s="15"/>
      <c r="AA267" s="5"/>
      <c r="AB267" s="5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6"/>
      <c r="AV267" s="6"/>
      <c r="AW267" s="6"/>
      <c r="AX267" s="6"/>
    </row>
    <row r="268" customFormat="false" ht="10.2" hidden="false" customHeight="false" outlineLevel="0" collapsed="false">
      <c r="A268" s="15" t="s">
        <v>23</v>
      </c>
      <c r="B268" s="15" t="s">
        <v>337</v>
      </c>
      <c r="C268" s="17" t="n">
        <v>136473</v>
      </c>
      <c r="D268" s="17" t="n">
        <v>7</v>
      </c>
      <c r="E268" s="15" t="n">
        <v>1244</v>
      </c>
      <c r="F268" s="15" t="n">
        <v>4631</v>
      </c>
      <c r="G268" s="15"/>
      <c r="H268" s="20"/>
      <c r="I268" s="15"/>
      <c r="J268" s="20"/>
      <c r="K268" s="15"/>
      <c r="L268" s="20"/>
      <c r="M268" s="15"/>
      <c r="N268" s="20"/>
      <c r="O268" s="15"/>
      <c r="P268" s="20"/>
      <c r="Q268" s="15"/>
      <c r="R268" s="20"/>
      <c r="S268" s="15"/>
      <c r="T268" s="20"/>
      <c r="U268" s="15"/>
      <c r="V268" s="20"/>
      <c r="W268" s="15"/>
      <c r="X268" s="20"/>
      <c r="Y268" s="15"/>
      <c r="Z268" s="15"/>
      <c r="AA268" s="5"/>
      <c r="AB268" s="5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6"/>
      <c r="AV268" s="6"/>
      <c r="AW268" s="6"/>
      <c r="AX268" s="6"/>
    </row>
    <row r="269" customFormat="false" ht="10.2" hidden="false" customHeight="false" outlineLevel="0" collapsed="false">
      <c r="A269" s="15" t="s">
        <v>23</v>
      </c>
      <c r="B269" s="15" t="s">
        <v>338</v>
      </c>
      <c r="C269" s="17" t="n">
        <v>132709</v>
      </c>
      <c r="D269" s="17" t="n">
        <v>7</v>
      </c>
      <c r="E269" s="15" t="n">
        <v>1140</v>
      </c>
      <c r="F269" s="15" t="n">
        <v>4260</v>
      </c>
      <c r="G269" s="15"/>
      <c r="H269" s="20"/>
      <c r="I269" s="15"/>
      <c r="J269" s="20"/>
      <c r="K269" s="15"/>
      <c r="L269" s="20"/>
      <c r="M269" s="15"/>
      <c r="N269" s="20"/>
      <c r="O269" s="15"/>
      <c r="P269" s="20"/>
      <c r="Q269" s="15"/>
      <c r="R269" s="20"/>
      <c r="S269" s="15"/>
      <c r="T269" s="20"/>
      <c r="U269" s="15"/>
      <c r="V269" s="20"/>
      <c r="W269" s="15"/>
      <c r="X269" s="20"/>
      <c r="Y269" s="15"/>
      <c r="Z269" s="15"/>
      <c r="AA269" s="5"/>
      <c r="AB269" s="5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6"/>
      <c r="AV269" s="6"/>
      <c r="AW269" s="6"/>
      <c r="AX269" s="6"/>
    </row>
    <row r="270" customFormat="false" ht="10.2" hidden="false" customHeight="false" outlineLevel="0" collapsed="false">
      <c r="A270" s="15" t="s">
        <v>23</v>
      </c>
      <c r="B270" s="15" t="s">
        <v>339</v>
      </c>
      <c r="C270" s="17" t="n">
        <v>137078</v>
      </c>
      <c r="D270" s="17" t="n">
        <v>7</v>
      </c>
      <c r="E270" s="15" t="n">
        <v>1260</v>
      </c>
      <c r="F270" s="15" t="n">
        <v>4491</v>
      </c>
      <c r="G270" s="15"/>
      <c r="H270" s="20"/>
      <c r="I270" s="15"/>
      <c r="J270" s="20"/>
      <c r="K270" s="15"/>
      <c r="L270" s="20"/>
      <c r="M270" s="15"/>
      <c r="N270" s="20"/>
      <c r="O270" s="15"/>
      <c r="P270" s="20"/>
      <c r="Q270" s="15"/>
      <c r="R270" s="20"/>
      <c r="S270" s="15"/>
      <c r="T270" s="20"/>
      <c r="U270" s="15"/>
      <c r="V270" s="20"/>
      <c r="W270" s="15"/>
      <c r="X270" s="20"/>
      <c r="Y270" s="15"/>
      <c r="Z270" s="15"/>
      <c r="AA270" s="5"/>
      <c r="AB270" s="5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6"/>
      <c r="AV270" s="6"/>
      <c r="AW270" s="6"/>
      <c r="AX270" s="6"/>
    </row>
    <row r="271" customFormat="false" ht="9.6" hidden="false" customHeight="true" outlineLevel="0" collapsed="false">
      <c r="A271" s="15" t="s">
        <v>23</v>
      </c>
      <c r="B271" s="15" t="s">
        <v>340</v>
      </c>
      <c r="C271" s="17" t="n">
        <v>135717</v>
      </c>
      <c r="D271" s="17" t="n">
        <v>7</v>
      </c>
      <c r="E271" s="15" t="n">
        <v>1239</v>
      </c>
      <c r="F271" s="15" t="n">
        <v>4619</v>
      </c>
      <c r="G271" s="15"/>
      <c r="H271" s="20"/>
      <c r="I271" s="15"/>
      <c r="J271" s="20"/>
      <c r="K271" s="15"/>
      <c r="L271" s="20"/>
      <c r="M271" s="15"/>
      <c r="N271" s="20"/>
      <c r="O271" s="15"/>
      <c r="P271" s="20"/>
      <c r="Q271" s="15"/>
      <c r="R271" s="20"/>
      <c r="S271" s="15"/>
      <c r="T271" s="20"/>
      <c r="U271" s="15"/>
      <c r="V271" s="20"/>
      <c r="W271" s="15"/>
      <c r="X271" s="20"/>
      <c r="Y271" s="15"/>
      <c r="Z271" s="15"/>
      <c r="AA271" s="5"/>
      <c r="AB271" s="5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6"/>
      <c r="AV271" s="6"/>
      <c r="AW271" s="6"/>
      <c r="AX271" s="6"/>
    </row>
    <row r="272" customFormat="false" ht="10.2" hidden="false" customHeight="false" outlineLevel="0" collapsed="false">
      <c r="A272" s="15" t="s">
        <v>23</v>
      </c>
      <c r="B272" s="15" t="s">
        <v>341</v>
      </c>
      <c r="C272" s="17" t="n">
        <v>133960</v>
      </c>
      <c r="D272" s="17" t="n">
        <v>7</v>
      </c>
      <c r="E272" s="15" t="n">
        <v>1244</v>
      </c>
      <c r="F272" s="15" t="n">
        <v>4493</v>
      </c>
      <c r="G272" s="36"/>
      <c r="H272" s="37"/>
      <c r="I272" s="15"/>
      <c r="J272" s="19"/>
      <c r="K272" s="15"/>
      <c r="L272" s="19"/>
      <c r="M272" s="15"/>
      <c r="N272" s="19"/>
      <c r="O272" s="15"/>
      <c r="P272" s="19"/>
      <c r="Q272" s="18"/>
      <c r="R272" s="19"/>
      <c r="S272" s="15"/>
      <c r="T272" s="19"/>
      <c r="U272" s="18"/>
      <c r="V272" s="19"/>
      <c r="W272" s="15"/>
      <c r="X272" s="19"/>
      <c r="Y272" s="15"/>
      <c r="Z272" s="18"/>
      <c r="AA272" s="5"/>
      <c r="AB272" s="5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6"/>
      <c r="AV272" s="6"/>
      <c r="AW272" s="6"/>
      <c r="AX272" s="6"/>
    </row>
    <row r="273" customFormat="false" ht="10.2" hidden="false" customHeight="false" outlineLevel="0" collapsed="false">
      <c r="A273" s="15" t="s">
        <v>23</v>
      </c>
      <c r="B273" s="15" t="s">
        <v>342</v>
      </c>
      <c r="C273" s="17" t="n">
        <v>137759</v>
      </c>
      <c r="D273" s="17" t="n">
        <v>7</v>
      </c>
      <c r="E273" s="15" t="n">
        <v>1185</v>
      </c>
      <c r="F273" s="20" t="n">
        <v>4530</v>
      </c>
      <c r="G273" s="15"/>
      <c r="H273" s="20"/>
      <c r="I273" s="15"/>
      <c r="J273" s="15"/>
      <c r="K273" s="15"/>
      <c r="L273" s="20"/>
      <c r="M273" s="15"/>
      <c r="N273" s="20"/>
      <c r="O273" s="15"/>
      <c r="P273" s="20"/>
      <c r="Q273" s="15"/>
      <c r="R273" s="20"/>
      <c r="S273" s="15"/>
      <c r="T273" s="20"/>
      <c r="U273" s="15"/>
      <c r="V273" s="20"/>
      <c r="W273" s="15"/>
      <c r="X273" s="20"/>
      <c r="Y273" s="15"/>
      <c r="Z273" s="15"/>
      <c r="AA273" s="5"/>
      <c r="AB273" s="5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6"/>
      <c r="AV273" s="6"/>
      <c r="AW273" s="6"/>
      <c r="AX273" s="6"/>
    </row>
    <row r="274" customFormat="false" ht="10.2" hidden="false" customHeight="false" outlineLevel="0" collapsed="false">
      <c r="A274" s="15" t="s">
        <v>23</v>
      </c>
      <c r="B274" s="15" t="s">
        <v>343</v>
      </c>
      <c r="C274" s="17" t="n">
        <v>137209</v>
      </c>
      <c r="D274" s="17" t="n">
        <v>7</v>
      </c>
      <c r="E274" s="15" t="n">
        <v>1245</v>
      </c>
      <c r="F274" s="20" t="n">
        <v>4581</v>
      </c>
      <c r="G274" s="15"/>
      <c r="H274" s="20"/>
      <c r="I274" s="15"/>
      <c r="J274" s="20"/>
      <c r="K274" s="15"/>
      <c r="L274" s="15"/>
      <c r="M274" s="15"/>
      <c r="N274" s="15"/>
      <c r="O274" s="15"/>
      <c r="P274" s="20"/>
      <c r="Q274" s="15"/>
      <c r="R274" s="20"/>
      <c r="S274" s="15"/>
      <c r="T274" s="20"/>
      <c r="U274" s="15"/>
      <c r="V274" s="20"/>
      <c r="W274" s="15"/>
      <c r="X274" s="20"/>
      <c r="Y274" s="15"/>
      <c r="Z274" s="15"/>
      <c r="AA274" s="5"/>
      <c r="AB274" s="5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6"/>
      <c r="AV274" s="6"/>
      <c r="AW274" s="6"/>
      <c r="AX274" s="6"/>
    </row>
    <row r="275" customFormat="false" ht="10.2" hidden="false" customHeight="false" outlineLevel="0" collapsed="false">
      <c r="A275" s="15" t="s">
        <v>30</v>
      </c>
      <c r="B275" s="15" t="s">
        <v>344</v>
      </c>
      <c r="C275" s="17" t="s">
        <v>345</v>
      </c>
      <c r="D275" s="27" t="n">
        <v>7</v>
      </c>
      <c r="E275" s="15" t="n">
        <f aca="false">(382*3)+66</f>
        <v>1212</v>
      </c>
      <c r="F275" s="20" t="n">
        <v>4386</v>
      </c>
      <c r="G275" s="39"/>
      <c r="H275" s="40"/>
      <c r="I275" s="15"/>
      <c r="J275" s="20"/>
      <c r="K275" s="15"/>
      <c r="L275" s="20"/>
      <c r="M275" s="15"/>
      <c r="N275" s="20"/>
      <c r="O275" s="15"/>
      <c r="P275" s="20"/>
      <c r="Q275" s="15"/>
      <c r="R275" s="20"/>
      <c r="S275" s="15"/>
      <c r="T275" s="20"/>
      <c r="U275" s="15"/>
      <c r="V275" s="20"/>
      <c r="W275" s="15"/>
      <c r="X275" s="20"/>
      <c r="Y275" s="15"/>
      <c r="Z275" s="15"/>
      <c r="AA275" s="5"/>
      <c r="AB275" s="5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6"/>
      <c r="AV275" s="6"/>
      <c r="AW275" s="6"/>
      <c r="AX275" s="6"/>
    </row>
    <row r="276" customFormat="false" ht="9.6" hidden="false" customHeight="true" outlineLevel="0" collapsed="false">
      <c r="A276" s="15" t="s">
        <v>30</v>
      </c>
      <c r="B276" s="15" t="s">
        <v>346</v>
      </c>
      <c r="C276" s="17" t="s">
        <v>347</v>
      </c>
      <c r="D276" s="27" t="n">
        <v>7</v>
      </c>
      <c r="E276" s="15" t="n">
        <f aca="false">(382*3)+645</f>
        <v>1791</v>
      </c>
      <c r="F276" s="20" t="n">
        <v>4965</v>
      </c>
      <c r="G276" s="39"/>
      <c r="H276" s="40"/>
      <c r="I276" s="15"/>
      <c r="J276" s="20"/>
      <c r="K276" s="15"/>
      <c r="L276" s="20"/>
      <c r="M276" s="15"/>
      <c r="N276" s="20"/>
      <c r="O276" s="15"/>
      <c r="P276" s="20"/>
      <c r="Q276" s="15"/>
      <c r="R276" s="20"/>
      <c r="S276" s="15"/>
      <c r="T276" s="20"/>
      <c r="U276" s="15"/>
      <c r="V276" s="20"/>
      <c r="W276" s="15"/>
      <c r="X276" s="20"/>
      <c r="Y276" s="15"/>
      <c r="Z276" s="15"/>
      <c r="AA276" s="5"/>
      <c r="AB276" s="5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6"/>
      <c r="AV276" s="6"/>
      <c r="AW276" s="6"/>
      <c r="AX276" s="6"/>
    </row>
    <row r="277" customFormat="false" ht="10.2" hidden="false" customHeight="false" outlineLevel="0" collapsed="false">
      <c r="A277" s="15" t="s">
        <v>30</v>
      </c>
      <c r="B277" s="15" t="s">
        <v>348</v>
      </c>
      <c r="C277" s="17" t="s">
        <v>349</v>
      </c>
      <c r="D277" s="27" t="n">
        <v>7</v>
      </c>
      <c r="E277" s="15" t="n">
        <f aca="false">(382*3)+75</f>
        <v>1221</v>
      </c>
      <c r="F277" s="20" t="n">
        <v>4395</v>
      </c>
      <c r="G277" s="39"/>
      <c r="H277" s="40"/>
      <c r="I277" s="15"/>
      <c r="J277" s="20"/>
      <c r="K277" s="15"/>
      <c r="L277" s="20"/>
      <c r="M277" s="15"/>
      <c r="N277" s="20"/>
      <c r="O277" s="15"/>
      <c r="P277" s="20"/>
      <c r="Q277" s="15"/>
      <c r="R277" s="20"/>
      <c r="S277" s="15"/>
      <c r="T277" s="20"/>
      <c r="U277" s="15"/>
      <c r="V277" s="20"/>
      <c r="W277" s="15"/>
      <c r="X277" s="20"/>
      <c r="Y277" s="15"/>
      <c r="Z277" s="15"/>
      <c r="AA277" s="5"/>
      <c r="AB277" s="5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6"/>
      <c r="AV277" s="6"/>
      <c r="AW277" s="6"/>
      <c r="AX277" s="6"/>
    </row>
    <row r="278" customFormat="false" ht="10.2" hidden="false" customHeight="false" outlineLevel="0" collapsed="false">
      <c r="A278" s="15" t="s">
        <v>30</v>
      </c>
      <c r="B278" s="15" t="s">
        <v>350</v>
      </c>
      <c r="C278" s="17" t="s">
        <v>351</v>
      </c>
      <c r="D278" s="27" t="n">
        <v>7</v>
      </c>
      <c r="E278" s="15" t="n">
        <f aca="false">(382*3)+75</f>
        <v>1221</v>
      </c>
      <c r="F278" s="20" t="n">
        <v>4395</v>
      </c>
      <c r="G278" s="39"/>
      <c r="H278" s="40"/>
      <c r="I278" s="15"/>
      <c r="J278" s="20"/>
      <c r="K278" s="15"/>
      <c r="L278" s="20"/>
      <c r="M278" s="15"/>
      <c r="N278" s="20"/>
      <c r="O278" s="15"/>
      <c r="P278" s="20"/>
      <c r="Q278" s="15"/>
      <c r="R278" s="20"/>
      <c r="S278" s="15"/>
      <c r="T278" s="20"/>
      <c r="U278" s="15"/>
      <c r="V278" s="20"/>
      <c r="W278" s="15"/>
      <c r="X278" s="20"/>
      <c r="Y278" s="15"/>
      <c r="Z278" s="15"/>
      <c r="AA278" s="5"/>
      <c r="AB278" s="5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6"/>
      <c r="AV278" s="6"/>
      <c r="AW278" s="6"/>
      <c r="AX278" s="6"/>
    </row>
    <row r="279" customFormat="false" ht="10.2" hidden="false" customHeight="false" outlineLevel="0" collapsed="false">
      <c r="A279" s="15" t="s">
        <v>30</v>
      </c>
      <c r="B279" s="15" t="s">
        <v>352</v>
      </c>
      <c r="C279" s="17" t="s">
        <v>353</v>
      </c>
      <c r="D279" s="27" t="n">
        <v>7</v>
      </c>
      <c r="E279" s="15" t="n">
        <f aca="false">(382*3)+120</f>
        <v>1266</v>
      </c>
      <c r="F279" s="20" t="n">
        <v>4440</v>
      </c>
      <c r="G279" s="39"/>
      <c r="H279" s="40"/>
      <c r="I279" s="15"/>
      <c r="J279" s="20"/>
      <c r="K279" s="15"/>
      <c r="L279" s="20"/>
      <c r="M279" s="15"/>
      <c r="N279" s="20"/>
      <c r="O279" s="15"/>
      <c r="P279" s="20"/>
      <c r="Q279" s="15"/>
      <c r="R279" s="20"/>
      <c r="S279" s="15"/>
      <c r="T279" s="20"/>
      <c r="U279" s="15"/>
      <c r="V279" s="20"/>
      <c r="W279" s="15"/>
      <c r="X279" s="20"/>
      <c r="Y279" s="15"/>
      <c r="Z279" s="15"/>
      <c r="AA279" s="5"/>
      <c r="AB279" s="5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6"/>
      <c r="AV279" s="6"/>
      <c r="AW279" s="6"/>
      <c r="AX279" s="6"/>
    </row>
    <row r="280" customFormat="false" ht="10.2" hidden="false" customHeight="false" outlineLevel="0" collapsed="false">
      <c r="A280" s="15" t="s">
        <v>30</v>
      </c>
      <c r="B280" s="15" t="s">
        <v>354</v>
      </c>
      <c r="C280" s="17" t="s">
        <v>355</v>
      </c>
      <c r="D280" s="27" t="n">
        <v>7</v>
      </c>
      <c r="E280" s="15" t="n">
        <f aca="false">(382*3)+135</f>
        <v>1281</v>
      </c>
      <c r="F280" s="20" t="n">
        <v>4455</v>
      </c>
      <c r="G280" s="39"/>
      <c r="H280" s="40"/>
      <c r="I280" s="15"/>
      <c r="J280" s="20"/>
      <c r="K280" s="15"/>
      <c r="L280" s="20"/>
      <c r="M280" s="15"/>
      <c r="N280" s="20"/>
      <c r="O280" s="15"/>
      <c r="P280" s="20"/>
      <c r="Q280" s="15"/>
      <c r="R280" s="20"/>
      <c r="S280" s="15"/>
      <c r="T280" s="20"/>
      <c r="U280" s="15"/>
      <c r="V280" s="20"/>
      <c r="W280" s="15"/>
      <c r="X280" s="20"/>
      <c r="Y280" s="15"/>
      <c r="Z280" s="15"/>
      <c r="AA280" s="5"/>
      <c r="AB280" s="5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6"/>
      <c r="AV280" s="6"/>
      <c r="AW280" s="6"/>
      <c r="AX280" s="6"/>
    </row>
    <row r="281" customFormat="false" ht="10.2" hidden="false" customHeight="false" outlineLevel="0" collapsed="false">
      <c r="A281" s="15" t="s">
        <v>30</v>
      </c>
      <c r="B281" s="15" t="s">
        <v>356</v>
      </c>
      <c r="C281" s="17" t="s">
        <v>357</v>
      </c>
      <c r="D281" s="27" t="n">
        <v>7</v>
      </c>
      <c r="E281" s="15" t="n">
        <f aca="false">(382*3)+45</f>
        <v>1191</v>
      </c>
      <c r="F281" s="20" t="n">
        <v>4365</v>
      </c>
      <c r="G281" s="39"/>
      <c r="H281" s="40"/>
      <c r="I281" s="15"/>
      <c r="J281" s="20"/>
      <c r="K281" s="15"/>
      <c r="L281" s="20"/>
      <c r="M281" s="15"/>
      <c r="N281" s="20"/>
      <c r="O281" s="15"/>
      <c r="P281" s="20"/>
      <c r="Q281" s="15"/>
      <c r="R281" s="20"/>
      <c r="S281" s="15"/>
      <c r="T281" s="20"/>
      <c r="U281" s="15"/>
      <c r="V281" s="20"/>
      <c r="W281" s="15"/>
      <c r="X281" s="20"/>
      <c r="Y281" s="15"/>
      <c r="Z281" s="15"/>
      <c r="AA281" s="5"/>
      <c r="AB281" s="5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6"/>
      <c r="AV281" s="6"/>
      <c r="AW281" s="6"/>
      <c r="AX281" s="6"/>
    </row>
    <row r="282" customFormat="false" ht="9.6" hidden="false" customHeight="true" outlineLevel="0" collapsed="false">
      <c r="A282" s="15" t="s">
        <v>30</v>
      </c>
      <c r="B282" s="15" t="s">
        <v>358</v>
      </c>
      <c r="C282" s="15" t="n">
        <v>140997</v>
      </c>
      <c r="D282" s="27" t="n">
        <v>7</v>
      </c>
      <c r="E282" s="15" t="n">
        <f aca="false">(382*3)+129</f>
        <v>1275</v>
      </c>
      <c r="F282" s="20" t="n">
        <v>4449</v>
      </c>
      <c r="G282" s="39"/>
      <c r="H282" s="40"/>
      <c r="I282" s="15"/>
      <c r="J282" s="20"/>
      <c r="K282" s="15"/>
      <c r="L282" s="20"/>
      <c r="M282" s="15"/>
      <c r="N282" s="20"/>
      <c r="O282" s="15"/>
      <c r="P282" s="20"/>
      <c r="Q282" s="15"/>
      <c r="R282" s="20"/>
      <c r="S282" s="15"/>
      <c r="T282" s="20"/>
      <c r="U282" s="15"/>
      <c r="V282" s="20"/>
      <c r="W282" s="15"/>
      <c r="X282" s="20"/>
      <c r="Y282" s="15"/>
      <c r="Z282" s="15"/>
      <c r="AA282" s="5"/>
      <c r="AB282" s="5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6"/>
      <c r="AV282" s="6"/>
      <c r="AW282" s="6"/>
      <c r="AX282" s="6"/>
    </row>
    <row r="283" customFormat="false" ht="10.2" hidden="false" customHeight="false" outlineLevel="0" collapsed="false">
      <c r="A283" s="15" t="s">
        <v>30</v>
      </c>
      <c r="B283" s="15" t="s">
        <v>359</v>
      </c>
      <c r="C283" s="17" t="s">
        <v>360</v>
      </c>
      <c r="D283" s="27" t="n">
        <v>7</v>
      </c>
      <c r="E283" s="15" t="n">
        <f aca="false">(382*3)+132</f>
        <v>1278</v>
      </c>
      <c r="F283" s="20" t="n">
        <v>4452</v>
      </c>
      <c r="G283" s="39"/>
      <c r="H283" s="40"/>
      <c r="I283" s="15"/>
      <c r="J283" s="20"/>
      <c r="K283" s="15"/>
      <c r="L283" s="20"/>
      <c r="M283" s="15"/>
      <c r="N283" s="20"/>
      <c r="O283" s="15"/>
      <c r="P283" s="20"/>
      <c r="Q283" s="15"/>
      <c r="R283" s="20"/>
      <c r="S283" s="15"/>
      <c r="T283" s="20"/>
      <c r="U283" s="15"/>
      <c r="V283" s="20"/>
      <c r="W283" s="15"/>
      <c r="X283" s="20"/>
      <c r="Y283" s="15"/>
      <c r="Z283" s="15"/>
      <c r="AA283" s="5"/>
      <c r="AB283" s="5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6"/>
      <c r="AV283" s="6"/>
      <c r="AW283" s="6"/>
      <c r="AX283" s="6"/>
    </row>
    <row r="284" customFormat="false" ht="10.2" hidden="false" customHeight="false" outlineLevel="0" collapsed="false">
      <c r="A284" s="15" t="s">
        <v>30</v>
      </c>
      <c r="B284" s="15" t="s">
        <v>361</v>
      </c>
      <c r="C284" s="17" t="s">
        <v>362</v>
      </c>
      <c r="D284" s="27" t="n">
        <v>7</v>
      </c>
      <c r="E284" s="15" t="n">
        <f aca="false">(382*3)+135</f>
        <v>1281</v>
      </c>
      <c r="F284" s="20" t="n">
        <v>4455</v>
      </c>
      <c r="G284" s="39"/>
      <c r="H284" s="40"/>
      <c r="I284" s="15"/>
      <c r="J284" s="20"/>
      <c r="K284" s="15"/>
      <c r="L284" s="20"/>
      <c r="M284" s="15"/>
      <c r="N284" s="20"/>
      <c r="O284" s="15"/>
      <c r="P284" s="20"/>
      <c r="Q284" s="15"/>
      <c r="R284" s="20"/>
      <c r="S284" s="15"/>
      <c r="T284" s="20"/>
      <c r="U284" s="15"/>
      <c r="V284" s="20"/>
      <c r="W284" s="15"/>
      <c r="X284" s="20"/>
      <c r="Y284" s="15"/>
      <c r="Z284" s="15"/>
      <c r="AA284" s="5"/>
      <c r="AB284" s="5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6"/>
      <c r="AV284" s="6"/>
      <c r="AW284" s="6"/>
      <c r="AX284" s="6"/>
    </row>
    <row r="285" customFormat="false" ht="10.2" hidden="false" customHeight="false" outlineLevel="0" collapsed="false">
      <c r="A285" s="15" t="s">
        <v>30</v>
      </c>
      <c r="B285" s="15" t="s">
        <v>363</v>
      </c>
      <c r="C285" s="17" t="s">
        <v>364</v>
      </c>
      <c r="D285" s="27" t="n">
        <v>7</v>
      </c>
      <c r="E285" s="15" t="n">
        <f aca="false">(382*3)+324</f>
        <v>1470</v>
      </c>
      <c r="F285" s="20" t="n">
        <v>4644</v>
      </c>
      <c r="G285" s="39"/>
      <c r="H285" s="40"/>
      <c r="I285" s="15"/>
      <c r="J285" s="20"/>
      <c r="K285" s="15"/>
      <c r="L285" s="20"/>
      <c r="M285" s="15"/>
      <c r="N285" s="20"/>
      <c r="O285" s="15"/>
      <c r="P285" s="20"/>
      <c r="Q285" s="15"/>
      <c r="R285" s="20"/>
      <c r="S285" s="15"/>
      <c r="T285" s="20"/>
      <c r="U285" s="15"/>
      <c r="V285" s="20"/>
      <c r="W285" s="15"/>
      <c r="X285" s="20"/>
      <c r="Y285" s="15"/>
      <c r="Z285" s="15"/>
      <c r="AA285" s="5"/>
      <c r="AB285" s="5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6"/>
      <c r="AV285" s="6"/>
      <c r="AW285" s="6"/>
      <c r="AX285" s="6"/>
    </row>
    <row r="286" customFormat="false" ht="10.2" hidden="false" customHeight="false" outlineLevel="0" collapsed="false">
      <c r="A286" s="15" t="s">
        <v>30</v>
      </c>
      <c r="B286" s="15" t="s">
        <v>365</v>
      </c>
      <c r="C286" s="17" t="s">
        <v>366</v>
      </c>
      <c r="D286" s="27" t="n">
        <v>7</v>
      </c>
      <c r="E286" s="15" t="n">
        <f aca="false">(382*3)+255</f>
        <v>1401</v>
      </c>
      <c r="F286" s="20" t="n">
        <v>4575</v>
      </c>
      <c r="G286" s="39"/>
      <c r="H286" s="40"/>
      <c r="I286" s="15"/>
      <c r="J286" s="20"/>
      <c r="K286" s="15"/>
      <c r="L286" s="20"/>
      <c r="M286" s="15"/>
      <c r="N286" s="20"/>
      <c r="O286" s="15"/>
      <c r="P286" s="20"/>
      <c r="Q286" s="15"/>
      <c r="R286" s="20"/>
      <c r="S286" s="15"/>
      <c r="T286" s="20"/>
      <c r="U286" s="15"/>
      <c r="V286" s="20"/>
      <c r="W286" s="15"/>
      <c r="X286" s="20"/>
      <c r="Y286" s="15"/>
      <c r="Z286" s="15"/>
      <c r="AA286" s="5"/>
      <c r="AB286" s="5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6"/>
      <c r="AV286" s="6"/>
      <c r="AW286" s="6"/>
      <c r="AX286" s="6"/>
    </row>
    <row r="287" customFormat="false" ht="10.2" hidden="false" customHeight="false" outlineLevel="0" collapsed="false">
      <c r="A287" s="15" t="s">
        <v>30</v>
      </c>
      <c r="B287" s="15" t="s">
        <v>367</v>
      </c>
      <c r="C287" s="17" t="s">
        <v>368</v>
      </c>
      <c r="D287" s="27" t="n">
        <v>7</v>
      </c>
      <c r="E287" s="15" t="n">
        <f aca="false">(382*3)+87</f>
        <v>1233</v>
      </c>
      <c r="F287" s="20" t="n">
        <v>4407</v>
      </c>
      <c r="G287" s="39"/>
      <c r="H287" s="40"/>
      <c r="I287" s="15"/>
      <c r="J287" s="20"/>
      <c r="K287" s="15"/>
      <c r="L287" s="20"/>
      <c r="M287" s="15"/>
      <c r="N287" s="20"/>
      <c r="O287" s="15"/>
      <c r="P287" s="20"/>
      <c r="Q287" s="15"/>
      <c r="R287" s="20"/>
      <c r="S287" s="15"/>
      <c r="T287" s="20"/>
      <c r="U287" s="15"/>
      <c r="V287" s="20"/>
      <c r="W287" s="15"/>
      <c r="X287" s="20"/>
      <c r="Y287" s="15"/>
      <c r="Z287" s="15"/>
      <c r="AA287" s="5"/>
      <c r="AB287" s="5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6"/>
      <c r="AV287" s="6"/>
      <c r="AW287" s="6"/>
      <c r="AX287" s="6"/>
    </row>
    <row r="288" customFormat="false" ht="10.2" hidden="false" customHeight="false" outlineLevel="0" collapsed="false">
      <c r="A288" s="15" t="s">
        <v>30</v>
      </c>
      <c r="B288" s="15" t="s">
        <v>369</v>
      </c>
      <c r="C288" s="17" t="s">
        <v>370</v>
      </c>
      <c r="D288" s="27" t="n">
        <v>7</v>
      </c>
      <c r="E288" s="15" t="n">
        <f aca="false">(382*3)+36</f>
        <v>1182</v>
      </c>
      <c r="F288" s="20" t="n">
        <v>4356</v>
      </c>
      <c r="G288" s="39"/>
      <c r="H288" s="40"/>
      <c r="I288" s="15"/>
      <c r="J288" s="20"/>
      <c r="K288" s="15"/>
      <c r="L288" s="20"/>
      <c r="M288" s="15"/>
      <c r="N288" s="20"/>
      <c r="O288" s="15"/>
      <c r="P288" s="20"/>
      <c r="Q288" s="15"/>
      <c r="R288" s="20"/>
      <c r="S288" s="15"/>
      <c r="T288" s="20"/>
      <c r="U288" s="15"/>
      <c r="V288" s="20"/>
      <c r="W288" s="15"/>
      <c r="X288" s="20"/>
      <c r="Y288" s="15"/>
      <c r="Z288" s="15"/>
      <c r="AA288" s="5"/>
      <c r="AB288" s="5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6"/>
      <c r="AV288" s="6"/>
      <c r="AW288" s="6"/>
      <c r="AX288" s="6"/>
    </row>
    <row r="289" customFormat="false" ht="10.2" hidden="false" customHeight="false" outlineLevel="0" collapsed="false">
      <c r="A289" s="15" t="s">
        <v>30</v>
      </c>
      <c r="B289" s="15" t="s">
        <v>371</v>
      </c>
      <c r="C289" s="17" t="s">
        <v>372</v>
      </c>
      <c r="D289" s="27" t="n">
        <v>7</v>
      </c>
      <c r="E289" s="15" t="n">
        <f aca="false">(26*15)*3+183</f>
        <v>1353</v>
      </c>
      <c r="F289" s="20" t="n">
        <v>4098</v>
      </c>
      <c r="G289" s="39"/>
      <c r="H289" s="40"/>
      <c r="I289" s="15"/>
      <c r="J289" s="20"/>
      <c r="K289" s="15"/>
      <c r="L289" s="20"/>
      <c r="M289" s="15"/>
      <c r="N289" s="20"/>
      <c r="O289" s="15"/>
      <c r="P289" s="20"/>
      <c r="Q289" s="15"/>
      <c r="R289" s="20"/>
      <c r="S289" s="15"/>
      <c r="T289" s="20"/>
      <c r="U289" s="15"/>
      <c r="V289" s="20"/>
      <c r="W289" s="15"/>
      <c r="X289" s="20"/>
      <c r="Y289" s="15"/>
      <c r="Z289" s="15"/>
      <c r="AA289" s="5"/>
      <c r="AB289" s="5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6"/>
      <c r="AV289" s="6"/>
      <c r="AW289" s="6"/>
      <c r="AX289" s="6"/>
    </row>
    <row r="290" customFormat="false" ht="10.2" hidden="false" customHeight="false" outlineLevel="0" collapsed="false">
      <c r="A290" s="15" t="s">
        <v>35</v>
      </c>
      <c r="B290" s="15" t="s">
        <v>373</v>
      </c>
      <c r="C290" s="16"/>
      <c r="D290" s="27" t="n">
        <v>7</v>
      </c>
      <c r="E290" s="15" t="n">
        <v>1100</v>
      </c>
      <c r="F290" s="20" t="n">
        <v>3140</v>
      </c>
      <c r="G290" s="15"/>
      <c r="H290" s="20"/>
      <c r="I290" s="18"/>
      <c r="J290" s="19"/>
      <c r="K290" s="18"/>
      <c r="L290" s="19"/>
      <c r="M290" s="18"/>
      <c r="N290" s="19"/>
      <c r="O290" s="18"/>
      <c r="P290" s="19"/>
      <c r="Q290" s="18"/>
      <c r="R290" s="19"/>
      <c r="S290" s="18"/>
      <c r="T290" s="19"/>
      <c r="U290" s="18"/>
      <c r="V290" s="19"/>
      <c r="W290" s="18"/>
      <c r="X290" s="19"/>
      <c r="Y290" s="18"/>
      <c r="Z290" s="18"/>
      <c r="AA290" s="5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6"/>
      <c r="AV290" s="6"/>
      <c r="AW290" s="6"/>
      <c r="AX290" s="6"/>
    </row>
    <row r="291" customFormat="false" ht="10.2" hidden="false" customHeight="false" outlineLevel="0" collapsed="false">
      <c r="A291" s="15" t="s">
        <v>35</v>
      </c>
      <c r="B291" s="15" t="s">
        <v>373</v>
      </c>
      <c r="C291" s="16"/>
      <c r="D291" s="27" t="n">
        <v>7</v>
      </c>
      <c r="E291" s="15" t="n">
        <v>1100</v>
      </c>
      <c r="F291" s="20" t="n">
        <v>3140</v>
      </c>
      <c r="G291" s="15"/>
      <c r="H291" s="20"/>
      <c r="I291" s="18"/>
      <c r="J291" s="19"/>
      <c r="K291" s="18"/>
      <c r="L291" s="19"/>
      <c r="M291" s="18"/>
      <c r="N291" s="19"/>
      <c r="O291" s="18"/>
      <c r="P291" s="19"/>
      <c r="Q291" s="18"/>
      <c r="R291" s="19"/>
      <c r="S291" s="18"/>
      <c r="T291" s="19"/>
      <c r="U291" s="18"/>
      <c r="V291" s="19"/>
      <c r="W291" s="18"/>
      <c r="X291" s="19"/>
      <c r="Y291" s="18"/>
      <c r="Z291" s="18"/>
      <c r="AA291" s="5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6"/>
      <c r="AV291" s="6"/>
      <c r="AW291" s="6"/>
      <c r="AX291" s="6"/>
    </row>
    <row r="292" customFormat="false" ht="10.2" hidden="false" customHeight="false" outlineLevel="0" collapsed="false">
      <c r="A292" s="15" t="s">
        <v>35</v>
      </c>
      <c r="B292" s="15" t="s">
        <v>373</v>
      </c>
      <c r="C292" s="16"/>
      <c r="D292" s="27" t="n">
        <v>7</v>
      </c>
      <c r="E292" s="15" t="n">
        <v>1100</v>
      </c>
      <c r="F292" s="20" t="n">
        <v>3140</v>
      </c>
      <c r="G292" s="15"/>
      <c r="H292" s="20"/>
      <c r="I292" s="18"/>
      <c r="J292" s="19"/>
      <c r="K292" s="18"/>
      <c r="L292" s="19"/>
      <c r="M292" s="18"/>
      <c r="N292" s="19"/>
      <c r="O292" s="18"/>
      <c r="P292" s="19"/>
      <c r="Q292" s="18"/>
      <c r="R292" s="19"/>
      <c r="S292" s="18"/>
      <c r="T292" s="19"/>
      <c r="U292" s="18"/>
      <c r="V292" s="19"/>
      <c r="W292" s="18"/>
      <c r="X292" s="19"/>
      <c r="Y292" s="18"/>
      <c r="Z292" s="18"/>
      <c r="AA292" s="5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6"/>
      <c r="AV292" s="6"/>
      <c r="AW292" s="6"/>
      <c r="AX292" s="6"/>
    </row>
    <row r="293" customFormat="false" ht="10.2" hidden="false" customHeight="false" outlineLevel="0" collapsed="false">
      <c r="A293" s="15" t="s">
        <v>35</v>
      </c>
      <c r="B293" s="15" t="s">
        <v>373</v>
      </c>
      <c r="C293" s="16"/>
      <c r="D293" s="27" t="n">
        <v>7</v>
      </c>
      <c r="E293" s="15" t="n">
        <v>1100</v>
      </c>
      <c r="F293" s="20" t="n">
        <v>3140</v>
      </c>
      <c r="G293" s="15"/>
      <c r="H293" s="20"/>
      <c r="I293" s="18"/>
      <c r="J293" s="19"/>
      <c r="K293" s="18"/>
      <c r="L293" s="19"/>
      <c r="M293" s="18"/>
      <c r="N293" s="19"/>
      <c r="O293" s="18"/>
      <c r="P293" s="19"/>
      <c r="Q293" s="18"/>
      <c r="R293" s="19"/>
      <c r="S293" s="18"/>
      <c r="T293" s="19"/>
      <c r="U293" s="18"/>
      <c r="V293" s="19"/>
      <c r="W293" s="18"/>
      <c r="X293" s="19"/>
      <c r="Y293" s="18"/>
      <c r="Z293" s="18"/>
      <c r="AA293" s="5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6"/>
      <c r="AV293" s="6"/>
      <c r="AW293" s="6"/>
      <c r="AX293" s="6"/>
    </row>
    <row r="294" customFormat="false" ht="10.2" hidden="false" customHeight="false" outlineLevel="0" collapsed="false">
      <c r="A294" s="15" t="s">
        <v>35</v>
      </c>
      <c r="B294" s="15" t="s">
        <v>373</v>
      </c>
      <c r="C294" s="16"/>
      <c r="D294" s="27" t="n">
        <v>7</v>
      </c>
      <c r="E294" s="15" t="n">
        <v>1100</v>
      </c>
      <c r="F294" s="20" t="n">
        <v>3140</v>
      </c>
      <c r="G294" s="15"/>
      <c r="H294" s="20"/>
      <c r="I294" s="18"/>
      <c r="J294" s="19"/>
      <c r="K294" s="18"/>
      <c r="L294" s="19"/>
      <c r="M294" s="18"/>
      <c r="N294" s="19"/>
      <c r="O294" s="18"/>
      <c r="P294" s="19"/>
      <c r="Q294" s="18"/>
      <c r="R294" s="19"/>
      <c r="S294" s="18"/>
      <c r="T294" s="19"/>
      <c r="U294" s="18"/>
      <c r="V294" s="19"/>
      <c r="W294" s="18"/>
      <c r="X294" s="19"/>
      <c r="Y294" s="18"/>
      <c r="Z294" s="18"/>
      <c r="AA294" s="5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6"/>
      <c r="AV294" s="6"/>
      <c r="AW294" s="6"/>
      <c r="AX294" s="6"/>
    </row>
    <row r="295" customFormat="false" ht="10.2" hidden="false" customHeight="false" outlineLevel="0" collapsed="false">
      <c r="A295" s="15" t="s">
        <v>35</v>
      </c>
      <c r="B295" s="15" t="s">
        <v>373</v>
      </c>
      <c r="C295" s="16"/>
      <c r="D295" s="27" t="n">
        <v>7</v>
      </c>
      <c r="E295" s="15" t="n">
        <v>1100</v>
      </c>
      <c r="F295" s="20" t="n">
        <v>3140</v>
      </c>
      <c r="G295" s="15"/>
      <c r="H295" s="20"/>
      <c r="I295" s="18"/>
      <c r="J295" s="19"/>
      <c r="K295" s="18"/>
      <c r="L295" s="19"/>
      <c r="M295" s="18"/>
      <c r="N295" s="19"/>
      <c r="O295" s="18"/>
      <c r="P295" s="19"/>
      <c r="Q295" s="18"/>
      <c r="R295" s="19"/>
      <c r="S295" s="18"/>
      <c r="T295" s="19"/>
      <c r="U295" s="18"/>
      <c r="V295" s="19"/>
      <c r="W295" s="18"/>
      <c r="X295" s="19"/>
      <c r="Y295" s="18"/>
      <c r="Z295" s="18"/>
      <c r="AA295" s="5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6"/>
      <c r="AV295" s="6"/>
      <c r="AW295" s="6"/>
      <c r="AX295" s="6"/>
    </row>
    <row r="296" customFormat="false" ht="10.2" hidden="false" customHeight="false" outlineLevel="0" collapsed="false">
      <c r="A296" s="15" t="s">
        <v>35</v>
      </c>
      <c r="B296" s="15" t="s">
        <v>373</v>
      </c>
      <c r="C296" s="16"/>
      <c r="D296" s="27" t="n">
        <v>7</v>
      </c>
      <c r="E296" s="15" t="n">
        <v>1100</v>
      </c>
      <c r="F296" s="20" t="n">
        <v>3140</v>
      </c>
      <c r="G296" s="15"/>
      <c r="H296" s="20"/>
      <c r="I296" s="18"/>
      <c r="J296" s="19"/>
      <c r="K296" s="18"/>
      <c r="L296" s="19"/>
      <c r="M296" s="18"/>
      <c r="N296" s="19"/>
      <c r="O296" s="18"/>
      <c r="P296" s="19"/>
      <c r="Q296" s="18"/>
      <c r="R296" s="19"/>
      <c r="S296" s="18"/>
      <c r="T296" s="19"/>
      <c r="U296" s="18"/>
      <c r="V296" s="19"/>
      <c r="W296" s="18"/>
      <c r="X296" s="19"/>
      <c r="Y296" s="18"/>
      <c r="Z296" s="18"/>
      <c r="AA296" s="5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6"/>
      <c r="AV296" s="6"/>
      <c r="AW296" s="6"/>
      <c r="AX296" s="6"/>
    </row>
    <row r="297" customFormat="false" ht="10.2" hidden="false" customHeight="false" outlineLevel="0" collapsed="false">
      <c r="A297" s="15" t="s">
        <v>35</v>
      </c>
      <c r="B297" s="15" t="s">
        <v>373</v>
      </c>
      <c r="C297" s="16"/>
      <c r="D297" s="27" t="n">
        <v>7</v>
      </c>
      <c r="E297" s="15" t="n">
        <v>1100</v>
      </c>
      <c r="F297" s="20" t="n">
        <v>3140</v>
      </c>
      <c r="G297" s="15"/>
      <c r="H297" s="20"/>
      <c r="I297" s="18"/>
      <c r="J297" s="19"/>
      <c r="K297" s="18"/>
      <c r="L297" s="19"/>
      <c r="M297" s="18"/>
      <c r="N297" s="19"/>
      <c r="O297" s="18"/>
      <c r="P297" s="19"/>
      <c r="Q297" s="18"/>
      <c r="R297" s="19"/>
      <c r="S297" s="18"/>
      <c r="T297" s="19"/>
      <c r="U297" s="18"/>
      <c r="V297" s="19"/>
      <c r="W297" s="18"/>
      <c r="X297" s="19"/>
      <c r="Y297" s="18"/>
      <c r="Z297" s="18"/>
      <c r="AA297" s="5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6"/>
      <c r="AV297" s="6"/>
      <c r="AW297" s="6"/>
      <c r="AX297" s="6"/>
    </row>
    <row r="298" customFormat="false" ht="9.6" hidden="false" customHeight="true" outlineLevel="0" collapsed="false">
      <c r="A298" s="15" t="s">
        <v>35</v>
      </c>
      <c r="B298" s="15" t="s">
        <v>373</v>
      </c>
      <c r="C298" s="16"/>
      <c r="D298" s="27" t="n">
        <v>7</v>
      </c>
      <c r="E298" s="15" t="n">
        <v>1100</v>
      </c>
      <c r="F298" s="20" t="n">
        <v>3140</v>
      </c>
      <c r="G298" s="15"/>
      <c r="H298" s="20"/>
      <c r="I298" s="18"/>
      <c r="J298" s="19"/>
      <c r="K298" s="18"/>
      <c r="L298" s="19"/>
      <c r="M298" s="18"/>
      <c r="N298" s="19"/>
      <c r="O298" s="18"/>
      <c r="P298" s="19"/>
      <c r="Q298" s="18"/>
      <c r="R298" s="19"/>
      <c r="S298" s="18"/>
      <c r="T298" s="19"/>
      <c r="U298" s="18"/>
      <c r="V298" s="19"/>
      <c r="W298" s="18"/>
      <c r="X298" s="19"/>
      <c r="Y298" s="18"/>
      <c r="Z298" s="18"/>
      <c r="AA298" s="5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6"/>
      <c r="AV298" s="6"/>
      <c r="AW298" s="6"/>
      <c r="AX298" s="6"/>
    </row>
    <row r="299" customFormat="false" ht="10.2" hidden="false" customHeight="false" outlineLevel="0" collapsed="false">
      <c r="A299" s="15" t="s">
        <v>35</v>
      </c>
      <c r="B299" s="15" t="s">
        <v>373</v>
      </c>
      <c r="C299" s="16"/>
      <c r="D299" s="27" t="n">
        <v>7</v>
      </c>
      <c r="E299" s="15" t="n">
        <v>1100</v>
      </c>
      <c r="F299" s="20" t="n">
        <v>3140</v>
      </c>
      <c r="G299" s="15"/>
      <c r="H299" s="20"/>
      <c r="I299" s="18"/>
      <c r="J299" s="19"/>
      <c r="K299" s="18"/>
      <c r="L299" s="19"/>
      <c r="M299" s="18"/>
      <c r="N299" s="19"/>
      <c r="O299" s="18"/>
      <c r="P299" s="19"/>
      <c r="Q299" s="18"/>
      <c r="R299" s="19"/>
      <c r="S299" s="18"/>
      <c r="T299" s="19"/>
      <c r="U299" s="18"/>
      <c r="V299" s="19"/>
      <c r="W299" s="18"/>
      <c r="X299" s="19"/>
      <c r="Y299" s="18"/>
      <c r="Z299" s="18"/>
      <c r="AA299" s="5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6"/>
      <c r="AV299" s="6"/>
      <c r="AW299" s="6"/>
      <c r="AX299" s="6"/>
    </row>
    <row r="300" customFormat="false" ht="10.2" hidden="false" customHeight="false" outlineLevel="0" collapsed="false">
      <c r="A300" s="15" t="s">
        <v>35</v>
      </c>
      <c r="B300" s="15" t="s">
        <v>373</v>
      </c>
      <c r="C300" s="16"/>
      <c r="D300" s="27" t="n">
        <v>7</v>
      </c>
      <c r="E300" s="15" t="n">
        <v>1100</v>
      </c>
      <c r="F300" s="20" t="n">
        <v>3140</v>
      </c>
      <c r="G300" s="15"/>
      <c r="H300" s="20"/>
      <c r="I300" s="18"/>
      <c r="J300" s="19"/>
      <c r="K300" s="18"/>
      <c r="L300" s="19"/>
      <c r="M300" s="18"/>
      <c r="N300" s="19"/>
      <c r="O300" s="18"/>
      <c r="P300" s="19"/>
      <c r="Q300" s="18"/>
      <c r="R300" s="19"/>
      <c r="S300" s="18"/>
      <c r="T300" s="19"/>
      <c r="U300" s="18"/>
      <c r="V300" s="19"/>
      <c r="W300" s="18"/>
      <c r="X300" s="19"/>
      <c r="Y300" s="18"/>
      <c r="Z300" s="18"/>
      <c r="AA300" s="5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6"/>
      <c r="AV300" s="6"/>
      <c r="AW300" s="6"/>
      <c r="AX300" s="6"/>
    </row>
    <row r="301" customFormat="false" ht="10.2" hidden="false" customHeight="false" outlineLevel="0" collapsed="false">
      <c r="A301" s="15" t="s">
        <v>35</v>
      </c>
      <c r="B301" s="15" t="s">
        <v>373</v>
      </c>
      <c r="C301" s="16"/>
      <c r="D301" s="27" t="n">
        <v>7</v>
      </c>
      <c r="E301" s="15" t="n">
        <v>1100</v>
      </c>
      <c r="F301" s="20" t="n">
        <v>3140</v>
      </c>
      <c r="G301" s="15"/>
      <c r="H301" s="20"/>
      <c r="I301" s="18"/>
      <c r="J301" s="19"/>
      <c r="K301" s="18"/>
      <c r="L301" s="19"/>
      <c r="M301" s="18"/>
      <c r="N301" s="19"/>
      <c r="O301" s="18"/>
      <c r="P301" s="19"/>
      <c r="Q301" s="18"/>
      <c r="R301" s="19"/>
      <c r="S301" s="18"/>
      <c r="T301" s="19"/>
      <c r="U301" s="18"/>
      <c r="V301" s="19"/>
      <c r="W301" s="18"/>
      <c r="X301" s="19"/>
      <c r="Y301" s="18"/>
      <c r="Z301" s="18"/>
      <c r="AA301" s="5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6"/>
      <c r="AV301" s="6"/>
      <c r="AW301" s="6"/>
      <c r="AX301" s="6"/>
    </row>
    <row r="302" customFormat="false" ht="10.2" hidden="false" customHeight="false" outlineLevel="0" collapsed="false">
      <c r="A302" s="15" t="s">
        <v>35</v>
      </c>
      <c r="B302" s="15" t="s">
        <v>373</v>
      </c>
      <c r="C302" s="16"/>
      <c r="D302" s="27" t="n">
        <v>7</v>
      </c>
      <c r="E302" s="15" t="n">
        <v>1100</v>
      </c>
      <c r="F302" s="20" t="n">
        <v>3140</v>
      </c>
      <c r="G302" s="15"/>
      <c r="H302" s="20"/>
      <c r="I302" s="18"/>
      <c r="J302" s="19"/>
      <c r="K302" s="18"/>
      <c r="L302" s="19"/>
      <c r="M302" s="18"/>
      <c r="N302" s="19"/>
      <c r="O302" s="18"/>
      <c r="P302" s="19"/>
      <c r="Q302" s="18"/>
      <c r="R302" s="19"/>
      <c r="S302" s="18"/>
      <c r="T302" s="19"/>
      <c r="U302" s="18"/>
      <c r="V302" s="19"/>
      <c r="W302" s="18"/>
      <c r="X302" s="19"/>
      <c r="Y302" s="18"/>
      <c r="Z302" s="18"/>
      <c r="AA302" s="5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6"/>
      <c r="AV302" s="6"/>
      <c r="AW302" s="6"/>
      <c r="AX302" s="6"/>
    </row>
    <row r="303" customFormat="false" ht="10.2" hidden="false" customHeight="false" outlineLevel="0" collapsed="false">
      <c r="A303" s="15" t="s">
        <v>35</v>
      </c>
      <c r="B303" s="15" t="s">
        <v>373</v>
      </c>
      <c r="C303" s="16"/>
      <c r="D303" s="27" t="n">
        <v>7</v>
      </c>
      <c r="E303" s="15" t="n">
        <v>1100</v>
      </c>
      <c r="F303" s="20" t="n">
        <v>3140</v>
      </c>
      <c r="G303" s="15"/>
      <c r="H303" s="20"/>
      <c r="I303" s="18"/>
      <c r="J303" s="19"/>
      <c r="K303" s="18"/>
      <c r="L303" s="19"/>
      <c r="M303" s="18"/>
      <c r="N303" s="19"/>
      <c r="O303" s="18"/>
      <c r="P303" s="19"/>
      <c r="Q303" s="18"/>
      <c r="R303" s="19"/>
      <c r="S303" s="18"/>
      <c r="T303" s="19"/>
      <c r="U303" s="18"/>
      <c r="V303" s="19"/>
      <c r="W303" s="18"/>
      <c r="X303" s="19"/>
      <c r="Y303" s="18"/>
      <c r="Z303" s="18"/>
      <c r="AA303" s="5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6"/>
      <c r="AV303" s="6"/>
      <c r="AW303" s="6"/>
      <c r="AX303" s="6"/>
    </row>
    <row r="304" customFormat="false" ht="10.2" hidden="false" customHeight="false" outlineLevel="0" collapsed="false">
      <c r="A304" s="15" t="s">
        <v>37</v>
      </c>
      <c r="B304" s="15" t="s">
        <v>374</v>
      </c>
      <c r="C304" s="16" t="n">
        <v>158431</v>
      </c>
      <c r="D304" s="27" t="n">
        <v>7</v>
      </c>
      <c r="E304" s="15" t="n">
        <v>1120</v>
      </c>
      <c r="F304" s="20" t="n">
        <v>3260</v>
      </c>
      <c r="G304" s="18"/>
      <c r="H304" s="19"/>
      <c r="I304" s="18"/>
      <c r="J304" s="19"/>
      <c r="K304" s="18"/>
      <c r="L304" s="19"/>
      <c r="M304" s="18"/>
      <c r="N304" s="19"/>
      <c r="O304" s="18"/>
      <c r="P304" s="19"/>
      <c r="Q304" s="18"/>
      <c r="R304" s="19"/>
      <c r="S304" s="18"/>
      <c r="T304" s="19"/>
      <c r="U304" s="18"/>
      <c r="V304" s="19"/>
      <c r="W304" s="18"/>
      <c r="X304" s="19"/>
      <c r="Y304" s="18"/>
      <c r="Z304" s="18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6"/>
      <c r="AV304" s="6"/>
      <c r="AW304" s="6"/>
      <c r="AX304" s="6"/>
    </row>
    <row r="305" customFormat="false" ht="10.2" hidden="false" customHeight="false" outlineLevel="0" collapsed="false">
      <c r="A305" s="15" t="s">
        <v>37</v>
      </c>
      <c r="B305" s="15" t="s">
        <v>375</v>
      </c>
      <c r="C305" s="16" t="n">
        <v>159382</v>
      </c>
      <c r="D305" s="27" t="n">
        <v>7</v>
      </c>
      <c r="E305" s="15" t="n">
        <v>1096</v>
      </c>
      <c r="F305" s="20" t="n">
        <v>2416</v>
      </c>
      <c r="G305" s="18"/>
      <c r="H305" s="19"/>
      <c r="I305" s="18"/>
      <c r="J305" s="19"/>
      <c r="K305" s="18"/>
      <c r="L305" s="19"/>
      <c r="M305" s="18"/>
      <c r="N305" s="19"/>
      <c r="O305" s="18"/>
      <c r="P305" s="19"/>
      <c r="Q305" s="18"/>
      <c r="R305" s="19"/>
      <c r="S305" s="18"/>
      <c r="T305" s="19"/>
      <c r="U305" s="18"/>
      <c r="V305" s="19"/>
      <c r="W305" s="18"/>
      <c r="X305" s="19"/>
      <c r="Y305" s="18"/>
      <c r="Z305" s="18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6"/>
      <c r="AV305" s="6"/>
      <c r="AW305" s="6"/>
      <c r="AX305" s="6"/>
    </row>
    <row r="306" customFormat="false" ht="10.2" hidden="false" customHeight="false" outlineLevel="0" collapsed="false">
      <c r="A306" s="15" t="s">
        <v>37</v>
      </c>
      <c r="B306" s="15" t="s">
        <v>376</v>
      </c>
      <c r="C306" s="16" t="n">
        <v>159407</v>
      </c>
      <c r="D306" s="27" t="n">
        <v>7</v>
      </c>
      <c r="E306" s="15" t="n">
        <v>1128</v>
      </c>
      <c r="F306" s="20" t="n">
        <v>3048</v>
      </c>
      <c r="G306" s="18"/>
      <c r="H306" s="19"/>
      <c r="I306" s="18"/>
      <c r="J306" s="19"/>
      <c r="K306" s="18"/>
      <c r="L306" s="19"/>
      <c r="M306" s="18"/>
      <c r="N306" s="19"/>
      <c r="O306" s="18"/>
      <c r="P306" s="19"/>
      <c r="Q306" s="18"/>
      <c r="R306" s="19"/>
      <c r="S306" s="18"/>
      <c r="T306" s="19"/>
      <c r="U306" s="18"/>
      <c r="V306" s="19"/>
      <c r="W306" s="18"/>
      <c r="X306" s="19"/>
      <c r="Y306" s="18"/>
      <c r="Z306" s="19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6"/>
      <c r="AV306" s="6"/>
      <c r="AW306" s="6"/>
      <c r="AX306" s="6"/>
    </row>
    <row r="307" customFormat="false" ht="10.2" hidden="false" customHeight="false" outlineLevel="0" collapsed="false">
      <c r="A307" s="15" t="s">
        <v>37</v>
      </c>
      <c r="B307" s="15" t="s">
        <v>377</v>
      </c>
      <c r="C307" s="16" t="n">
        <v>160649</v>
      </c>
      <c r="D307" s="27" t="n">
        <v>7</v>
      </c>
      <c r="E307" s="15" t="n">
        <v>1110</v>
      </c>
      <c r="F307" s="20" t="n">
        <v>2240</v>
      </c>
      <c r="G307" s="18"/>
      <c r="H307" s="19"/>
      <c r="I307" s="18"/>
      <c r="J307" s="19"/>
      <c r="K307" s="18"/>
      <c r="L307" s="19"/>
      <c r="M307" s="18"/>
      <c r="N307" s="19"/>
      <c r="O307" s="18"/>
      <c r="P307" s="19"/>
      <c r="Q307" s="18"/>
      <c r="R307" s="19"/>
      <c r="S307" s="18"/>
      <c r="T307" s="19"/>
      <c r="U307" s="18"/>
      <c r="V307" s="19"/>
      <c r="W307" s="18"/>
      <c r="X307" s="19"/>
      <c r="Y307" s="18"/>
      <c r="Z307" s="19"/>
      <c r="AA307" s="5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6"/>
      <c r="AV307" s="6"/>
      <c r="AW307" s="6"/>
      <c r="AX307" s="6"/>
    </row>
    <row r="308" customFormat="false" ht="10.2" hidden="false" customHeight="false" outlineLevel="0" collapsed="false">
      <c r="A308" s="15" t="s">
        <v>37</v>
      </c>
      <c r="B308" s="15" t="s">
        <v>378</v>
      </c>
      <c r="C308" s="16" t="n">
        <v>158884</v>
      </c>
      <c r="D308" s="27" t="n">
        <v>7</v>
      </c>
      <c r="E308" s="15" t="n">
        <v>1110</v>
      </c>
      <c r="F308" s="20" t="n">
        <v>3048</v>
      </c>
      <c r="G308" s="18"/>
      <c r="H308" s="19"/>
      <c r="I308" s="18"/>
      <c r="J308" s="19"/>
      <c r="K308" s="18"/>
      <c r="L308" s="19"/>
      <c r="M308" s="18"/>
      <c r="N308" s="19"/>
      <c r="O308" s="18"/>
      <c r="P308" s="19"/>
      <c r="Q308" s="18"/>
      <c r="R308" s="19"/>
      <c r="S308" s="18"/>
      <c r="T308" s="19"/>
      <c r="U308" s="18"/>
      <c r="V308" s="19"/>
      <c r="W308" s="18"/>
      <c r="X308" s="19"/>
      <c r="Y308" s="18"/>
      <c r="Z308" s="19"/>
      <c r="AA308" s="5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6"/>
      <c r="AV308" s="6"/>
      <c r="AW308" s="6"/>
      <c r="AX308" s="6"/>
    </row>
    <row r="309" customFormat="false" ht="10.2" hidden="false" customHeight="false" outlineLevel="0" collapsed="false">
      <c r="A309" s="15" t="s">
        <v>37</v>
      </c>
      <c r="B309" s="15" t="s">
        <v>379</v>
      </c>
      <c r="C309" s="16" t="n">
        <v>158662</v>
      </c>
      <c r="D309" s="27" t="n">
        <v>7</v>
      </c>
      <c r="E309" s="15" t="n">
        <v>1136</v>
      </c>
      <c r="F309" s="20" t="n">
        <v>3256</v>
      </c>
      <c r="G309" s="18"/>
      <c r="H309" s="19"/>
      <c r="I309" s="18"/>
      <c r="J309" s="19"/>
      <c r="K309" s="18"/>
      <c r="L309" s="19"/>
      <c r="M309" s="18"/>
      <c r="N309" s="19"/>
      <c r="O309" s="15"/>
      <c r="P309" s="20"/>
      <c r="Q309" s="18"/>
      <c r="R309" s="19"/>
      <c r="S309" s="18"/>
      <c r="T309" s="19"/>
      <c r="U309" s="18"/>
      <c r="V309" s="19"/>
      <c r="W309" s="18"/>
      <c r="X309" s="19"/>
      <c r="Y309" s="18"/>
      <c r="Z309" s="19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6"/>
      <c r="AV309" s="6"/>
      <c r="AW309" s="6"/>
      <c r="AX309" s="6"/>
    </row>
    <row r="310" customFormat="false" ht="10.2" hidden="false" customHeight="false" outlineLevel="0" collapsed="false">
      <c r="A310" s="15" t="s">
        <v>40</v>
      </c>
      <c r="B310" s="15" t="s">
        <v>380</v>
      </c>
      <c r="C310" s="16" t="n">
        <v>161767</v>
      </c>
      <c r="D310" s="27" t="n">
        <v>7</v>
      </c>
      <c r="E310" s="34" t="n">
        <v>1860</v>
      </c>
      <c r="F310" s="20" t="n">
        <v>6180</v>
      </c>
      <c r="G310" s="15" t="n">
        <v>0</v>
      </c>
      <c r="H310" s="20" t="n">
        <v>0</v>
      </c>
      <c r="I310" s="18"/>
      <c r="J310" s="19"/>
      <c r="K310" s="18"/>
      <c r="L310" s="19"/>
      <c r="M310" s="18"/>
      <c r="N310" s="19"/>
      <c r="O310" s="18"/>
      <c r="P310" s="19"/>
      <c r="Q310" s="18"/>
      <c r="R310" s="19"/>
      <c r="S310" s="18"/>
      <c r="T310" s="19"/>
      <c r="U310" s="18"/>
      <c r="V310" s="19"/>
      <c r="W310" s="18"/>
      <c r="X310" s="19"/>
      <c r="Y310" s="18"/>
      <c r="Z310" s="19"/>
      <c r="AA310" s="5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6"/>
      <c r="AV310" s="6"/>
      <c r="AW310" s="6"/>
      <c r="AX310" s="6"/>
    </row>
    <row r="311" customFormat="false" ht="9.6" hidden="false" customHeight="true" outlineLevel="0" collapsed="false">
      <c r="A311" s="15" t="s">
        <v>40</v>
      </c>
      <c r="B311" s="15" t="s">
        <v>381</v>
      </c>
      <c r="C311" s="16" t="n">
        <v>162168</v>
      </c>
      <c r="D311" s="27" t="n">
        <v>7</v>
      </c>
      <c r="E311" s="15" t="n">
        <v>2010</v>
      </c>
      <c r="F311" s="20" t="n">
        <v>5490</v>
      </c>
      <c r="G311" s="15" t="n">
        <v>0</v>
      </c>
      <c r="H311" s="20" t="n">
        <v>0</v>
      </c>
      <c r="I311" s="18"/>
      <c r="J311" s="19"/>
      <c r="K311" s="18"/>
      <c r="L311" s="19"/>
      <c r="M311" s="18"/>
      <c r="N311" s="19"/>
      <c r="O311" s="18"/>
      <c r="P311" s="19"/>
      <c r="Q311" s="18"/>
      <c r="R311" s="19"/>
      <c r="S311" s="18"/>
      <c r="T311" s="19"/>
      <c r="U311" s="18"/>
      <c r="V311" s="19"/>
      <c r="W311" s="18"/>
      <c r="X311" s="19"/>
      <c r="Y311" s="18"/>
      <c r="Z311" s="19"/>
      <c r="AA311" s="5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6"/>
      <c r="AV311" s="6"/>
      <c r="AW311" s="6"/>
      <c r="AX311" s="6"/>
    </row>
    <row r="312" customFormat="false" ht="10.2" hidden="false" customHeight="false" outlineLevel="0" collapsed="false">
      <c r="A312" s="15" t="s">
        <v>40</v>
      </c>
      <c r="B312" s="15" t="s">
        <v>382</v>
      </c>
      <c r="C312" s="16" t="n">
        <v>161864</v>
      </c>
      <c r="D312" s="27" t="n">
        <v>7</v>
      </c>
      <c r="E312" s="34" t="n">
        <v>1980</v>
      </c>
      <c r="F312" s="20" t="n">
        <v>5430</v>
      </c>
      <c r="G312" s="15" t="n">
        <v>0</v>
      </c>
      <c r="H312" s="20" t="n">
        <v>0</v>
      </c>
      <c r="I312" s="18"/>
      <c r="J312" s="19"/>
      <c r="K312" s="18"/>
      <c r="L312" s="19"/>
      <c r="M312" s="18"/>
      <c r="N312" s="19"/>
      <c r="O312" s="18"/>
      <c r="P312" s="19"/>
      <c r="Q312" s="18"/>
      <c r="R312" s="19"/>
      <c r="S312" s="18"/>
      <c r="T312" s="19"/>
      <c r="U312" s="18"/>
      <c r="V312" s="19"/>
      <c r="W312" s="18"/>
      <c r="X312" s="19"/>
      <c r="Y312" s="18"/>
      <c r="Z312" s="19"/>
      <c r="AA312" s="5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6"/>
      <c r="AV312" s="6"/>
      <c r="AW312" s="6"/>
      <c r="AX312" s="6"/>
    </row>
    <row r="313" customFormat="false" ht="10.2" hidden="false" customHeight="false" outlineLevel="0" collapsed="false">
      <c r="A313" s="15" t="s">
        <v>40</v>
      </c>
      <c r="B313" s="15" t="s">
        <v>383</v>
      </c>
      <c r="C313" s="16" t="n">
        <v>405872</v>
      </c>
      <c r="D313" s="27" t="n">
        <v>7</v>
      </c>
      <c r="E313" s="41" t="n">
        <v>2130</v>
      </c>
      <c r="F313" s="20" t="n">
        <v>6180</v>
      </c>
      <c r="G313" s="15" t="n">
        <v>0</v>
      </c>
      <c r="H313" s="20" t="n">
        <v>0</v>
      </c>
      <c r="I313" s="18"/>
      <c r="J313" s="19"/>
      <c r="K313" s="18"/>
      <c r="L313" s="19"/>
      <c r="M313" s="18"/>
      <c r="N313" s="19"/>
      <c r="O313" s="18"/>
      <c r="P313" s="19"/>
      <c r="Q313" s="18"/>
      <c r="R313" s="19"/>
      <c r="S313" s="18"/>
      <c r="T313" s="19"/>
      <c r="U313" s="18"/>
      <c r="V313" s="19"/>
      <c r="W313" s="18"/>
      <c r="X313" s="19"/>
      <c r="Y313" s="18"/>
      <c r="Z313" s="19"/>
      <c r="AA313" s="5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6"/>
      <c r="AV313" s="6"/>
      <c r="AW313" s="6"/>
      <c r="AX313" s="6"/>
    </row>
    <row r="314" customFormat="false" ht="9.6" hidden="false" customHeight="true" outlineLevel="0" collapsed="false">
      <c r="A314" s="15" t="s">
        <v>40</v>
      </c>
      <c r="B314" s="15" t="s">
        <v>384</v>
      </c>
      <c r="C314" s="16" t="n">
        <v>162706</v>
      </c>
      <c r="D314" s="17" t="n">
        <v>7</v>
      </c>
      <c r="E314" s="15" t="n">
        <v>1980</v>
      </c>
      <c r="F314" s="15" t="n">
        <v>5370</v>
      </c>
      <c r="G314" s="15" t="n">
        <v>0</v>
      </c>
      <c r="H314" s="20" t="n">
        <v>0</v>
      </c>
      <c r="I314" s="18"/>
      <c r="J314" s="19"/>
      <c r="K314" s="18"/>
      <c r="L314" s="19"/>
      <c r="M314" s="18"/>
      <c r="N314" s="19"/>
      <c r="O314" s="18"/>
      <c r="P314" s="19"/>
      <c r="Q314" s="18"/>
      <c r="R314" s="19"/>
      <c r="S314" s="18"/>
      <c r="T314" s="19"/>
      <c r="U314" s="18"/>
      <c r="V314" s="19"/>
      <c r="W314" s="18"/>
      <c r="X314" s="19"/>
      <c r="Y314" s="18"/>
      <c r="Z314" s="18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6"/>
      <c r="AV314" s="6"/>
      <c r="AW314" s="6"/>
      <c r="AX314" s="6"/>
    </row>
    <row r="315" customFormat="false" ht="9.6" hidden="false" customHeight="true" outlineLevel="0" collapsed="false">
      <c r="A315" s="15" t="s">
        <v>40</v>
      </c>
      <c r="B315" s="15" t="s">
        <v>385</v>
      </c>
      <c r="C315" s="16" t="n">
        <v>163444</v>
      </c>
      <c r="D315" s="17" t="n">
        <v>7</v>
      </c>
      <c r="E315" s="15" t="n">
        <v>2400</v>
      </c>
      <c r="F315" s="15" t="n">
        <v>6510</v>
      </c>
      <c r="G315" s="15" t="n">
        <v>0</v>
      </c>
      <c r="H315" s="20" t="n">
        <v>0</v>
      </c>
      <c r="I315" s="18"/>
      <c r="J315" s="19"/>
      <c r="K315" s="18"/>
      <c r="L315" s="19"/>
      <c r="M315" s="18"/>
      <c r="N315" s="19"/>
      <c r="O315" s="18"/>
      <c r="P315" s="19"/>
      <c r="Q315" s="18"/>
      <c r="R315" s="19"/>
      <c r="S315" s="18"/>
      <c r="T315" s="19"/>
      <c r="U315" s="18"/>
      <c r="V315" s="19"/>
      <c r="W315" s="18"/>
      <c r="X315" s="19"/>
      <c r="Y315" s="18"/>
      <c r="Z315" s="18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6"/>
      <c r="AV315" s="6"/>
      <c r="AW315" s="6"/>
      <c r="AX315" s="6"/>
    </row>
    <row r="316" customFormat="false" ht="10.2" hidden="false" customHeight="false" outlineLevel="0" collapsed="false">
      <c r="A316" s="15" t="s">
        <v>40</v>
      </c>
      <c r="B316" s="15" t="s">
        <v>386</v>
      </c>
      <c r="C316" s="16" t="n">
        <v>162104</v>
      </c>
      <c r="D316" s="17" t="n">
        <v>7</v>
      </c>
      <c r="E316" s="15" t="n">
        <v>1920</v>
      </c>
      <c r="F316" s="15" t="n">
        <v>5220</v>
      </c>
      <c r="G316" s="15" t="n">
        <v>0</v>
      </c>
      <c r="H316" s="20" t="n">
        <v>0</v>
      </c>
      <c r="I316" s="18"/>
      <c r="J316" s="19"/>
      <c r="K316" s="18"/>
      <c r="L316" s="19"/>
      <c r="M316" s="18"/>
      <c r="N316" s="19"/>
      <c r="O316" s="18"/>
      <c r="P316" s="19"/>
      <c r="Q316" s="18"/>
      <c r="R316" s="19"/>
      <c r="S316" s="18"/>
      <c r="T316" s="19"/>
      <c r="U316" s="18"/>
      <c r="V316" s="19"/>
      <c r="W316" s="18"/>
      <c r="X316" s="19"/>
      <c r="Y316" s="18"/>
      <c r="Z316" s="18"/>
      <c r="AA316" s="5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6"/>
      <c r="AV316" s="6"/>
      <c r="AW316" s="6"/>
      <c r="AX316" s="6"/>
    </row>
    <row r="317" customFormat="false" ht="10.2" hidden="false" customHeight="false" outlineLevel="0" collapsed="false">
      <c r="A317" s="15" t="s">
        <v>40</v>
      </c>
      <c r="B317" s="15" t="s">
        <v>387</v>
      </c>
      <c r="C317" s="16" t="n">
        <v>162690</v>
      </c>
      <c r="D317" s="17" t="n">
        <v>7</v>
      </c>
      <c r="E317" s="15" t="n">
        <v>2280</v>
      </c>
      <c r="F317" s="15" t="n">
        <v>4140</v>
      </c>
      <c r="G317" s="15" t="n">
        <v>0</v>
      </c>
      <c r="H317" s="20" t="n">
        <v>0</v>
      </c>
      <c r="I317" s="18"/>
      <c r="J317" s="19"/>
      <c r="K317" s="18"/>
      <c r="L317" s="19"/>
      <c r="M317" s="18"/>
      <c r="N317" s="19"/>
      <c r="O317" s="18"/>
      <c r="P317" s="19"/>
      <c r="Q317" s="18"/>
      <c r="R317" s="19"/>
      <c r="S317" s="18"/>
      <c r="T317" s="19"/>
      <c r="U317" s="18"/>
      <c r="V317" s="19"/>
      <c r="W317" s="18"/>
      <c r="X317" s="19"/>
      <c r="Y317" s="18"/>
      <c r="Z317" s="18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6"/>
      <c r="AV317" s="6"/>
      <c r="AW317" s="6"/>
      <c r="AX317" s="6"/>
    </row>
    <row r="318" customFormat="false" ht="10.2" hidden="false" customHeight="false" outlineLevel="0" collapsed="false">
      <c r="A318" s="15" t="s">
        <v>40</v>
      </c>
      <c r="B318" s="15" t="s">
        <v>388</v>
      </c>
      <c r="C318" s="16" t="n">
        <v>161688</v>
      </c>
      <c r="D318" s="17" t="n">
        <v>7</v>
      </c>
      <c r="E318" s="34" t="n">
        <v>2460</v>
      </c>
      <c r="F318" s="15" t="n">
        <v>4050</v>
      </c>
      <c r="G318" s="15" t="n">
        <v>0</v>
      </c>
      <c r="H318" s="20" t="n">
        <v>0</v>
      </c>
      <c r="I318" s="18"/>
      <c r="J318" s="19"/>
      <c r="K318" s="18"/>
      <c r="L318" s="19"/>
      <c r="M318" s="18"/>
      <c r="N318" s="19"/>
      <c r="O318" s="18"/>
      <c r="P318" s="19"/>
      <c r="Q318" s="18"/>
      <c r="R318" s="19"/>
      <c r="S318" s="18"/>
      <c r="T318" s="19"/>
      <c r="U318" s="18"/>
      <c r="V318" s="19"/>
      <c r="W318" s="18"/>
      <c r="X318" s="19"/>
      <c r="Y318" s="18"/>
      <c r="Z318" s="18"/>
      <c r="AA318" s="5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6"/>
      <c r="AV318" s="6"/>
      <c r="AW318" s="6"/>
      <c r="AX318" s="6"/>
    </row>
    <row r="319" customFormat="false" ht="10.2" hidden="false" customHeight="false" outlineLevel="0" collapsed="false">
      <c r="A319" s="15" t="s">
        <v>40</v>
      </c>
      <c r="B319" s="15" t="s">
        <v>389</v>
      </c>
      <c r="C319" s="16" t="n">
        <v>162609</v>
      </c>
      <c r="D319" s="17" t="n">
        <v>7</v>
      </c>
      <c r="E319" s="15" t="n">
        <v>2220</v>
      </c>
      <c r="F319" s="15" t="n">
        <v>5040</v>
      </c>
      <c r="G319" s="15" t="n">
        <v>0</v>
      </c>
      <c r="H319" s="20" t="n">
        <v>0</v>
      </c>
      <c r="I319" s="18"/>
      <c r="J319" s="19"/>
      <c r="K319" s="18"/>
      <c r="L319" s="19"/>
      <c r="M319" s="18"/>
      <c r="N319" s="19"/>
      <c r="O319" s="18"/>
      <c r="P319" s="19"/>
      <c r="Q319" s="18"/>
      <c r="R319" s="19"/>
      <c r="S319" s="18"/>
      <c r="T319" s="19"/>
      <c r="U319" s="18"/>
      <c r="V319" s="19"/>
      <c r="W319" s="18"/>
      <c r="X319" s="19"/>
      <c r="Y319" s="18"/>
      <c r="Z319" s="18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6"/>
      <c r="AV319" s="6"/>
      <c r="AW319" s="6"/>
      <c r="AX319" s="6"/>
    </row>
    <row r="320" customFormat="false" ht="10.2" hidden="false" customHeight="false" outlineLevel="0" collapsed="false">
      <c r="A320" s="15" t="s">
        <v>40</v>
      </c>
      <c r="B320" s="15" t="s">
        <v>390</v>
      </c>
      <c r="C320" s="16" t="n">
        <v>162122</v>
      </c>
      <c r="D320" s="17" t="n">
        <v>7</v>
      </c>
      <c r="E320" s="15" t="n">
        <v>2340</v>
      </c>
      <c r="F320" s="15" t="n">
        <v>7020</v>
      </c>
      <c r="G320" s="15" t="n">
        <v>0</v>
      </c>
      <c r="H320" s="20" t="n">
        <v>0</v>
      </c>
      <c r="I320" s="18"/>
      <c r="J320" s="19"/>
      <c r="K320" s="18"/>
      <c r="L320" s="19"/>
      <c r="M320" s="18"/>
      <c r="N320" s="19"/>
      <c r="O320" s="18"/>
      <c r="P320" s="19"/>
      <c r="Q320" s="18"/>
      <c r="R320" s="19"/>
      <c r="S320" s="18"/>
      <c r="T320" s="19"/>
      <c r="U320" s="18"/>
      <c r="V320" s="19"/>
      <c r="W320" s="18"/>
      <c r="X320" s="19"/>
      <c r="Y320" s="18"/>
      <c r="Z320" s="18"/>
      <c r="AA320" s="5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6"/>
      <c r="AV320" s="6"/>
      <c r="AW320" s="6"/>
      <c r="AX320" s="6"/>
    </row>
    <row r="321" customFormat="false" ht="10.2" hidden="false" customHeight="false" outlineLevel="0" collapsed="false">
      <c r="A321" s="15" t="s">
        <v>40</v>
      </c>
      <c r="B321" s="15" t="s">
        <v>391</v>
      </c>
      <c r="C321" s="16" t="n">
        <v>163657</v>
      </c>
      <c r="D321" s="17" t="n">
        <v>7</v>
      </c>
      <c r="E321" s="15" t="n">
        <v>2610</v>
      </c>
      <c r="F321" s="15" t="n">
        <v>6930</v>
      </c>
      <c r="G321" s="15" t="n">
        <v>0</v>
      </c>
      <c r="H321" s="20" t="n">
        <v>0</v>
      </c>
      <c r="I321" s="18"/>
      <c r="J321" s="19"/>
      <c r="K321" s="18"/>
      <c r="L321" s="19"/>
      <c r="M321" s="18"/>
      <c r="N321" s="19"/>
      <c r="O321" s="18"/>
      <c r="P321" s="19"/>
      <c r="Q321" s="18"/>
      <c r="R321" s="19"/>
      <c r="S321" s="18"/>
      <c r="T321" s="19"/>
      <c r="U321" s="18"/>
      <c r="V321" s="19"/>
      <c r="W321" s="18"/>
      <c r="X321" s="19"/>
      <c r="Y321" s="18"/>
      <c r="Z321" s="18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6"/>
      <c r="AV321" s="6"/>
      <c r="AW321" s="6"/>
      <c r="AX321" s="6"/>
    </row>
    <row r="322" customFormat="false" ht="10.2" hidden="false" customHeight="false" outlineLevel="0" collapsed="false">
      <c r="A322" s="15" t="s">
        <v>40</v>
      </c>
      <c r="B322" s="15" t="s">
        <v>392</v>
      </c>
      <c r="C322" s="16" t="n">
        <v>162799</v>
      </c>
      <c r="D322" s="17" t="n">
        <v>7</v>
      </c>
      <c r="E322" s="15" t="n">
        <v>2610</v>
      </c>
      <c r="F322" s="15" t="n">
        <v>6780</v>
      </c>
      <c r="G322" s="15" t="n">
        <v>0</v>
      </c>
      <c r="H322" s="20" t="n">
        <v>0</v>
      </c>
      <c r="I322" s="18"/>
      <c r="J322" s="19"/>
      <c r="K322" s="18"/>
      <c r="L322" s="19"/>
      <c r="M322" s="18"/>
      <c r="N322" s="19"/>
      <c r="O322" s="18"/>
      <c r="P322" s="19"/>
      <c r="Q322" s="18"/>
      <c r="R322" s="19"/>
      <c r="S322" s="18"/>
      <c r="T322" s="19"/>
      <c r="U322" s="18"/>
      <c r="V322" s="19"/>
      <c r="W322" s="18"/>
      <c r="X322" s="19"/>
      <c r="Y322" s="18"/>
      <c r="Z322" s="18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6"/>
      <c r="AV322" s="6"/>
      <c r="AW322" s="6"/>
      <c r="AX322" s="6"/>
    </row>
    <row r="323" customFormat="false" ht="9.6" hidden="false" customHeight="true" outlineLevel="0" collapsed="false">
      <c r="A323" s="15" t="s">
        <v>40</v>
      </c>
      <c r="B323" s="15" t="s">
        <v>393</v>
      </c>
      <c r="C323" s="16" t="n">
        <v>162098</v>
      </c>
      <c r="D323" s="17" t="n">
        <v>7</v>
      </c>
      <c r="E323" s="15" t="n">
        <v>1980</v>
      </c>
      <c r="F323" s="15" t="n">
        <v>5160</v>
      </c>
      <c r="G323" s="15" t="n">
        <v>0</v>
      </c>
      <c r="H323" s="20" t="n">
        <v>0</v>
      </c>
      <c r="I323" s="18"/>
      <c r="J323" s="19"/>
      <c r="K323" s="18"/>
      <c r="L323" s="19"/>
      <c r="M323" s="18"/>
      <c r="N323" s="19"/>
      <c r="O323" s="18"/>
      <c r="P323" s="19"/>
      <c r="Q323" s="18"/>
      <c r="R323" s="19"/>
      <c r="S323" s="18"/>
      <c r="T323" s="19"/>
      <c r="U323" s="18"/>
      <c r="V323" s="19"/>
      <c r="W323" s="18"/>
      <c r="X323" s="19"/>
      <c r="Y323" s="18"/>
      <c r="Z323" s="18"/>
      <c r="AA323" s="5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6"/>
      <c r="AV323" s="6"/>
      <c r="AW323" s="6"/>
      <c r="AX323" s="6"/>
    </row>
    <row r="324" customFormat="false" ht="10.2" hidden="false" customHeight="false" outlineLevel="0" collapsed="false">
      <c r="A324" s="15" t="s">
        <v>40</v>
      </c>
      <c r="B324" s="15" t="s">
        <v>394</v>
      </c>
      <c r="C324" s="16" t="n">
        <v>162478</v>
      </c>
      <c r="D324" s="17" t="n">
        <v>7</v>
      </c>
      <c r="E324" s="15" t="n">
        <v>1980</v>
      </c>
      <c r="F324" s="15" t="n">
        <v>5160</v>
      </c>
      <c r="G324" s="15" t="n">
        <v>0</v>
      </c>
      <c r="H324" s="20" t="n">
        <v>0</v>
      </c>
      <c r="I324" s="18"/>
      <c r="J324" s="19"/>
      <c r="K324" s="18"/>
      <c r="L324" s="19"/>
      <c r="M324" s="18"/>
      <c r="N324" s="19"/>
      <c r="O324" s="18"/>
      <c r="P324" s="19"/>
      <c r="Q324" s="18"/>
      <c r="R324" s="19"/>
      <c r="S324" s="18"/>
      <c r="T324" s="19"/>
      <c r="U324" s="18"/>
      <c r="V324" s="19"/>
      <c r="W324" s="18"/>
      <c r="X324" s="19"/>
      <c r="Y324" s="18"/>
      <c r="Z324" s="18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6"/>
      <c r="AV324" s="6"/>
      <c r="AW324" s="6"/>
      <c r="AX324" s="6"/>
    </row>
    <row r="325" customFormat="false" ht="9.6" hidden="false" customHeight="true" outlineLevel="0" collapsed="false">
      <c r="A325" s="15" t="s">
        <v>40</v>
      </c>
      <c r="B325" s="15" t="s">
        <v>395</v>
      </c>
      <c r="C325" s="16" t="n">
        <v>162557</v>
      </c>
      <c r="D325" s="17" t="n">
        <v>7</v>
      </c>
      <c r="E325" s="15" t="n">
        <v>2370</v>
      </c>
      <c r="F325" s="15" t="n">
        <v>6570</v>
      </c>
      <c r="G325" s="15" t="n">
        <v>0</v>
      </c>
      <c r="H325" s="20" t="n">
        <v>0</v>
      </c>
      <c r="I325" s="18"/>
      <c r="J325" s="19"/>
      <c r="K325" s="18"/>
      <c r="L325" s="19"/>
      <c r="M325" s="18"/>
      <c r="N325" s="19"/>
      <c r="O325" s="18"/>
      <c r="P325" s="19"/>
      <c r="Q325" s="18"/>
      <c r="R325" s="19"/>
      <c r="S325" s="18"/>
      <c r="T325" s="19"/>
      <c r="U325" s="18"/>
      <c r="V325" s="19"/>
      <c r="W325" s="18"/>
      <c r="X325" s="19"/>
      <c r="Y325" s="18"/>
      <c r="Z325" s="18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6"/>
      <c r="AV325" s="6"/>
      <c r="AW325" s="6"/>
      <c r="AX325" s="6"/>
    </row>
    <row r="326" customFormat="false" ht="10.2" hidden="false" customHeight="false" outlineLevel="0" collapsed="false">
      <c r="A326" s="15" t="s">
        <v>40</v>
      </c>
      <c r="B326" s="15" t="s">
        <v>396</v>
      </c>
      <c r="C326" s="16" t="n">
        <v>162399</v>
      </c>
      <c r="D326" s="17" t="n">
        <v>7</v>
      </c>
      <c r="E326" s="15" t="n">
        <v>1980</v>
      </c>
      <c r="F326" s="15" t="n">
        <v>5160</v>
      </c>
      <c r="G326" s="15" t="n">
        <v>0</v>
      </c>
      <c r="H326" s="20" t="n">
        <v>0</v>
      </c>
      <c r="I326" s="18"/>
      <c r="J326" s="19"/>
      <c r="K326" s="18"/>
      <c r="L326" s="19"/>
      <c r="M326" s="18"/>
      <c r="N326" s="19"/>
      <c r="O326" s="18"/>
      <c r="P326" s="19"/>
      <c r="Q326" s="18"/>
      <c r="R326" s="19"/>
      <c r="S326" s="18"/>
      <c r="T326" s="19"/>
      <c r="U326" s="18"/>
      <c r="V326" s="19"/>
      <c r="W326" s="18"/>
      <c r="X326" s="19"/>
      <c r="Y326" s="18"/>
      <c r="Z326" s="18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6"/>
      <c r="AV326" s="6"/>
      <c r="AW326" s="6"/>
      <c r="AX326" s="6"/>
    </row>
    <row r="327" customFormat="false" ht="10.2" hidden="false" customHeight="false" outlineLevel="0" collapsed="false">
      <c r="A327" s="15" t="s">
        <v>40</v>
      </c>
      <c r="B327" s="15" t="s">
        <v>397</v>
      </c>
      <c r="C327" s="16" t="n">
        <v>164313</v>
      </c>
      <c r="D327" s="17" t="n">
        <v>7</v>
      </c>
      <c r="E327" s="15" t="n">
        <v>1590</v>
      </c>
      <c r="F327" s="15" t="n">
        <v>4470</v>
      </c>
      <c r="G327" s="15" t="n">
        <v>0</v>
      </c>
      <c r="H327" s="20" t="n">
        <v>0</v>
      </c>
      <c r="I327" s="18"/>
      <c r="J327" s="19"/>
      <c r="K327" s="18"/>
      <c r="L327" s="19"/>
      <c r="M327" s="18"/>
      <c r="N327" s="19"/>
      <c r="O327" s="18"/>
      <c r="P327" s="19"/>
      <c r="Q327" s="18"/>
      <c r="R327" s="19"/>
      <c r="S327" s="18"/>
      <c r="T327" s="19"/>
      <c r="U327" s="18"/>
      <c r="V327" s="19"/>
      <c r="W327" s="18"/>
      <c r="X327" s="19"/>
      <c r="Y327" s="18"/>
      <c r="Z327" s="18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6"/>
      <c r="AV327" s="6"/>
      <c r="AW327" s="6"/>
      <c r="AX327" s="6"/>
    </row>
    <row r="328" customFormat="false" ht="10.2" hidden="false" customHeight="false" outlineLevel="0" collapsed="false">
      <c r="A328" s="15" t="s">
        <v>42</v>
      </c>
      <c r="B328" s="15" t="s">
        <v>398</v>
      </c>
      <c r="C328" s="16" t="n">
        <v>176178</v>
      </c>
      <c r="D328" s="17" t="n">
        <v>7</v>
      </c>
      <c r="E328" s="15" t="n">
        <f aca="false">2*500</f>
        <v>1000</v>
      </c>
      <c r="F328" s="15" t="n">
        <f aca="false">2*(500+700)</f>
        <v>2400</v>
      </c>
      <c r="G328" s="18"/>
      <c r="H328" s="19"/>
      <c r="I328" s="18"/>
      <c r="J328" s="19"/>
      <c r="K328" s="18"/>
      <c r="L328" s="19"/>
      <c r="M328" s="18"/>
      <c r="N328" s="19"/>
      <c r="O328" s="18"/>
      <c r="P328" s="19"/>
      <c r="Q328" s="18"/>
      <c r="R328" s="19"/>
      <c r="S328" s="18"/>
      <c r="T328" s="19"/>
      <c r="U328" s="18"/>
      <c r="V328" s="19"/>
      <c r="W328" s="18"/>
      <c r="X328" s="19"/>
      <c r="Y328" s="18"/>
      <c r="Z328" s="18"/>
      <c r="AA328" s="5"/>
      <c r="AB328" s="5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6"/>
      <c r="AV328" s="6"/>
      <c r="AW328" s="6"/>
      <c r="AX328" s="6"/>
    </row>
    <row r="329" customFormat="false" ht="10.2" hidden="false" customHeight="false" outlineLevel="0" collapsed="false">
      <c r="A329" s="15" t="s">
        <v>42</v>
      </c>
      <c r="B329" s="15" t="s">
        <v>399</v>
      </c>
      <c r="C329" s="16" t="n">
        <v>175643</v>
      </c>
      <c r="D329" s="17" t="n">
        <v>7</v>
      </c>
      <c r="E329" s="15" t="n">
        <f aca="false">2*500</f>
        <v>1000</v>
      </c>
      <c r="F329" s="15" t="n">
        <f aca="false">2*(500+710)</f>
        <v>2420</v>
      </c>
      <c r="G329" s="18"/>
      <c r="H329" s="19"/>
      <c r="I329" s="18"/>
      <c r="J329" s="19"/>
      <c r="K329" s="18"/>
      <c r="L329" s="19"/>
      <c r="M329" s="18"/>
      <c r="N329" s="19"/>
      <c r="O329" s="18"/>
      <c r="P329" s="19"/>
      <c r="Q329" s="18"/>
      <c r="R329" s="19"/>
      <c r="S329" s="18"/>
      <c r="T329" s="19"/>
      <c r="U329" s="18"/>
      <c r="V329" s="19"/>
      <c r="W329" s="18"/>
      <c r="X329" s="19"/>
      <c r="Y329" s="18"/>
      <c r="Z329" s="18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6"/>
      <c r="AV329" s="6"/>
      <c r="AW329" s="6"/>
      <c r="AX329" s="6"/>
    </row>
    <row r="330" customFormat="false" ht="10.2" hidden="false" customHeight="false" outlineLevel="0" collapsed="false">
      <c r="A330" s="15" t="s">
        <v>42</v>
      </c>
      <c r="B330" s="15" t="s">
        <v>399</v>
      </c>
      <c r="C330" s="16" t="n">
        <v>175643</v>
      </c>
      <c r="D330" s="17" t="n">
        <v>7</v>
      </c>
      <c r="E330" s="15" t="n">
        <f aca="false">2*500</f>
        <v>1000</v>
      </c>
      <c r="F330" s="15" t="n">
        <f aca="false">2*(500+710)</f>
        <v>2420</v>
      </c>
      <c r="G330" s="18"/>
      <c r="H330" s="19"/>
      <c r="I330" s="18"/>
      <c r="J330" s="19"/>
      <c r="K330" s="18"/>
      <c r="L330" s="19"/>
      <c r="M330" s="18"/>
      <c r="N330" s="19"/>
      <c r="O330" s="18"/>
      <c r="P330" s="19"/>
      <c r="Q330" s="18"/>
      <c r="R330" s="19"/>
      <c r="S330" s="18"/>
      <c r="T330" s="19"/>
      <c r="U330" s="18"/>
      <c r="V330" s="19"/>
      <c r="W330" s="18"/>
      <c r="X330" s="19"/>
      <c r="Y330" s="18"/>
      <c r="Z330" s="18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6"/>
      <c r="AV330" s="6"/>
      <c r="AW330" s="6"/>
      <c r="AX330" s="6"/>
    </row>
    <row r="331" customFormat="false" ht="10.2" hidden="false" customHeight="false" outlineLevel="0" collapsed="false">
      <c r="A331" s="15" t="s">
        <v>42</v>
      </c>
      <c r="B331" s="15" t="s">
        <v>398</v>
      </c>
      <c r="C331" s="16" t="n">
        <v>176178</v>
      </c>
      <c r="D331" s="17" t="n">
        <v>7</v>
      </c>
      <c r="E331" s="15" t="n">
        <f aca="false">2*500</f>
        <v>1000</v>
      </c>
      <c r="F331" s="15" t="n">
        <f aca="false">2*(500+700)</f>
        <v>2400</v>
      </c>
      <c r="G331" s="18"/>
      <c r="H331" s="19"/>
      <c r="I331" s="18"/>
      <c r="J331" s="19"/>
      <c r="K331" s="18"/>
      <c r="L331" s="19"/>
      <c r="M331" s="18"/>
      <c r="N331" s="19"/>
      <c r="O331" s="18"/>
      <c r="P331" s="19"/>
      <c r="Q331" s="18"/>
      <c r="R331" s="19"/>
      <c r="S331" s="18"/>
      <c r="T331" s="19"/>
      <c r="U331" s="18"/>
      <c r="V331" s="19"/>
      <c r="W331" s="18"/>
      <c r="X331" s="19"/>
      <c r="Y331" s="18"/>
      <c r="Z331" s="18"/>
      <c r="AA331" s="5"/>
      <c r="AB331" s="5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6"/>
      <c r="AV331" s="6"/>
      <c r="AW331" s="6"/>
      <c r="AX331" s="6"/>
    </row>
    <row r="332" customFormat="false" ht="10.2" hidden="false" customHeight="false" outlineLevel="0" collapsed="false">
      <c r="A332" s="15" t="s">
        <v>42</v>
      </c>
      <c r="B332" s="15" t="s">
        <v>400</v>
      </c>
      <c r="C332" s="16" t="n">
        <v>176008</v>
      </c>
      <c r="D332" s="17" t="n">
        <v>7</v>
      </c>
      <c r="E332" s="15" t="n">
        <f aca="false">2*475</f>
        <v>950</v>
      </c>
      <c r="F332" s="15" t="n">
        <f aca="false">2*(475+707)</f>
        <v>2364</v>
      </c>
      <c r="G332" s="18"/>
      <c r="H332" s="19"/>
      <c r="I332" s="18"/>
      <c r="J332" s="19"/>
      <c r="K332" s="18"/>
      <c r="L332" s="19"/>
      <c r="M332" s="18"/>
      <c r="N332" s="19"/>
      <c r="O332" s="18"/>
      <c r="P332" s="19"/>
      <c r="Q332" s="18"/>
      <c r="R332" s="19"/>
      <c r="S332" s="18"/>
      <c r="T332" s="19"/>
      <c r="U332" s="18"/>
      <c r="V332" s="19"/>
      <c r="W332" s="18"/>
      <c r="X332" s="19"/>
      <c r="Y332" s="18"/>
      <c r="Z332" s="18"/>
      <c r="AA332" s="5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6"/>
      <c r="AV332" s="6"/>
      <c r="AW332" s="6"/>
      <c r="AX332" s="6"/>
    </row>
    <row r="333" customFormat="false" ht="9.6" hidden="false" customHeight="true" outlineLevel="0" collapsed="false">
      <c r="A333" s="15" t="s">
        <v>42</v>
      </c>
      <c r="B333" s="15" t="s">
        <v>401</v>
      </c>
      <c r="C333" s="16" t="n">
        <v>175935</v>
      </c>
      <c r="D333" s="17" t="n">
        <v>7</v>
      </c>
      <c r="E333" s="15" t="n">
        <f aca="false">2*500</f>
        <v>1000</v>
      </c>
      <c r="F333" s="15" t="n">
        <f aca="false">2*(500+720)</f>
        <v>2440</v>
      </c>
      <c r="G333" s="18"/>
      <c r="H333" s="19"/>
      <c r="I333" s="18"/>
      <c r="J333" s="19"/>
      <c r="K333" s="18"/>
      <c r="L333" s="19"/>
      <c r="M333" s="18"/>
      <c r="N333" s="19"/>
      <c r="O333" s="18"/>
      <c r="P333" s="19"/>
      <c r="Q333" s="18"/>
      <c r="R333" s="19"/>
      <c r="S333" s="18"/>
      <c r="T333" s="19"/>
      <c r="U333" s="18"/>
      <c r="V333" s="19"/>
      <c r="W333" s="18"/>
      <c r="X333" s="19"/>
      <c r="Y333" s="18"/>
      <c r="Z333" s="18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6"/>
      <c r="AV333" s="6"/>
      <c r="AW333" s="6"/>
      <c r="AX333" s="6"/>
    </row>
    <row r="334" customFormat="false" ht="10.2" hidden="false" customHeight="false" outlineLevel="0" collapsed="false">
      <c r="A334" s="15" t="s">
        <v>42</v>
      </c>
      <c r="B334" s="15" t="s">
        <v>402</v>
      </c>
      <c r="C334" s="16" t="n">
        <v>176354</v>
      </c>
      <c r="D334" s="17" t="n">
        <v>7</v>
      </c>
      <c r="E334" s="15" t="n">
        <f aca="false">2*425</f>
        <v>850</v>
      </c>
      <c r="F334" s="15" t="n">
        <f aca="false">2*(425+750)</f>
        <v>2350</v>
      </c>
      <c r="G334" s="18"/>
      <c r="H334" s="19"/>
      <c r="I334" s="18"/>
      <c r="J334" s="19"/>
      <c r="K334" s="18"/>
      <c r="L334" s="19"/>
      <c r="M334" s="18"/>
      <c r="N334" s="19"/>
      <c r="O334" s="18"/>
      <c r="P334" s="19"/>
      <c r="Q334" s="18"/>
      <c r="R334" s="19"/>
      <c r="S334" s="18"/>
      <c r="T334" s="19"/>
      <c r="U334" s="18"/>
      <c r="V334" s="19"/>
      <c r="W334" s="18"/>
      <c r="X334" s="19"/>
      <c r="Y334" s="18"/>
      <c r="Z334" s="18"/>
      <c r="AA334" s="5"/>
      <c r="AB334" s="5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6"/>
      <c r="AV334" s="6"/>
      <c r="AW334" s="6"/>
      <c r="AX334" s="6"/>
    </row>
    <row r="335" customFormat="false" ht="10.2" hidden="false" customHeight="false" outlineLevel="0" collapsed="false">
      <c r="A335" s="15" t="s">
        <v>42</v>
      </c>
      <c r="B335" s="15" t="s">
        <v>400</v>
      </c>
      <c r="C335" s="16" t="n">
        <v>176008</v>
      </c>
      <c r="D335" s="17" t="n">
        <v>7</v>
      </c>
      <c r="E335" s="15" t="n">
        <f aca="false">2*475</f>
        <v>950</v>
      </c>
      <c r="F335" s="15" t="n">
        <f aca="false">2*(475+707)</f>
        <v>2364</v>
      </c>
      <c r="G335" s="18"/>
      <c r="H335" s="19"/>
      <c r="I335" s="18"/>
      <c r="J335" s="19"/>
      <c r="K335" s="18"/>
      <c r="L335" s="19"/>
      <c r="M335" s="18"/>
      <c r="N335" s="19"/>
      <c r="O335" s="18"/>
      <c r="P335" s="19"/>
      <c r="Q335" s="18"/>
      <c r="R335" s="19"/>
      <c r="S335" s="18"/>
      <c r="T335" s="19"/>
      <c r="U335" s="18"/>
      <c r="V335" s="19"/>
      <c r="W335" s="18"/>
      <c r="X335" s="19"/>
      <c r="Y335" s="18"/>
      <c r="Z335" s="18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6"/>
      <c r="AV335" s="6"/>
      <c r="AW335" s="6"/>
      <c r="AX335" s="6"/>
    </row>
    <row r="336" customFormat="false" ht="10.2" hidden="false" customHeight="false" outlineLevel="0" collapsed="false">
      <c r="A336" s="15" t="s">
        <v>42</v>
      </c>
      <c r="B336" s="15" t="s">
        <v>403</v>
      </c>
      <c r="C336" s="16" t="n">
        <v>175786</v>
      </c>
      <c r="D336" s="17" t="n">
        <v>7</v>
      </c>
      <c r="E336" s="15" t="n">
        <f aca="false">2*535</f>
        <v>1070</v>
      </c>
      <c r="F336" s="15" t="n">
        <f aca="false">2*(535+1103)</f>
        <v>3276</v>
      </c>
      <c r="G336" s="18"/>
      <c r="H336" s="19"/>
      <c r="I336" s="18"/>
      <c r="J336" s="19"/>
      <c r="K336" s="18"/>
      <c r="L336" s="19"/>
      <c r="M336" s="18"/>
      <c r="N336" s="19"/>
      <c r="O336" s="18"/>
      <c r="P336" s="19"/>
      <c r="Q336" s="18"/>
      <c r="R336" s="19"/>
      <c r="S336" s="18"/>
      <c r="T336" s="19"/>
      <c r="U336" s="18"/>
      <c r="V336" s="19"/>
      <c r="W336" s="18"/>
      <c r="X336" s="19"/>
      <c r="Y336" s="18"/>
      <c r="Z336" s="18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6"/>
      <c r="AV336" s="6"/>
      <c r="AW336" s="6"/>
      <c r="AX336" s="6"/>
    </row>
    <row r="337" customFormat="false" ht="10.2" hidden="false" customHeight="false" outlineLevel="0" collapsed="false">
      <c r="A337" s="15" t="s">
        <v>42</v>
      </c>
      <c r="B337" s="15" t="s">
        <v>404</v>
      </c>
      <c r="C337" s="16" t="n">
        <v>175883</v>
      </c>
      <c r="D337" s="17" t="n">
        <v>7</v>
      </c>
      <c r="E337" s="15" t="n">
        <f aca="false">2*396</f>
        <v>792</v>
      </c>
      <c r="F337" s="15" t="n">
        <f aca="false">2*(396+725)</f>
        <v>2242</v>
      </c>
      <c r="G337" s="18"/>
      <c r="H337" s="19"/>
      <c r="I337" s="18"/>
      <c r="J337" s="19"/>
      <c r="K337" s="18"/>
      <c r="L337" s="19"/>
      <c r="M337" s="18"/>
      <c r="N337" s="19"/>
      <c r="O337" s="18"/>
      <c r="P337" s="19"/>
      <c r="Q337" s="18"/>
      <c r="R337" s="19"/>
      <c r="S337" s="18"/>
      <c r="T337" s="19"/>
      <c r="U337" s="18"/>
      <c r="V337" s="19"/>
      <c r="W337" s="18"/>
      <c r="X337" s="19"/>
      <c r="Y337" s="18"/>
      <c r="Z337" s="18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6"/>
      <c r="AV337" s="6"/>
      <c r="AW337" s="6"/>
      <c r="AX337" s="6"/>
    </row>
    <row r="338" customFormat="false" ht="10.2" hidden="false" customHeight="false" outlineLevel="0" collapsed="false">
      <c r="A338" s="15" t="s">
        <v>42</v>
      </c>
      <c r="B338" s="15" t="s">
        <v>405</v>
      </c>
      <c r="C338" s="16" t="n">
        <v>175829</v>
      </c>
      <c r="D338" s="17" t="n">
        <v>7</v>
      </c>
      <c r="E338" s="15" t="n">
        <f aca="false">2*450</f>
        <v>900</v>
      </c>
      <c r="F338" s="15" t="n">
        <f aca="false">2*(450+600)</f>
        <v>2100</v>
      </c>
      <c r="G338" s="15"/>
      <c r="H338" s="20"/>
      <c r="I338" s="18"/>
      <c r="J338" s="19"/>
      <c r="K338" s="15"/>
      <c r="L338" s="20"/>
      <c r="M338" s="15"/>
      <c r="N338" s="20"/>
      <c r="O338" s="18"/>
      <c r="P338" s="19"/>
      <c r="Q338" s="18"/>
      <c r="R338" s="19"/>
      <c r="S338" s="18"/>
      <c r="T338" s="19"/>
      <c r="U338" s="18"/>
      <c r="V338" s="19"/>
      <c r="W338" s="18"/>
      <c r="X338" s="19"/>
      <c r="Y338" s="18"/>
      <c r="Z338" s="18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6"/>
      <c r="AV338" s="6"/>
      <c r="AW338" s="6"/>
      <c r="AX338" s="6"/>
    </row>
    <row r="339" customFormat="false" ht="10.2" hidden="false" customHeight="false" outlineLevel="0" collapsed="false">
      <c r="A339" s="15" t="s">
        <v>42</v>
      </c>
      <c r="B339" s="15" t="s">
        <v>405</v>
      </c>
      <c r="C339" s="16" t="n">
        <v>175829</v>
      </c>
      <c r="D339" s="17" t="n">
        <v>7</v>
      </c>
      <c r="E339" s="15" t="n">
        <f aca="false">2*450</f>
        <v>900</v>
      </c>
      <c r="F339" s="15" t="n">
        <f aca="false">2*(450+600)</f>
        <v>2100</v>
      </c>
      <c r="G339" s="18"/>
      <c r="H339" s="19"/>
      <c r="I339" s="18"/>
      <c r="J339" s="19"/>
      <c r="K339" s="18"/>
      <c r="L339" s="19"/>
      <c r="M339" s="18"/>
      <c r="N339" s="19"/>
      <c r="O339" s="18"/>
      <c r="P339" s="19"/>
      <c r="Q339" s="18"/>
      <c r="R339" s="19"/>
      <c r="S339" s="18"/>
      <c r="T339" s="19"/>
      <c r="U339" s="18"/>
      <c r="V339" s="19"/>
      <c r="W339" s="18"/>
      <c r="X339" s="19"/>
      <c r="Y339" s="18"/>
      <c r="Z339" s="18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6"/>
      <c r="AV339" s="6"/>
      <c r="AW339" s="6"/>
      <c r="AX339" s="6"/>
    </row>
    <row r="340" customFormat="false" ht="10.2" hidden="false" customHeight="false" outlineLevel="0" collapsed="false">
      <c r="A340" s="15" t="s">
        <v>42</v>
      </c>
      <c r="B340" s="15" t="s">
        <v>406</v>
      </c>
      <c r="C340" s="16" t="n">
        <v>176071</v>
      </c>
      <c r="D340" s="17" t="n">
        <v>7</v>
      </c>
      <c r="E340" s="15" t="n">
        <f aca="false">2*455</f>
        <v>910</v>
      </c>
      <c r="F340" s="15" t="n">
        <f aca="false">2*(455+773)</f>
        <v>2456</v>
      </c>
      <c r="G340" s="18"/>
      <c r="H340" s="19"/>
      <c r="I340" s="18"/>
      <c r="J340" s="19"/>
      <c r="K340" s="18"/>
      <c r="L340" s="19"/>
      <c r="M340" s="18"/>
      <c r="N340" s="19"/>
      <c r="O340" s="18"/>
      <c r="P340" s="19"/>
      <c r="Q340" s="18"/>
      <c r="R340" s="19"/>
      <c r="S340" s="18"/>
      <c r="T340" s="19"/>
      <c r="U340" s="18"/>
      <c r="V340" s="19"/>
      <c r="W340" s="18"/>
      <c r="X340" s="19"/>
      <c r="Y340" s="18"/>
      <c r="Z340" s="18"/>
      <c r="AA340" s="5"/>
      <c r="AB340" s="5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6"/>
      <c r="AV340" s="6"/>
      <c r="AW340" s="6"/>
      <c r="AX340" s="6"/>
    </row>
    <row r="341" customFormat="false" ht="10.2" hidden="false" customHeight="false" outlineLevel="0" collapsed="false">
      <c r="A341" s="15" t="s">
        <v>42</v>
      </c>
      <c r="B341" s="15" t="s">
        <v>403</v>
      </c>
      <c r="C341" s="16" t="n">
        <v>175786</v>
      </c>
      <c r="D341" s="17" t="n">
        <v>7</v>
      </c>
      <c r="E341" s="15" t="n">
        <f aca="false">2*535</f>
        <v>1070</v>
      </c>
      <c r="F341" s="15" t="n">
        <f aca="false">2*(535+1103)</f>
        <v>3276</v>
      </c>
      <c r="G341" s="18"/>
      <c r="H341" s="19"/>
      <c r="I341" s="18"/>
      <c r="J341" s="19"/>
      <c r="K341" s="18"/>
      <c r="L341" s="19"/>
      <c r="M341" s="18"/>
      <c r="N341" s="19"/>
      <c r="O341" s="18"/>
      <c r="P341" s="19"/>
      <c r="Q341" s="18"/>
      <c r="R341" s="19"/>
      <c r="S341" s="18"/>
      <c r="T341" s="19"/>
      <c r="U341" s="18"/>
      <c r="V341" s="19"/>
      <c r="W341" s="18"/>
      <c r="X341" s="19"/>
      <c r="Y341" s="18"/>
      <c r="Z341" s="18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6"/>
      <c r="AV341" s="6"/>
      <c r="AW341" s="6"/>
      <c r="AX341" s="6"/>
    </row>
    <row r="342" customFormat="false" ht="10.2" hidden="false" customHeight="false" outlineLevel="0" collapsed="false">
      <c r="A342" s="15" t="s">
        <v>42</v>
      </c>
      <c r="B342" s="15" t="s">
        <v>407</v>
      </c>
      <c r="C342" s="16" t="n">
        <v>176169</v>
      </c>
      <c r="D342" s="17" t="n">
        <v>7</v>
      </c>
      <c r="E342" s="15" t="n">
        <f aca="false">2*475</f>
        <v>950</v>
      </c>
      <c r="F342" s="15" t="n">
        <f aca="false">2*(475+695)</f>
        <v>2340</v>
      </c>
      <c r="G342" s="18"/>
      <c r="H342" s="19"/>
      <c r="I342" s="18"/>
      <c r="J342" s="19"/>
      <c r="K342" s="18"/>
      <c r="L342" s="19"/>
      <c r="M342" s="18"/>
      <c r="N342" s="19"/>
      <c r="O342" s="18"/>
      <c r="P342" s="19"/>
      <c r="Q342" s="18"/>
      <c r="R342" s="19"/>
      <c r="S342" s="18"/>
      <c r="T342" s="19"/>
      <c r="U342" s="18"/>
      <c r="V342" s="19"/>
      <c r="W342" s="18"/>
      <c r="X342" s="19"/>
      <c r="Y342" s="18"/>
      <c r="Z342" s="18"/>
      <c r="AA342" s="5"/>
      <c r="AB342" s="5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6"/>
      <c r="AV342" s="6"/>
      <c r="AW342" s="6"/>
      <c r="AX342" s="6"/>
    </row>
    <row r="343" customFormat="false" ht="10.2" hidden="false" customHeight="false" outlineLevel="0" collapsed="false">
      <c r="A343" s="15" t="s">
        <v>42</v>
      </c>
      <c r="B343" s="15" t="s">
        <v>406</v>
      </c>
      <c r="C343" s="16" t="n">
        <v>176071</v>
      </c>
      <c r="D343" s="17" t="n">
        <v>7</v>
      </c>
      <c r="E343" s="15" t="n">
        <f aca="false">2*455</f>
        <v>910</v>
      </c>
      <c r="F343" s="15" t="n">
        <f aca="false">2*(455+773)</f>
        <v>2456</v>
      </c>
      <c r="G343" s="18"/>
      <c r="H343" s="19"/>
      <c r="I343" s="18"/>
      <c r="J343" s="19"/>
      <c r="K343" s="18"/>
      <c r="L343" s="19"/>
      <c r="M343" s="18"/>
      <c r="N343" s="19"/>
      <c r="O343" s="18"/>
      <c r="P343" s="19"/>
      <c r="Q343" s="18"/>
      <c r="R343" s="19"/>
      <c r="S343" s="18"/>
      <c r="T343" s="19"/>
      <c r="U343" s="18"/>
      <c r="V343" s="19"/>
      <c r="W343" s="18"/>
      <c r="X343" s="19"/>
      <c r="Y343" s="18"/>
      <c r="Z343" s="18"/>
      <c r="AA343" s="5"/>
      <c r="AB343" s="5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6"/>
      <c r="AV343" s="6"/>
      <c r="AW343" s="6"/>
      <c r="AX343" s="6"/>
    </row>
    <row r="344" customFormat="false" ht="10.2" hidden="false" customHeight="false" outlineLevel="0" collapsed="false">
      <c r="A344" s="15" t="s">
        <v>42</v>
      </c>
      <c r="B344" s="15" t="s">
        <v>408</v>
      </c>
      <c r="C344" s="16" t="n">
        <v>175519</v>
      </c>
      <c r="D344" s="27" t="n">
        <v>7</v>
      </c>
      <c r="E344" s="15" t="n">
        <f aca="false">2*485</f>
        <v>970</v>
      </c>
      <c r="F344" s="20" t="n">
        <f aca="false">2*(485+950)</f>
        <v>2870</v>
      </c>
      <c r="G344" s="18"/>
      <c r="H344" s="19"/>
      <c r="I344" s="18"/>
      <c r="J344" s="19"/>
      <c r="K344" s="18"/>
      <c r="L344" s="19"/>
      <c r="M344" s="18"/>
      <c r="N344" s="19"/>
      <c r="O344" s="18"/>
      <c r="P344" s="19"/>
      <c r="Q344" s="18"/>
      <c r="R344" s="19"/>
      <c r="S344" s="18"/>
      <c r="T344" s="19"/>
      <c r="U344" s="18"/>
      <c r="V344" s="19"/>
      <c r="W344" s="18"/>
      <c r="X344" s="19"/>
      <c r="Y344" s="18"/>
      <c r="Z344" s="19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6"/>
      <c r="AV344" s="6"/>
      <c r="AW344" s="6"/>
      <c r="AX344" s="6"/>
    </row>
    <row r="345" customFormat="false" ht="10.2" hidden="false" customHeight="false" outlineLevel="0" collapsed="false">
      <c r="A345" s="15" t="s">
        <v>42</v>
      </c>
      <c r="B345" s="15" t="s">
        <v>408</v>
      </c>
      <c r="C345" s="16" t="n">
        <v>175519</v>
      </c>
      <c r="D345" s="17" t="n">
        <v>7</v>
      </c>
      <c r="E345" s="15" t="n">
        <f aca="false">2*485</f>
        <v>970</v>
      </c>
      <c r="F345" s="15" t="n">
        <f aca="false">2*(485+950)</f>
        <v>2870</v>
      </c>
      <c r="G345" s="18"/>
      <c r="H345" s="18"/>
      <c r="I345" s="18"/>
      <c r="J345" s="19"/>
      <c r="K345" s="18"/>
      <c r="L345" s="19"/>
      <c r="M345" s="18"/>
      <c r="N345" s="19"/>
      <c r="O345" s="18"/>
      <c r="P345" s="19"/>
      <c r="Q345" s="18"/>
      <c r="R345" s="19"/>
      <c r="S345" s="18"/>
      <c r="T345" s="19"/>
      <c r="U345" s="18"/>
      <c r="V345" s="19"/>
      <c r="W345" s="18"/>
      <c r="X345" s="18"/>
      <c r="Y345" s="18"/>
      <c r="Z345" s="18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6"/>
      <c r="AV345" s="6"/>
      <c r="AW345" s="6"/>
      <c r="AX345" s="6"/>
    </row>
    <row r="346" customFormat="false" ht="10.2" hidden="false" customHeight="false" outlineLevel="0" collapsed="false">
      <c r="A346" s="15" t="s">
        <v>42</v>
      </c>
      <c r="B346" s="15" t="s">
        <v>407</v>
      </c>
      <c r="C346" s="16" t="n">
        <v>176169</v>
      </c>
      <c r="D346" s="17" t="n">
        <v>7</v>
      </c>
      <c r="E346" s="15" t="n">
        <f aca="false">2*475</f>
        <v>950</v>
      </c>
      <c r="F346" s="15" t="n">
        <f aca="false">2*(475+695)</f>
        <v>2340</v>
      </c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9"/>
      <c r="S346" s="18"/>
      <c r="T346" s="19"/>
      <c r="U346" s="18"/>
      <c r="V346" s="19"/>
      <c r="W346" s="18"/>
      <c r="X346" s="19"/>
      <c r="Y346" s="18"/>
      <c r="Z346" s="18"/>
      <c r="AA346" s="5"/>
      <c r="AB346" s="5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6"/>
      <c r="AV346" s="6"/>
      <c r="AW346" s="6"/>
      <c r="AX346" s="6"/>
    </row>
    <row r="347" customFormat="false" ht="10.2" hidden="false" customHeight="false" outlineLevel="0" collapsed="false">
      <c r="A347" s="15" t="s">
        <v>42</v>
      </c>
      <c r="B347" s="15" t="s">
        <v>404</v>
      </c>
      <c r="C347" s="16" t="n">
        <v>175883</v>
      </c>
      <c r="D347" s="17" t="n">
        <v>7</v>
      </c>
      <c r="E347" s="15" t="n">
        <f aca="false">2*396</f>
        <v>792</v>
      </c>
      <c r="F347" s="15" t="n">
        <f aca="false">2*(396+725)</f>
        <v>2242</v>
      </c>
      <c r="G347" s="18"/>
      <c r="H347" s="18"/>
      <c r="I347" s="18"/>
      <c r="J347" s="19"/>
      <c r="K347" s="18"/>
      <c r="L347" s="19"/>
      <c r="M347" s="18"/>
      <c r="N347" s="19"/>
      <c r="O347" s="18"/>
      <c r="P347" s="19"/>
      <c r="Q347" s="18"/>
      <c r="R347" s="19"/>
      <c r="S347" s="18"/>
      <c r="T347" s="19"/>
      <c r="U347" s="18"/>
      <c r="V347" s="19"/>
      <c r="W347" s="18"/>
      <c r="X347" s="19"/>
      <c r="Y347" s="18"/>
      <c r="Z347" s="18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6"/>
      <c r="AV347" s="6"/>
      <c r="AW347" s="6"/>
      <c r="AX347" s="6"/>
    </row>
    <row r="348" customFormat="false" ht="10.2" hidden="false" customHeight="false" outlineLevel="0" collapsed="false">
      <c r="A348" s="15" t="s">
        <v>42</v>
      </c>
      <c r="B348" s="15" t="s">
        <v>409</v>
      </c>
      <c r="C348" s="16" t="n">
        <v>175652</v>
      </c>
      <c r="D348" s="17" t="n">
        <v>7</v>
      </c>
      <c r="E348" s="15" t="n">
        <f aca="false">2*500</f>
        <v>1000</v>
      </c>
      <c r="F348" s="15" t="n">
        <f aca="false">2*(500+675)</f>
        <v>2350</v>
      </c>
      <c r="G348" s="18"/>
      <c r="H348" s="18"/>
      <c r="I348" s="18"/>
      <c r="J348" s="19"/>
      <c r="K348" s="18"/>
      <c r="L348" s="19"/>
      <c r="M348" s="18"/>
      <c r="N348" s="19"/>
      <c r="O348" s="18"/>
      <c r="P348" s="19"/>
      <c r="Q348" s="18"/>
      <c r="R348" s="19"/>
      <c r="S348" s="18"/>
      <c r="T348" s="19"/>
      <c r="U348" s="18"/>
      <c r="V348" s="19"/>
      <c r="W348" s="18"/>
      <c r="X348" s="19"/>
      <c r="Y348" s="18"/>
      <c r="Z348" s="18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6"/>
      <c r="AV348" s="6"/>
      <c r="AW348" s="6"/>
      <c r="AX348" s="6"/>
    </row>
    <row r="349" customFormat="false" ht="10.2" hidden="false" customHeight="false" outlineLevel="0" collapsed="false">
      <c r="A349" s="15" t="s">
        <v>42</v>
      </c>
      <c r="B349" s="15" t="s">
        <v>401</v>
      </c>
      <c r="C349" s="16" t="n">
        <v>175935</v>
      </c>
      <c r="D349" s="17" t="n">
        <v>7</v>
      </c>
      <c r="E349" s="15" t="n">
        <f aca="false">2*500</f>
        <v>1000</v>
      </c>
      <c r="F349" s="15" t="n">
        <f aca="false">2*(500+720)</f>
        <v>2440</v>
      </c>
      <c r="G349" s="18"/>
      <c r="H349" s="18"/>
      <c r="I349" s="18"/>
      <c r="J349" s="19"/>
      <c r="K349" s="18"/>
      <c r="L349" s="18"/>
      <c r="M349" s="18"/>
      <c r="N349" s="19"/>
      <c r="O349" s="18"/>
      <c r="P349" s="19"/>
      <c r="Q349" s="18"/>
      <c r="R349" s="19"/>
      <c r="S349" s="18"/>
      <c r="T349" s="19"/>
      <c r="U349" s="18"/>
      <c r="V349" s="19"/>
      <c r="W349" s="18"/>
      <c r="X349" s="19"/>
      <c r="Y349" s="18"/>
      <c r="Z349" s="18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6"/>
      <c r="AV349" s="6"/>
      <c r="AW349" s="6"/>
      <c r="AX349" s="6"/>
    </row>
    <row r="350" customFormat="false" ht="10.2" hidden="false" customHeight="false" outlineLevel="0" collapsed="false">
      <c r="A350" s="15" t="s">
        <v>42</v>
      </c>
      <c r="B350" s="15" t="s">
        <v>410</v>
      </c>
      <c r="C350" s="16" t="n">
        <v>175810</v>
      </c>
      <c r="D350" s="17" t="n">
        <v>7</v>
      </c>
      <c r="E350" s="15" t="n">
        <f aca="false">2*527</f>
        <v>1054</v>
      </c>
      <c r="F350" s="15" t="n">
        <f aca="false">2*(527+650)</f>
        <v>2354</v>
      </c>
      <c r="G350" s="18"/>
      <c r="H350" s="18"/>
      <c r="I350" s="18"/>
      <c r="J350" s="19"/>
      <c r="K350" s="18"/>
      <c r="L350" s="19"/>
      <c r="M350" s="18"/>
      <c r="N350" s="19"/>
      <c r="O350" s="18"/>
      <c r="P350" s="19"/>
      <c r="Q350" s="18"/>
      <c r="R350" s="19"/>
      <c r="S350" s="18"/>
      <c r="T350" s="19"/>
      <c r="U350" s="18"/>
      <c r="V350" s="19"/>
      <c r="W350" s="18"/>
      <c r="X350" s="19"/>
      <c r="Y350" s="18"/>
      <c r="Z350" s="18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6"/>
      <c r="AV350" s="6"/>
      <c r="AW350" s="6"/>
      <c r="AX350" s="6"/>
    </row>
    <row r="351" customFormat="false" ht="10.2" hidden="false" customHeight="false" outlineLevel="0" collapsed="false">
      <c r="A351" s="15" t="s">
        <v>42</v>
      </c>
      <c r="B351" s="15" t="s">
        <v>410</v>
      </c>
      <c r="C351" s="16" t="n">
        <v>175810</v>
      </c>
      <c r="D351" s="17" t="n">
        <v>7</v>
      </c>
      <c r="E351" s="15" t="n">
        <f aca="false">2*527</f>
        <v>1054</v>
      </c>
      <c r="F351" s="15" t="n">
        <f aca="false">2*(527+650)</f>
        <v>2354</v>
      </c>
      <c r="G351" s="18"/>
      <c r="H351" s="18"/>
      <c r="I351" s="18"/>
      <c r="J351" s="18"/>
      <c r="K351" s="18"/>
      <c r="L351" s="19"/>
      <c r="M351" s="18"/>
      <c r="N351" s="19"/>
      <c r="O351" s="18"/>
      <c r="P351" s="19"/>
      <c r="Q351" s="18"/>
      <c r="R351" s="19"/>
      <c r="S351" s="18"/>
      <c r="T351" s="19"/>
      <c r="U351" s="18"/>
      <c r="V351" s="19"/>
      <c r="W351" s="18"/>
      <c r="X351" s="19"/>
      <c r="Y351" s="18"/>
      <c r="Z351" s="18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6"/>
      <c r="AV351" s="6"/>
      <c r="AW351" s="6"/>
      <c r="AX351" s="6"/>
    </row>
    <row r="352" customFormat="false" ht="9.6" hidden="false" customHeight="true" outlineLevel="0" collapsed="false">
      <c r="A352" s="15" t="s">
        <v>42</v>
      </c>
      <c r="B352" s="15" t="s">
        <v>409</v>
      </c>
      <c r="C352" s="16" t="n">
        <v>175652</v>
      </c>
      <c r="D352" s="17" t="n">
        <v>7</v>
      </c>
      <c r="E352" s="15" t="n">
        <f aca="false">2*500</f>
        <v>1000</v>
      </c>
      <c r="F352" s="15" t="n">
        <f aca="false">2*(500+675)</f>
        <v>2350</v>
      </c>
      <c r="G352" s="18"/>
      <c r="H352" s="18"/>
      <c r="I352" s="18"/>
      <c r="J352" s="19"/>
      <c r="K352" s="18"/>
      <c r="L352" s="19"/>
      <c r="M352" s="18"/>
      <c r="N352" s="19"/>
      <c r="O352" s="18"/>
      <c r="P352" s="19"/>
      <c r="Q352" s="18"/>
      <c r="R352" s="19"/>
      <c r="S352" s="18"/>
      <c r="T352" s="19"/>
      <c r="U352" s="18"/>
      <c r="V352" s="19"/>
      <c r="W352" s="18"/>
      <c r="X352" s="19"/>
      <c r="Y352" s="18"/>
      <c r="Z352" s="18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6"/>
      <c r="AV352" s="6"/>
      <c r="AW352" s="6"/>
      <c r="AX352" s="6"/>
    </row>
    <row r="353" customFormat="false" ht="10.2" hidden="false" customHeight="false" outlineLevel="0" collapsed="false">
      <c r="A353" s="15" t="s">
        <v>42</v>
      </c>
      <c r="B353" s="15" t="s">
        <v>411</v>
      </c>
      <c r="C353" s="16" t="n">
        <v>175573</v>
      </c>
      <c r="D353" s="17" t="n">
        <v>7</v>
      </c>
      <c r="E353" s="15" t="n">
        <f aca="false">2*500</f>
        <v>1000</v>
      </c>
      <c r="F353" s="15" t="n">
        <f aca="false">2*(500+720)</f>
        <v>2440</v>
      </c>
      <c r="G353" s="18"/>
      <c r="H353" s="18"/>
      <c r="I353" s="18"/>
      <c r="J353" s="19"/>
      <c r="K353" s="18"/>
      <c r="L353" s="19"/>
      <c r="M353" s="18"/>
      <c r="N353" s="19"/>
      <c r="O353" s="18"/>
      <c r="P353" s="19"/>
      <c r="Q353" s="18"/>
      <c r="R353" s="19"/>
      <c r="S353" s="18"/>
      <c r="T353" s="19"/>
      <c r="U353" s="18"/>
      <c r="V353" s="19"/>
      <c r="W353" s="18"/>
      <c r="X353" s="19"/>
      <c r="Y353" s="18"/>
      <c r="Z353" s="18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6"/>
      <c r="AV353" s="6"/>
      <c r="AW353" s="6"/>
      <c r="AX353" s="6"/>
    </row>
    <row r="354" customFormat="false" ht="10.2" hidden="false" customHeight="false" outlineLevel="0" collapsed="false">
      <c r="A354" s="15" t="s">
        <v>42</v>
      </c>
      <c r="B354" s="15" t="s">
        <v>411</v>
      </c>
      <c r="C354" s="16" t="n">
        <v>175573</v>
      </c>
      <c r="D354" s="17" t="n">
        <v>7</v>
      </c>
      <c r="E354" s="15" t="n">
        <f aca="false">2*500</f>
        <v>1000</v>
      </c>
      <c r="F354" s="15" t="n">
        <f aca="false">2*(500+720)</f>
        <v>2440</v>
      </c>
      <c r="G354" s="18"/>
      <c r="H354" s="18"/>
      <c r="I354" s="18"/>
      <c r="J354" s="19"/>
      <c r="K354" s="18"/>
      <c r="L354" s="19"/>
      <c r="M354" s="18"/>
      <c r="N354" s="19"/>
      <c r="O354" s="18"/>
      <c r="P354" s="19"/>
      <c r="Q354" s="18"/>
      <c r="R354" s="19"/>
      <c r="S354" s="18"/>
      <c r="T354" s="19"/>
      <c r="U354" s="18"/>
      <c r="V354" s="19"/>
      <c r="W354" s="18"/>
      <c r="X354" s="19"/>
      <c r="Y354" s="18"/>
      <c r="Z354" s="18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6"/>
      <c r="AV354" s="6"/>
      <c r="AW354" s="6"/>
      <c r="AX354" s="6"/>
    </row>
    <row r="355" customFormat="false" ht="10.2" hidden="false" customHeight="false" outlineLevel="0" collapsed="false">
      <c r="A355" s="15" t="s">
        <v>42</v>
      </c>
      <c r="B355" s="15" t="s">
        <v>412</v>
      </c>
      <c r="C355" s="16" t="n">
        <v>176239</v>
      </c>
      <c r="D355" s="17" t="n">
        <v>7</v>
      </c>
      <c r="E355" s="15" t="n">
        <f aca="false">2*475</f>
        <v>950</v>
      </c>
      <c r="F355" s="15" t="n">
        <f aca="false">2*(475+700)</f>
        <v>2350</v>
      </c>
      <c r="G355" s="18"/>
      <c r="H355" s="18"/>
      <c r="I355" s="18"/>
      <c r="J355" s="19"/>
      <c r="K355" s="18"/>
      <c r="L355" s="19"/>
      <c r="M355" s="18"/>
      <c r="N355" s="19"/>
      <c r="O355" s="18"/>
      <c r="P355" s="19"/>
      <c r="Q355" s="18"/>
      <c r="R355" s="19"/>
      <c r="S355" s="18"/>
      <c r="T355" s="19"/>
      <c r="U355" s="18"/>
      <c r="V355" s="19"/>
      <c r="W355" s="18"/>
      <c r="X355" s="19"/>
      <c r="Y355" s="18"/>
      <c r="Z355" s="18"/>
      <c r="AA355" s="5"/>
      <c r="AB355" s="5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6"/>
      <c r="AV355" s="6"/>
      <c r="AW355" s="6"/>
      <c r="AX355" s="6"/>
    </row>
    <row r="356" customFormat="false" ht="10.2" hidden="false" customHeight="false" outlineLevel="0" collapsed="false">
      <c r="A356" s="15" t="s">
        <v>42</v>
      </c>
      <c r="B356" s="15" t="s">
        <v>412</v>
      </c>
      <c r="C356" s="16" t="n">
        <v>176239</v>
      </c>
      <c r="D356" s="17" t="n">
        <v>7</v>
      </c>
      <c r="E356" s="15" t="n">
        <f aca="false">2*475</f>
        <v>950</v>
      </c>
      <c r="F356" s="15" t="n">
        <f aca="false">2*(475+700)</f>
        <v>2350</v>
      </c>
      <c r="G356" s="18"/>
      <c r="H356" s="18"/>
      <c r="I356" s="18"/>
      <c r="J356" s="19"/>
      <c r="K356" s="18"/>
      <c r="L356" s="19"/>
      <c r="M356" s="18"/>
      <c r="N356" s="19"/>
      <c r="O356" s="18"/>
      <c r="P356" s="19"/>
      <c r="Q356" s="18"/>
      <c r="R356" s="19"/>
      <c r="S356" s="18"/>
      <c r="T356" s="19"/>
      <c r="U356" s="18"/>
      <c r="V356" s="19"/>
      <c r="W356" s="18"/>
      <c r="X356" s="19"/>
      <c r="Y356" s="18"/>
      <c r="Z356" s="18"/>
      <c r="AA356" s="5"/>
      <c r="AB356" s="5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6"/>
      <c r="AV356" s="6"/>
      <c r="AW356" s="6"/>
      <c r="AX356" s="6"/>
    </row>
    <row r="357" customFormat="false" ht="10.2" hidden="false" customHeight="false" outlineLevel="0" collapsed="false">
      <c r="A357" s="15" t="s">
        <v>42</v>
      </c>
      <c r="B357" s="15" t="s">
        <v>402</v>
      </c>
      <c r="C357" s="16" t="n">
        <v>176354</v>
      </c>
      <c r="D357" s="17" t="n">
        <v>7</v>
      </c>
      <c r="E357" s="15" t="n">
        <f aca="false">2*425</f>
        <v>850</v>
      </c>
      <c r="F357" s="15" t="n">
        <f aca="false">2*(425+750)</f>
        <v>2350</v>
      </c>
      <c r="G357" s="18"/>
      <c r="H357" s="19"/>
      <c r="I357" s="18"/>
      <c r="J357" s="19"/>
      <c r="K357" s="18"/>
      <c r="L357" s="19"/>
      <c r="M357" s="18"/>
      <c r="N357" s="19"/>
      <c r="O357" s="18"/>
      <c r="P357" s="19"/>
      <c r="Q357" s="18"/>
      <c r="R357" s="19"/>
      <c r="S357" s="18"/>
      <c r="T357" s="19"/>
      <c r="U357" s="18"/>
      <c r="V357" s="19"/>
      <c r="W357" s="18"/>
      <c r="X357" s="19"/>
      <c r="Y357" s="18"/>
      <c r="Z357" s="18"/>
      <c r="AA357" s="5"/>
      <c r="AB357" s="5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6"/>
      <c r="AV357" s="6"/>
      <c r="AW357" s="6"/>
      <c r="AX357" s="6"/>
    </row>
    <row r="358" customFormat="false" ht="10.2" hidden="false" customHeight="false" outlineLevel="0" collapsed="false">
      <c r="A358" s="15" t="s">
        <v>44</v>
      </c>
      <c r="B358" s="2" t="s">
        <v>413</v>
      </c>
      <c r="C358" s="4" t="n">
        <v>198817</v>
      </c>
      <c r="D358" s="4" t="n">
        <v>7</v>
      </c>
      <c r="E358" s="2" t="n">
        <v>584</v>
      </c>
      <c r="F358" s="2" t="n">
        <v>4543</v>
      </c>
      <c r="G358" s="18"/>
      <c r="H358" s="18"/>
      <c r="I358" s="18"/>
      <c r="J358" s="19"/>
      <c r="K358" s="18"/>
      <c r="L358" s="19"/>
      <c r="M358" s="18"/>
      <c r="N358" s="19"/>
      <c r="O358" s="18"/>
      <c r="P358" s="19"/>
      <c r="Q358" s="18"/>
      <c r="R358" s="19"/>
      <c r="S358" s="18"/>
      <c r="T358" s="19"/>
      <c r="U358" s="18"/>
      <c r="V358" s="19"/>
      <c r="W358" s="18"/>
      <c r="X358" s="19"/>
      <c r="Y358" s="18"/>
      <c r="Z358" s="18"/>
      <c r="AA358" s="5"/>
      <c r="AB358" s="5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6"/>
      <c r="AV358" s="6"/>
      <c r="AW358" s="6"/>
      <c r="AX358" s="6"/>
    </row>
    <row r="359" customFormat="false" ht="9.6" hidden="false" customHeight="true" outlineLevel="0" collapsed="false">
      <c r="A359" s="15" t="s">
        <v>44</v>
      </c>
      <c r="B359" s="2" t="s">
        <v>414</v>
      </c>
      <c r="C359" s="4" t="n">
        <v>199485</v>
      </c>
      <c r="D359" s="4" t="n">
        <v>7</v>
      </c>
      <c r="E359" s="2" t="n">
        <v>584</v>
      </c>
      <c r="F359" s="2" t="n">
        <v>4542</v>
      </c>
      <c r="G359" s="18"/>
      <c r="H359" s="19"/>
      <c r="I359" s="18"/>
      <c r="J359" s="19"/>
      <c r="K359" s="18"/>
      <c r="L359" s="19"/>
      <c r="M359" s="18"/>
      <c r="N359" s="19"/>
      <c r="O359" s="18"/>
      <c r="P359" s="19"/>
      <c r="Q359" s="18"/>
      <c r="R359" s="19"/>
      <c r="S359" s="18"/>
      <c r="T359" s="19"/>
      <c r="U359" s="18"/>
      <c r="V359" s="19"/>
      <c r="W359" s="18"/>
      <c r="X359" s="19"/>
      <c r="Y359" s="18"/>
      <c r="Z359" s="18"/>
      <c r="AA359" s="5"/>
      <c r="AB359" s="5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6"/>
      <c r="AV359" s="6"/>
      <c r="AW359" s="6"/>
      <c r="AX359" s="6"/>
    </row>
    <row r="360" customFormat="false" ht="10.2" hidden="false" customHeight="false" outlineLevel="0" collapsed="false">
      <c r="A360" s="15" t="s">
        <v>44</v>
      </c>
      <c r="B360" s="2" t="s">
        <v>415</v>
      </c>
      <c r="C360" s="4" t="n">
        <v>199449</v>
      </c>
      <c r="D360" s="4" t="n">
        <v>7</v>
      </c>
      <c r="E360" s="2" t="n">
        <v>584</v>
      </c>
      <c r="F360" s="2" t="n">
        <v>4542</v>
      </c>
      <c r="G360" s="18"/>
      <c r="H360" s="19"/>
      <c r="I360" s="18"/>
      <c r="J360" s="19"/>
      <c r="K360" s="18"/>
      <c r="L360" s="19"/>
      <c r="M360" s="18"/>
      <c r="N360" s="19"/>
      <c r="O360" s="18"/>
      <c r="P360" s="19"/>
      <c r="Q360" s="18"/>
      <c r="R360" s="19"/>
      <c r="S360" s="18"/>
      <c r="T360" s="19"/>
      <c r="U360" s="18"/>
      <c r="V360" s="19"/>
      <c r="W360" s="18"/>
      <c r="X360" s="19"/>
      <c r="Y360" s="18"/>
      <c r="Z360" s="18"/>
      <c r="AA360" s="5"/>
      <c r="AB360" s="5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6"/>
      <c r="AV360" s="6"/>
      <c r="AW360" s="6"/>
      <c r="AX360" s="6"/>
    </row>
    <row r="361" customFormat="false" ht="10.2" hidden="false" customHeight="false" outlineLevel="0" collapsed="false">
      <c r="A361" s="15" t="s">
        <v>44</v>
      </c>
      <c r="B361" s="2" t="s">
        <v>416</v>
      </c>
      <c r="C361" s="4" t="n">
        <v>199722</v>
      </c>
      <c r="D361" s="4" t="n">
        <v>7</v>
      </c>
      <c r="E361" s="2" t="n">
        <v>584</v>
      </c>
      <c r="F361" s="2" t="n">
        <v>4542</v>
      </c>
      <c r="G361" s="18"/>
      <c r="H361" s="19"/>
      <c r="I361" s="18"/>
      <c r="J361" s="19"/>
      <c r="K361" s="18"/>
      <c r="L361" s="19"/>
      <c r="M361" s="18"/>
      <c r="N361" s="19"/>
      <c r="O361" s="18"/>
      <c r="P361" s="19"/>
      <c r="Q361" s="18"/>
      <c r="R361" s="19"/>
      <c r="S361" s="18"/>
      <c r="T361" s="19"/>
      <c r="U361" s="18"/>
      <c r="V361" s="19"/>
      <c r="W361" s="18"/>
      <c r="X361" s="19"/>
      <c r="Y361" s="18"/>
      <c r="Z361" s="18"/>
      <c r="AA361" s="5"/>
      <c r="AB361" s="5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6"/>
      <c r="AV361" s="6"/>
      <c r="AW361" s="6"/>
      <c r="AX361" s="6"/>
    </row>
    <row r="362" customFormat="false" ht="9.6" hidden="false" customHeight="true" outlineLevel="0" collapsed="false">
      <c r="A362" s="15" t="s">
        <v>44</v>
      </c>
      <c r="B362" s="2" t="s">
        <v>417</v>
      </c>
      <c r="C362" s="4" t="n">
        <v>198376</v>
      </c>
      <c r="D362" s="4" t="n">
        <v>7</v>
      </c>
      <c r="E362" s="2" t="n">
        <v>584</v>
      </c>
      <c r="F362" s="2" t="n">
        <v>4542</v>
      </c>
      <c r="G362" s="18"/>
      <c r="H362" s="19"/>
      <c r="I362" s="18"/>
      <c r="J362" s="19"/>
      <c r="K362" s="18"/>
      <c r="L362" s="19"/>
      <c r="M362" s="18"/>
      <c r="N362" s="19"/>
      <c r="O362" s="18"/>
      <c r="P362" s="19"/>
      <c r="Q362" s="18"/>
      <c r="R362" s="19"/>
      <c r="S362" s="18"/>
      <c r="T362" s="19"/>
      <c r="U362" s="18"/>
      <c r="V362" s="19"/>
      <c r="W362" s="18"/>
      <c r="X362" s="19"/>
      <c r="Y362" s="18"/>
      <c r="Z362" s="18"/>
      <c r="AA362" s="5"/>
      <c r="AB362" s="5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6"/>
      <c r="AV362" s="6"/>
      <c r="AW362" s="6"/>
      <c r="AX362" s="6"/>
    </row>
    <row r="363" customFormat="false" ht="9.6" hidden="false" customHeight="true" outlineLevel="0" collapsed="false">
      <c r="A363" s="15" t="s">
        <v>44</v>
      </c>
      <c r="B363" s="2" t="s">
        <v>418</v>
      </c>
      <c r="C363" s="4" t="n">
        <v>197814</v>
      </c>
      <c r="D363" s="4" t="n">
        <v>7</v>
      </c>
      <c r="E363" s="2" t="n">
        <v>584</v>
      </c>
      <c r="F363" s="2" t="n">
        <v>4542</v>
      </c>
      <c r="G363" s="18"/>
      <c r="H363" s="19"/>
      <c r="I363" s="18"/>
      <c r="J363" s="19"/>
      <c r="K363" s="18"/>
      <c r="L363" s="19"/>
      <c r="M363" s="18"/>
      <c r="N363" s="19"/>
      <c r="O363" s="18"/>
      <c r="P363" s="19"/>
      <c r="Q363" s="18"/>
      <c r="R363" s="19"/>
      <c r="S363" s="18"/>
      <c r="T363" s="19"/>
      <c r="U363" s="18"/>
      <c r="V363" s="19"/>
      <c r="W363" s="18"/>
      <c r="X363" s="19"/>
      <c r="Y363" s="18"/>
      <c r="Z363" s="18"/>
      <c r="AA363" s="5"/>
      <c r="AB363" s="5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6"/>
      <c r="AV363" s="6"/>
      <c r="AW363" s="6"/>
      <c r="AX363" s="6"/>
    </row>
    <row r="364" customFormat="false" ht="9.6" hidden="false" customHeight="true" outlineLevel="0" collapsed="false">
      <c r="A364" s="15" t="s">
        <v>44</v>
      </c>
      <c r="B364" s="2" t="s">
        <v>419</v>
      </c>
      <c r="C364" s="4" t="n">
        <v>199838</v>
      </c>
      <c r="D364" s="4" t="n">
        <v>7</v>
      </c>
      <c r="E364" s="2" t="n">
        <v>584</v>
      </c>
      <c r="F364" s="2" t="n">
        <v>4542</v>
      </c>
      <c r="G364" s="18"/>
      <c r="H364" s="19"/>
      <c r="I364" s="18"/>
      <c r="J364" s="19"/>
      <c r="K364" s="18"/>
      <c r="L364" s="19"/>
      <c r="M364" s="18"/>
      <c r="N364" s="19"/>
      <c r="O364" s="18"/>
      <c r="P364" s="19"/>
      <c r="Q364" s="18"/>
      <c r="R364" s="19"/>
      <c r="S364" s="18"/>
      <c r="T364" s="19"/>
      <c r="U364" s="18"/>
      <c r="V364" s="19"/>
      <c r="W364" s="18"/>
      <c r="X364" s="19"/>
      <c r="Y364" s="18"/>
      <c r="Z364" s="18"/>
      <c r="AA364" s="5"/>
      <c r="AB364" s="5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6"/>
      <c r="AV364" s="6"/>
      <c r="AW364" s="6"/>
      <c r="AX364" s="6"/>
    </row>
    <row r="365" customFormat="false" ht="10.2" hidden="false" customHeight="false" outlineLevel="0" collapsed="false">
      <c r="A365" s="15" t="s">
        <v>44</v>
      </c>
      <c r="B365" s="2" t="s">
        <v>420</v>
      </c>
      <c r="C365" s="4" t="n">
        <v>199892</v>
      </c>
      <c r="D365" s="4" t="n">
        <v>7</v>
      </c>
      <c r="E365" s="2" t="n">
        <v>584</v>
      </c>
      <c r="F365" s="2" t="n">
        <v>4542</v>
      </c>
      <c r="G365" s="18"/>
      <c r="H365" s="19"/>
      <c r="I365" s="18"/>
      <c r="J365" s="19"/>
      <c r="K365" s="18"/>
      <c r="L365" s="19"/>
      <c r="M365" s="18"/>
      <c r="N365" s="19"/>
      <c r="O365" s="18"/>
      <c r="P365" s="19"/>
      <c r="Q365" s="18"/>
      <c r="R365" s="19"/>
      <c r="S365" s="18"/>
      <c r="T365" s="19"/>
      <c r="U365" s="18"/>
      <c r="V365" s="19"/>
      <c r="W365" s="18"/>
      <c r="X365" s="19"/>
      <c r="Y365" s="18"/>
      <c r="Z365" s="18"/>
      <c r="AA365" s="5"/>
      <c r="AB365" s="5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6"/>
      <c r="AV365" s="6"/>
      <c r="AW365" s="6"/>
      <c r="AX365" s="6"/>
    </row>
    <row r="366" customFormat="false" ht="10.2" hidden="false" customHeight="false" outlineLevel="0" collapsed="false">
      <c r="A366" s="15" t="s">
        <v>44</v>
      </c>
      <c r="B366" s="2" t="s">
        <v>421</v>
      </c>
      <c r="C366" s="4" t="n">
        <v>199494</v>
      </c>
      <c r="D366" s="4" t="n">
        <v>7</v>
      </c>
      <c r="E366" s="2" t="n">
        <v>584</v>
      </c>
      <c r="F366" s="2" t="n">
        <v>4543</v>
      </c>
      <c r="G366" s="18"/>
      <c r="H366" s="19"/>
      <c r="I366" s="18"/>
      <c r="J366" s="19"/>
      <c r="K366" s="18"/>
      <c r="L366" s="19"/>
      <c r="M366" s="18"/>
      <c r="N366" s="19"/>
      <c r="O366" s="18"/>
      <c r="P366" s="19"/>
      <c r="Q366" s="18"/>
      <c r="R366" s="19"/>
      <c r="S366" s="18"/>
      <c r="T366" s="19"/>
      <c r="U366" s="18"/>
      <c r="V366" s="19"/>
      <c r="W366" s="18"/>
      <c r="X366" s="19"/>
      <c r="Y366" s="18"/>
      <c r="Z366" s="18"/>
      <c r="AA366" s="5"/>
      <c r="AB366" s="5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6"/>
      <c r="AV366" s="6"/>
      <c r="AW366" s="6"/>
      <c r="AX366" s="6"/>
    </row>
    <row r="367" customFormat="false" ht="10.2" hidden="false" customHeight="false" outlineLevel="0" collapsed="false">
      <c r="A367" s="15" t="s">
        <v>44</v>
      </c>
      <c r="B367" s="2" t="s">
        <v>422</v>
      </c>
      <c r="C367" s="4" t="n">
        <v>199731</v>
      </c>
      <c r="D367" s="4" t="n">
        <v>7</v>
      </c>
      <c r="E367" s="2" t="n">
        <v>575</v>
      </c>
      <c r="F367" s="2" t="n">
        <v>4533</v>
      </c>
      <c r="G367" s="18"/>
      <c r="H367" s="19"/>
      <c r="I367" s="18"/>
      <c r="J367" s="19"/>
      <c r="K367" s="18"/>
      <c r="L367" s="19"/>
      <c r="M367" s="18"/>
      <c r="N367" s="19"/>
      <c r="O367" s="18"/>
      <c r="P367" s="19"/>
      <c r="Q367" s="18"/>
      <c r="R367" s="19"/>
      <c r="S367" s="18"/>
      <c r="T367" s="19"/>
      <c r="U367" s="18"/>
      <c r="V367" s="19"/>
      <c r="W367" s="18"/>
      <c r="X367" s="19"/>
      <c r="Y367" s="18"/>
      <c r="Z367" s="18"/>
      <c r="AA367" s="5"/>
      <c r="AB367" s="5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6"/>
      <c r="AV367" s="6"/>
      <c r="AW367" s="6"/>
      <c r="AX367" s="6"/>
    </row>
    <row r="368" customFormat="false" ht="10.2" hidden="false" customHeight="false" outlineLevel="0" collapsed="false">
      <c r="A368" s="15" t="s">
        <v>44</v>
      </c>
      <c r="B368" s="2" t="s">
        <v>423</v>
      </c>
      <c r="C368" s="4" t="n">
        <v>198321</v>
      </c>
      <c r="D368" s="4" t="n">
        <v>7</v>
      </c>
      <c r="E368" s="2" t="n">
        <v>587</v>
      </c>
      <c r="F368" s="2" t="n">
        <v>4545</v>
      </c>
      <c r="G368" s="18"/>
      <c r="H368" s="19"/>
      <c r="I368" s="18"/>
      <c r="J368" s="19"/>
      <c r="K368" s="18"/>
      <c r="L368" s="19"/>
      <c r="M368" s="18"/>
      <c r="N368" s="19"/>
      <c r="O368" s="18"/>
      <c r="P368" s="19"/>
      <c r="Q368" s="18"/>
      <c r="R368" s="19"/>
      <c r="S368" s="18"/>
      <c r="T368" s="19"/>
      <c r="U368" s="18"/>
      <c r="V368" s="19"/>
      <c r="W368" s="18"/>
      <c r="X368" s="19"/>
      <c r="Y368" s="18"/>
      <c r="Z368" s="18"/>
      <c r="AA368" s="5"/>
      <c r="AB368" s="5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6"/>
      <c r="AV368" s="6"/>
      <c r="AW368" s="6"/>
      <c r="AX368" s="6"/>
    </row>
    <row r="369" customFormat="false" ht="10.2" hidden="false" customHeight="false" outlineLevel="0" collapsed="false">
      <c r="A369" s="15" t="s">
        <v>44</v>
      </c>
      <c r="B369" s="2" t="s">
        <v>424</v>
      </c>
      <c r="C369" s="4" t="n">
        <v>199625</v>
      </c>
      <c r="D369" s="4" t="n">
        <v>7</v>
      </c>
      <c r="E369" s="2" t="n">
        <v>587</v>
      </c>
      <c r="F369" s="2" t="n">
        <v>4546</v>
      </c>
      <c r="G369" s="18"/>
      <c r="H369" s="19"/>
      <c r="I369" s="18"/>
      <c r="J369" s="19"/>
      <c r="K369" s="18"/>
      <c r="L369" s="19"/>
      <c r="M369" s="18"/>
      <c r="N369" s="19"/>
      <c r="O369" s="18"/>
      <c r="P369" s="19"/>
      <c r="Q369" s="18"/>
      <c r="R369" s="19"/>
      <c r="S369" s="18"/>
      <c r="T369" s="19"/>
      <c r="U369" s="18"/>
      <c r="V369" s="19"/>
      <c r="W369" s="18"/>
      <c r="X369" s="19"/>
      <c r="Y369" s="18"/>
      <c r="Z369" s="18"/>
      <c r="AA369" s="5"/>
      <c r="AB369" s="5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6"/>
      <c r="AV369" s="6"/>
      <c r="AW369" s="6"/>
      <c r="AX369" s="6"/>
    </row>
    <row r="370" customFormat="false" ht="10.2" hidden="false" customHeight="false" outlineLevel="0" collapsed="false">
      <c r="A370" s="15" t="s">
        <v>44</v>
      </c>
      <c r="B370" s="2" t="s">
        <v>425</v>
      </c>
      <c r="C370" s="4" t="n">
        <v>199467</v>
      </c>
      <c r="D370" s="4" t="n">
        <v>7</v>
      </c>
      <c r="E370" s="2" t="n">
        <v>581</v>
      </c>
      <c r="F370" s="2" t="n">
        <v>4540</v>
      </c>
      <c r="G370" s="18"/>
      <c r="H370" s="19"/>
      <c r="I370" s="18"/>
      <c r="J370" s="19"/>
      <c r="K370" s="18"/>
      <c r="L370" s="19"/>
      <c r="M370" s="18"/>
      <c r="N370" s="19"/>
      <c r="O370" s="18"/>
      <c r="P370" s="19"/>
      <c r="Q370" s="18"/>
      <c r="R370" s="19"/>
      <c r="S370" s="18"/>
      <c r="T370" s="19"/>
      <c r="U370" s="18"/>
      <c r="V370" s="19"/>
      <c r="W370" s="18"/>
      <c r="X370" s="19"/>
      <c r="Y370" s="18"/>
      <c r="Z370" s="18"/>
      <c r="AA370" s="5"/>
      <c r="AB370" s="5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6"/>
      <c r="AV370" s="6"/>
      <c r="AW370" s="6"/>
      <c r="AX370" s="6"/>
    </row>
    <row r="371" customFormat="false" ht="10.2" hidden="false" customHeight="false" outlineLevel="0" collapsed="false">
      <c r="A371" s="15" t="s">
        <v>44</v>
      </c>
      <c r="B371" s="2" t="s">
        <v>426</v>
      </c>
      <c r="C371" s="4" t="n">
        <v>198914</v>
      </c>
      <c r="D371" s="4" t="n">
        <v>7</v>
      </c>
      <c r="E371" s="2" t="n">
        <v>591</v>
      </c>
      <c r="F371" s="2" t="n">
        <v>4550</v>
      </c>
      <c r="G371" s="18"/>
      <c r="H371" s="19"/>
      <c r="I371" s="18"/>
      <c r="J371" s="19"/>
      <c r="K371" s="18"/>
      <c r="L371" s="19"/>
      <c r="M371" s="18"/>
      <c r="N371" s="19"/>
      <c r="O371" s="18"/>
      <c r="P371" s="19"/>
      <c r="Q371" s="18"/>
      <c r="R371" s="19"/>
      <c r="S371" s="18"/>
      <c r="T371" s="19"/>
      <c r="U371" s="18"/>
      <c r="V371" s="19"/>
      <c r="W371" s="18"/>
      <c r="X371" s="19"/>
      <c r="Y371" s="18"/>
      <c r="Z371" s="18"/>
      <c r="AA371" s="5"/>
      <c r="AB371" s="5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6"/>
      <c r="AV371" s="6"/>
      <c r="AW371" s="6"/>
      <c r="AX371" s="6"/>
    </row>
    <row r="372" customFormat="false" ht="10.2" hidden="false" customHeight="false" outlineLevel="0" collapsed="false">
      <c r="A372" s="15" t="s">
        <v>44</v>
      </c>
      <c r="B372" s="2" t="s">
        <v>427</v>
      </c>
      <c r="C372" s="4" t="n">
        <v>198039</v>
      </c>
      <c r="D372" s="4" t="n">
        <v>7</v>
      </c>
      <c r="E372" s="2" t="n">
        <v>587</v>
      </c>
      <c r="F372" s="2" t="n">
        <v>4546</v>
      </c>
      <c r="G372" s="18"/>
      <c r="H372" s="19"/>
      <c r="I372" s="18"/>
      <c r="J372" s="19"/>
      <c r="K372" s="18"/>
      <c r="L372" s="19"/>
      <c r="M372" s="18"/>
      <c r="N372" s="19"/>
      <c r="O372" s="18"/>
      <c r="P372" s="19"/>
      <c r="Q372" s="18"/>
      <c r="R372" s="19"/>
      <c r="S372" s="18"/>
      <c r="T372" s="19"/>
      <c r="U372" s="18"/>
      <c r="V372" s="19"/>
      <c r="W372" s="18"/>
      <c r="X372" s="19"/>
      <c r="Y372" s="18"/>
      <c r="Z372" s="18"/>
      <c r="AA372" s="5"/>
      <c r="AB372" s="5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6"/>
      <c r="AV372" s="6"/>
      <c r="AW372" s="6"/>
      <c r="AX372" s="6"/>
    </row>
    <row r="373" customFormat="false" ht="10.2" hidden="false" customHeight="false" outlineLevel="0" collapsed="false">
      <c r="A373" s="15" t="s">
        <v>44</v>
      </c>
      <c r="B373" s="2" t="s">
        <v>428</v>
      </c>
      <c r="C373" s="4" t="n">
        <v>198622</v>
      </c>
      <c r="D373" s="4" t="n">
        <v>7</v>
      </c>
      <c r="E373" s="2" t="n">
        <v>588</v>
      </c>
      <c r="F373" s="2" t="n">
        <v>4546</v>
      </c>
      <c r="G373" s="18"/>
      <c r="H373" s="19"/>
      <c r="I373" s="18"/>
      <c r="J373" s="19"/>
      <c r="K373" s="18"/>
      <c r="L373" s="19"/>
      <c r="M373" s="18"/>
      <c r="N373" s="19"/>
      <c r="O373" s="18"/>
      <c r="P373" s="19"/>
      <c r="Q373" s="18"/>
      <c r="R373" s="19"/>
      <c r="S373" s="18"/>
      <c r="T373" s="19"/>
      <c r="U373" s="18"/>
      <c r="V373" s="19"/>
      <c r="W373" s="18"/>
      <c r="X373" s="19"/>
      <c r="Y373" s="18"/>
      <c r="Z373" s="18"/>
      <c r="AA373" s="5"/>
      <c r="AB373" s="5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6"/>
      <c r="AV373" s="6"/>
      <c r="AW373" s="6"/>
      <c r="AX373" s="6"/>
    </row>
    <row r="374" customFormat="false" ht="10.2" hidden="false" customHeight="false" outlineLevel="0" collapsed="false">
      <c r="A374" s="15" t="s">
        <v>44</v>
      </c>
      <c r="B374" s="2" t="s">
        <v>429</v>
      </c>
      <c r="C374" s="4" t="n">
        <v>198729</v>
      </c>
      <c r="D374" s="4" t="n">
        <v>7</v>
      </c>
      <c r="E374" s="2" t="n">
        <v>587</v>
      </c>
      <c r="F374" s="2" t="n">
        <v>4545</v>
      </c>
      <c r="G374" s="18"/>
      <c r="H374" s="19"/>
      <c r="I374" s="18"/>
      <c r="J374" s="19"/>
      <c r="K374" s="18"/>
      <c r="L374" s="19"/>
      <c r="M374" s="18"/>
      <c r="N374" s="19"/>
      <c r="O374" s="18"/>
      <c r="P374" s="19"/>
      <c r="Q374" s="18"/>
      <c r="R374" s="19"/>
      <c r="S374" s="18"/>
      <c r="T374" s="19"/>
      <c r="U374" s="18"/>
      <c r="V374" s="19"/>
      <c r="W374" s="18"/>
      <c r="X374" s="19"/>
      <c r="Y374" s="18"/>
      <c r="Z374" s="18"/>
      <c r="AA374" s="5"/>
      <c r="AB374" s="5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6"/>
      <c r="AV374" s="6"/>
      <c r="AW374" s="6"/>
      <c r="AX374" s="6"/>
    </row>
    <row r="375" customFormat="false" ht="10.2" hidden="false" customHeight="false" outlineLevel="0" collapsed="false">
      <c r="A375" s="15" t="s">
        <v>44</v>
      </c>
      <c r="B375" s="2" t="s">
        <v>430</v>
      </c>
      <c r="C375" s="4" t="n">
        <v>198011</v>
      </c>
      <c r="D375" s="4" t="n">
        <v>7</v>
      </c>
      <c r="E375" s="2" t="n">
        <v>587</v>
      </c>
      <c r="F375" s="2" t="n">
        <v>4546</v>
      </c>
      <c r="G375" s="18"/>
      <c r="H375" s="19"/>
      <c r="I375" s="18"/>
      <c r="J375" s="19"/>
      <c r="K375" s="18"/>
      <c r="L375" s="19"/>
      <c r="M375" s="18"/>
      <c r="N375" s="19"/>
      <c r="O375" s="18"/>
      <c r="P375" s="19"/>
      <c r="Q375" s="18"/>
      <c r="R375" s="19"/>
      <c r="S375" s="18"/>
      <c r="T375" s="19"/>
      <c r="U375" s="18"/>
      <c r="V375" s="19"/>
      <c r="W375" s="18"/>
      <c r="X375" s="19"/>
      <c r="Y375" s="18"/>
      <c r="Z375" s="18"/>
      <c r="AA375" s="5"/>
      <c r="AB375" s="5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6"/>
      <c r="AV375" s="6"/>
      <c r="AW375" s="6"/>
      <c r="AX375" s="6"/>
    </row>
    <row r="376" customFormat="false" ht="10.2" hidden="false" customHeight="false" outlineLevel="0" collapsed="false">
      <c r="A376" s="15" t="s">
        <v>44</v>
      </c>
      <c r="B376" s="2" t="s">
        <v>431</v>
      </c>
      <c r="C376" s="4" t="n">
        <v>199333</v>
      </c>
      <c r="D376" s="4" t="n">
        <v>7</v>
      </c>
      <c r="E376" s="2" t="n">
        <v>587</v>
      </c>
      <c r="F376" s="2" t="n">
        <v>4546</v>
      </c>
      <c r="G376" s="18"/>
      <c r="H376" s="19"/>
      <c r="I376" s="18"/>
      <c r="J376" s="19"/>
      <c r="K376" s="18"/>
      <c r="L376" s="19"/>
      <c r="M376" s="18"/>
      <c r="N376" s="19"/>
      <c r="O376" s="18"/>
      <c r="P376" s="19"/>
      <c r="Q376" s="18"/>
      <c r="R376" s="19"/>
      <c r="S376" s="18"/>
      <c r="T376" s="19"/>
      <c r="U376" s="18"/>
      <c r="V376" s="19"/>
      <c r="W376" s="18"/>
      <c r="X376" s="19"/>
      <c r="Y376" s="18"/>
      <c r="Z376" s="18"/>
      <c r="AA376" s="5"/>
      <c r="AB376" s="5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6"/>
      <c r="AV376" s="6"/>
      <c r="AW376" s="6"/>
      <c r="AX376" s="6"/>
    </row>
    <row r="377" customFormat="false" ht="10.2" hidden="false" customHeight="false" outlineLevel="0" collapsed="false">
      <c r="A377" s="15" t="s">
        <v>44</v>
      </c>
      <c r="B377" s="2" t="s">
        <v>432</v>
      </c>
      <c r="C377" s="4" t="n">
        <v>198367</v>
      </c>
      <c r="D377" s="4" t="n">
        <v>7</v>
      </c>
      <c r="E377" s="2" t="n">
        <v>584</v>
      </c>
      <c r="F377" s="2" t="n">
        <v>4542</v>
      </c>
      <c r="G377" s="18"/>
      <c r="H377" s="19"/>
      <c r="I377" s="18"/>
      <c r="J377" s="19"/>
      <c r="K377" s="18"/>
      <c r="L377" s="19"/>
      <c r="M377" s="18"/>
      <c r="N377" s="19"/>
      <c r="O377" s="18"/>
      <c r="P377" s="19"/>
      <c r="Q377" s="18"/>
      <c r="R377" s="19"/>
      <c r="S377" s="18"/>
      <c r="T377" s="19"/>
      <c r="U377" s="18"/>
      <c r="V377" s="19"/>
      <c r="W377" s="18"/>
      <c r="X377" s="19"/>
      <c r="Y377" s="18"/>
      <c r="Z377" s="18"/>
      <c r="AA377" s="5"/>
      <c r="AB377" s="5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6"/>
      <c r="AV377" s="6"/>
      <c r="AW377" s="6"/>
      <c r="AX377" s="6"/>
    </row>
    <row r="378" customFormat="false" ht="10.2" hidden="false" customHeight="false" outlineLevel="0" collapsed="false">
      <c r="A378" s="15" t="s">
        <v>44</v>
      </c>
      <c r="B378" s="2" t="s">
        <v>433</v>
      </c>
      <c r="C378" s="4" t="n">
        <v>199786</v>
      </c>
      <c r="D378" s="4" t="n">
        <v>7</v>
      </c>
      <c r="E378" s="2" t="n">
        <v>578</v>
      </c>
      <c r="F378" s="2" t="n">
        <v>4536</v>
      </c>
      <c r="G378" s="18"/>
      <c r="H378" s="19"/>
      <c r="I378" s="18"/>
      <c r="J378" s="19"/>
      <c r="K378" s="18"/>
      <c r="L378" s="19"/>
      <c r="M378" s="18"/>
      <c r="N378" s="19"/>
      <c r="O378" s="18"/>
      <c r="P378" s="19"/>
      <c r="Q378" s="18"/>
      <c r="R378" s="19"/>
      <c r="S378" s="18"/>
      <c r="T378" s="19"/>
      <c r="U378" s="18"/>
      <c r="V378" s="19"/>
      <c r="W378" s="18"/>
      <c r="X378" s="19"/>
      <c r="Y378" s="18"/>
      <c r="Z378" s="18"/>
      <c r="AA378" s="5"/>
      <c r="AB378" s="5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6"/>
      <c r="AV378" s="6"/>
      <c r="AW378" s="6"/>
      <c r="AX378" s="6"/>
    </row>
    <row r="379" customFormat="false" ht="10.2" hidden="false" customHeight="false" outlineLevel="0" collapsed="false">
      <c r="A379" s="15" t="s">
        <v>44</v>
      </c>
      <c r="B379" s="2" t="s">
        <v>434</v>
      </c>
      <c r="C379" s="4" t="n">
        <v>197887</v>
      </c>
      <c r="D379" s="4" t="n">
        <v>7</v>
      </c>
      <c r="E379" s="2" t="n">
        <v>581</v>
      </c>
      <c r="F379" s="2" t="n">
        <v>4540</v>
      </c>
      <c r="G379" s="18"/>
      <c r="H379" s="19"/>
      <c r="I379" s="18"/>
      <c r="J379" s="19"/>
      <c r="K379" s="18"/>
      <c r="L379" s="19"/>
      <c r="M379" s="18"/>
      <c r="N379" s="19"/>
      <c r="O379" s="18"/>
      <c r="P379" s="19"/>
      <c r="Q379" s="18"/>
      <c r="R379" s="19"/>
      <c r="S379" s="18"/>
      <c r="T379" s="19"/>
      <c r="U379" s="18"/>
      <c r="V379" s="19"/>
      <c r="W379" s="18"/>
      <c r="X379" s="19"/>
      <c r="Y379" s="18"/>
      <c r="Z379" s="18"/>
      <c r="AA379" s="5"/>
      <c r="AB379" s="5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6"/>
      <c r="AV379" s="6"/>
      <c r="AW379" s="6"/>
      <c r="AX379" s="6"/>
    </row>
    <row r="380" customFormat="false" ht="10.2" hidden="false" customHeight="false" outlineLevel="0" collapsed="false">
      <c r="A380" s="15" t="s">
        <v>44</v>
      </c>
      <c r="B380" s="2" t="s">
        <v>435</v>
      </c>
      <c r="C380" s="4" t="n">
        <v>198987</v>
      </c>
      <c r="D380" s="4" t="n">
        <v>7</v>
      </c>
      <c r="E380" s="2" t="n">
        <v>582</v>
      </c>
      <c r="F380" s="2" t="n">
        <v>4540</v>
      </c>
      <c r="G380" s="18"/>
      <c r="H380" s="19"/>
      <c r="I380" s="18"/>
      <c r="J380" s="19"/>
      <c r="K380" s="18"/>
      <c r="L380" s="19"/>
      <c r="M380" s="18"/>
      <c r="N380" s="19"/>
      <c r="O380" s="18"/>
      <c r="P380" s="19"/>
      <c r="Q380" s="18"/>
      <c r="R380" s="19"/>
      <c r="S380" s="18"/>
      <c r="T380" s="19"/>
      <c r="U380" s="18"/>
      <c r="V380" s="19"/>
      <c r="W380" s="18"/>
      <c r="X380" s="19"/>
      <c r="Y380" s="18"/>
      <c r="Z380" s="18"/>
      <c r="AA380" s="5"/>
      <c r="AB380" s="5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6"/>
      <c r="AV380" s="6"/>
      <c r="AW380" s="6"/>
      <c r="AX380" s="6"/>
    </row>
    <row r="381" customFormat="false" ht="10.2" hidden="false" customHeight="false" outlineLevel="0" collapsed="false">
      <c r="A381" s="15" t="s">
        <v>44</v>
      </c>
      <c r="B381" s="2" t="s">
        <v>436</v>
      </c>
      <c r="C381" s="4" t="n">
        <v>198774</v>
      </c>
      <c r="D381" s="4" t="n">
        <v>7</v>
      </c>
      <c r="E381" s="2" t="n">
        <v>578</v>
      </c>
      <c r="F381" s="2" t="n">
        <v>4536</v>
      </c>
      <c r="G381" s="18"/>
      <c r="H381" s="19"/>
      <c r="I381" s="18"/>
      <c r="J381" s="19"/>
      <c r="K381" s="18"/>
      <c r="L381" s="19"/>
      <c r="M381" s="18"/>
      <c r="N381" s="19"/>
      <c r="O381" s="18"/>
      <c r="P381" s="19"/>
      <c r="Q381" s="18"/>
      <c r="R381" s="19"/>
      <c r="S381" s="18"/>
      <c r="T381" s="19"/>
      <c r="U381" s="18"/>
      <c r="V381" s="19"/>
      <c r="W381" s="18"/>
      <c r="X381" s="19"/>
      <c r="Y381" s="18"/>
      <c r="Z381" s="18"/>
      <c r="AA381" s="5"/>
      <c r="AB381" s="5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6"/>
      <c r="AV381" s="6"/>
      <c r="AW381" s="6"/>
      <c r="AX381" s="6"/>
    </row>
    <row r="382" customFormat="false" ht="10.2" hidden="false" customHeight="false" outlineLevel="0" collapsed="false">
      <c r="A382" s="15" t="s">
        <v>44</v>
      </c>
      <c r="B382" s="2" t="s">
        <v>437</v>
      </c>
      <c r="C382" s="4" t="n">
        <v>198668</v>
      </c>
      <c r="D382" s="4" t="n">
        <v>7</v>
      </c>
      <c r="E382" s="2" t="n">
        <v>576</v>
      </c>
      <c r="F382" s="2" t="n">
        <v>4535</v>
      </c>
      <c r="G382" s="18"/>
      <c r="H382" s="19"/>
      <c r="I382" s="18"/>
      <c r="J382" s="19"/>
      <c r="K382" s="18"/>
      <c r="L382" s="19"/>
      <c r="M382" s="18"/>
      <c r="N382" s="19"/>
      <c r="O382" s="18"/>
      <c r="P382" s="19"/>
      <c r="Q382" s="18"/>
      <c r="R382" s="19"/>
      <c r="S382" s="18"/>
      <c r="T382" s="19"/>
      <c r="U382" s="18"/>
      <c r="V382" s="19"/>
      <c r="W382" s="18"/>
      <c r="X382" s="19"/>
      <c r="Y382" s="18"/>
      <c r="Z382" s="18"/>
      <c r="AA382" s="5"/>
      <c r="AB382" s="5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6"/>
      <c r="AV382" s="6"/>
      <c r="AW382" s="6"/>
      <c r="AX382" s="6"/>
    </row>
    <row r="383" customFormat="false" ht="9.6" hidden="false" customHeight="true" outlineLevel="0" collapsed="false">
      <c r="A383" s="15" t="s">
        <v>44</v>
      </c>
      <c r="B383" s="2" t="s">
        <v>438</v>
      </c>
      <c r="C383" s="4" t="n">
        <v>198923</v>
      </c>
      <c r="D383" s="4" t="n">
        <v>7</v>
      </c>
      <c r="E383" s="2" t="n">
        <v>574</v>
      </c>
      <c r="F383" s="2" t="n">
        <v>4533</v>
      </c>
      <c r="G383" s="18"/>
      <c r="H383" s="19"/>
      <c r="I383" s="18"/>
      <c r="J383" s="19"/>
      <c r="K383" s="18"/>
      <c r="L383" s="19"/>
      <c r="M383" s="18"/>
      <c r="N383" s="19"/>
      <c r="O383" s="18"/>
      <c r="P383" s="19"/>
      <c r="Q383" s="18"/>
      <c r="R383" s="19"/>
      <c r="S383" s="18"/>
      <c r="T383" s="19"/>
      <c r="U383" s="18"/>
      <c r="V383" s="19"/>
      <c r="W383" s="18"/>
      <c r="X383" s="19"/>
      <c r="Y383" s="18"/>
      <c r="Z383" s="18"/>
      <c r="AA383" s="5"/>
      <c r="AB383" s="5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6"/>
      <c r="AV383" s="6"/>
      <c r="AW383" s="6"/>
      <c r="AX383" s="6"/>
    </row>
    <row r="384" customFormat="false" ht="10.2" hidden="false" customHeight="false" outlineLevel="0" collapsed="false">
      <c r="A384" s="15" t="s">
        <v>44</v>
      </c>
      <c r="B384" s="2" t="s">
        <v>439</v>
      </c>
      <c r="C384" s="4" t="n">
        <v>197996</v>
      </c>
      <c r="D384" s="4" t="n">
        <v>7</v>
      </c>
      <c r="E384" s="2" t="n">
        <v>575</v>
      </c>
      <c r="F384" s="2" t="n">
        <v>4533</v>
      </c>
      <c r="G384" s="18"/>
      <c r="H384" s="19"/>
      <c r="I384" s="18"/>
      <c r="J384" s="19"/>
      <c r="K384" s="18"/>
      <c r="L384" s="19"/>
      <c r="M384" s="18"/>
      <c r="N384" s="19"/>
      <c r="O384" s="18"/>
      <c r="P384" s="19"/>
      <c r="Q384" s="18"/>
      <c r="R384" s="19"/>
      <c r="S384" s="18"/>
      <c r="T384" s="19"/>
      <c r="U384" s="18"/>
      <c r="V384" s="19"/>
      <c r="W384" s="18"/>
      <c r="X384" s="19"/>
      <c r="Y384" s="18"/>
      <c r="Z384" s="18"/>
      <c r="AA384" s="5"/>
      <c r="AB384" s="5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6"/>
      <c r="AV384" s="6"/>
      <c r="AW384" s="6"/>
      <c r="AX384" s="6"/>
    </row>
    <row r="385" customFormat="false" ht="10.2" hidden="false" customHeight="false" outlineLevel="0" collapsed="false">
      <c r="A385" s="15" t="s">
        <v>44</v>
      </c>
      <c r="B385" s="2" t="s">
        <v>440</v>
      </c>
      <c r="C385" s="4" t="n">
        <v>198905</v>
      </c>
      <c r="D385" s="4" t="n">
        <v>7</v>
      </c>
      <c r="E385" s="2" t="n">
        <v>575</v>
      </c>
      <c r="F385" s="2" t="n">
        <v>4533</v>
      </c>
      <c r="G385" s="18"/>
      <c r="H385" s="19"/>
      <c r="I385" s="18"/>
      <c r="J385" s="19"/>
      <c r="K385" s="18"/>
      <c r="L385" s="19"/>
      <c r="M385" s="18"/>
      <c r="N385" s="19"/>
      <c r="O385" s="18"/>
      <c r="P385" s="19"/>
      <c r="Q385" s="18"/>
      <c r="R385" s="19"/>
      <c r="S385" s="18"/>
      <c r="T385" s="19"/>
      <c r="U385" s="18"/>
      <c r="V385" s="19"/>
      <c r="W385" s="18"/>
      <c r="X385" s="19"/>
      <c r="Y385" s="18"/>
      <c r="Z385" s="18"/>
      <c r="AA385" s="5"/>
      <c r="AB385" s="5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6"/>
      <c r="AV385" s="6"/>
      <c r="AW385" s="6"/>
      <c r="AX385" s="6"/>
    </row>
    <row r="386" customFormat="false" ht="10.2" hidden="false" customHeight="false" outlineLevel="0" collapsed="false">
      <c r="A386" s="15" t="s">
        <v>44</v>
      </c>
      <c r="B386" s="2" t="s">
        <v>441</v>
      </c>
      <c r="C386" s="4" t="n">
        <v>198455</v>
      </c>
      <c r="D386" s="4" t="n">
        <v>7</v>
      </c>
      <c r="E386" s="2" t="n">
        <v>575</v>
      </c>
      <c r="F386" s="2" t="n">
        <v>4533</v>
      </c>
      <c r="G386" s="18"/>
      <c r="H386" s="19"/>
      <c r="I386" s="18"/>
      <c r="J386" s="19"/>
      <c r="K386" s="18"/>
      <c r="L386" s="19"/>
      <c r="M386" s="18"/>
      <c r="N386" s="19"/>
      <c r="O386" s="18"/>
      <c r="P386" s="19"/>
      <c r="Q386" s="18"/>
      <c r="R386" s="19"/>
      <c r="S386" s="18"/>
      <c r="T386" s="19"/>
      <c r="U386" s="18"/>
      <c r="V386" s="19"/>
      <c r="W386" s="18"/>
      <c r="X386" s="19"/>
      <c r="Y386" s="18"/>
      <c r="Z386" s="18"/>
      <c r="AA386" s="5"/>
      <c r="AB386" s="5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6"/>
      <c r="AV386" s="6"/>
      <c r="AW386" s="6"/>
      <c r="AX386" s="6"/>
    </row>
    <row r="387" customFormat="false" ht="10.2" hidden="false" customHeight="false" outlineLevel="0" collapsed="false">
      <c r="A387" s="15" t="s">
        <v>44</v>
      </c>
      <c r="B387" s="2" t="s">
        <v>442</v>
      </c>
      <c r="C387" s="4" t="n">
        <v>198154</v>
      </c>
      <c r="D387" s="4" t="n">
        <v>7</v>
      </c>
      <c r="E387" s="2" t="n">
        <v>575</v>
      </c>
      <c r="F387" s="2" t="n">
        <v>4533</v>
      </c>
      <c r="G387" s="18"/>
      <c r="H387" s="19"/>
      <c r="I387" s="18"/>
      <c r="J387" s="19"/>
      <c r="K387" s="18"/>
      <c r="L387" s="19"/>
      <c r="M387" s="18"/>
      <c r="N387" s="19"/>
      <c r="O387" s="18"/>
      <c r="P387" s="19"/>
      <c r="Q387" s="18"/>
      <c r="R387" s="19"/>
      <c r="S387" s="18"/>
      <c r="T387" s="19"/>
      <c r="U387" s="18"/>
      <c r="V387" s="19"/>
      <c r="W387" s="18"/>
      <c r="X387" s="19"/>
      <c r="Y387" s="18"/>
      <c r="Z387" s="18"/>
      <c r="AA387" s="5"/>
      <c r="AB387" s="5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6"/>
      <c r="AV387" s="6"/>
      <c r="AW387" s="6"/>
      <c r="AX387" s="6"/>
    </row>
    <row r="388" customFormat="false" ht="10.2" hidden="false" customHeight="false" outlineLevel="0" collapsed="false">
      <c r="A388" s="15" t="s">
        <v>44</v>
      </c>
      <c r="B388" s="2" t="s">
        <v>443</v>
      </c>
      <c r="C388" s="4" t="n">
        <v>198491</v>
      </c>
      <c r="D388" s="4" t="n">
        <v>7</v>
      </c>
      <c r="E388" s="2" t="n">
        <v>575</v>
      </c>
      <c r="F388" s="2" t="n">
        <v>4533</v>
      </c>
      <c r="G388" s="18"/>
      <c r="H388" s="19"/>
      <c r="I388" s="18"/>
      <c r="J388" s="19"/>
      <c r="K388" s="18"/>
      <c r="L388" s="19"/>
      <c r="M388" s="18"/>
      <c r="N388" s="19"/>
      <c r="O388" s="18"/>
      <c r="P388" s="19"/>
      <c r="Q388" s="18"/>
      <c r="R388" s="19"/>
      <c r="S388" s="18"/>
      <c r="T388" s="19"/>
      <c r="U388" s="18"/>
      <c r="V388" s="19"/>
      <c r="W388" s="18"/>
      <c r="X388" s="19"/>
      <c r="Y388" s="18"/>
      <c r="Z388" s="18"/>
      <c r="AA388" s="5"/>
      <c r="AB388" s="5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6"/>
      <c r="AV388" s="6"/>
      <c r="AW388" s="6"/>
      <c r="AX388" s="6"/>
    </row>
    <row r="389" customFormat="false" ht="10.2" hidden="false" customHeight="false" outlineLevel="0" collapsed="false">
      <c r="A389" s="15" t="s">
        <v>44</v>
      </c>
      <c r="B389" s="2" t="s">
        <v>444</v>
      </c>
      <c r="C389" s="4" t="n">
        <v>199953</v>
      </c>
      <c r="D389" s="4" t="n">
        <v>7</v>
      </c>
      <c r="E389" s="2" t="n">
        <v>578</v>
      </c>
      <c r="F389" s="2" t="n">
        <v>4536</v>
      </c>
      <c r="G389" s="15"/>
      <c r="H389" s="20"/>
      <c r="I389" s="18"/>
      <c r="J389" s="19"/>
      <c r="K389" s="18"/>
      <c r="L389" s="19"/>
      <c r="M389" s="18"/>
      <c r="N389" s="19"/>
      <c r="O389" s="18"/>
      <c r="P389" s="19"/>
      <c r="Q389" s="18"/>
      <c r="R389" s="19"/>
      <c r="S389" s="18"/>
      <c r="T389" s="19"/>
      <c r="U389" s="18"/>
      <c r="V389" s="19"/>
      <c r="W389" s="18"/>
      <c r="X389" s="19"/>
      <c r="Y389" s="18"/>
      <c r="Z389" s="18"/>
      <c r="AA389" s="5"/>
      <c r="AB389" s="5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6"/>
      <c r="AV389" s="6"/>
      <c r="AW389" s="6"/>
      <c r="AX389" s="6"/>
    </row>
    <row r="390" customFormat="false" ht="10.2" hidden="false" customHeight="false" outlineLevel="0" collapsed="false">
      <c r="A390" s="15" t="s">
        <v>44</v>
      </c>
      <c r="B390" s="2" t="s">
        <v>445</v>
      </c>
      <c r="C390" s="4" t="n">
        <v>199795</v>
      </c>
      <c r="D390" s="4" t="n">
        <v>7</v>
      </c>
      <c r="E390" s="2" t="n">
        <v>572</v>
      </c>
      <c r="F390" s="2" t="n">
        <v>4531</v>
      </c>
      <c r="G390" s="18"/>
      <c r="H390" s="19"/>
      <c r="I390" s="18"/>
      <c r="J390" s="19"/>
      <c r="K390" s="18"/>
      <c r="L390" s="19"/>
      <c r="M390" s="18"/>
      <c r="N390" s="19"/>
      <c r="O390" s="18"/>
      <c r="P390" s="19"/>
      <c r="Q390" s="18"/>
      <c r="R390" s="19"/>
      <c r="S390" s="18"/>
      <c r="T390" s="19"/>
      <c r="U390" s="18"/>
      <c r="V390" s="19"/>
      <c r="W390" s="18"/>
      <c r="X390" s="19"/>
      <c r="Y390" s="18"/>
      <c r="Z390" s="18"/>
      <c r="AA390" s="5"/>
      <c r="AB390" s="5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6"/>
      <c r="AV390" s="6"/>
      <c r="AW390" s="6"/>
      <c r="AX390" s="6"/>
    </row>
    <row r="391" customFormat="false" ht="10.2" hidden="false" customHeight="false" outlineLevel="0" collapsed="false">
      <c r="A391" s="15" t="s">
        <v>44</v>
      </c>
      <c r="B391" s="2" t="s">
        <v>446</v>
      </c>
      <c r="C391" s="4" t="n">
        <v>198260</v>
      </c>
      <c r="D391" s="4" t="n">
        <v>7</v>
      </c>
      <c r="E391" s="2" t="n">
        <v>572</v>
      </c>
      <c r="F391" s="2" t="n">
        <v>4530</v>
      </c>
      <c r="G391" s="18"/>
      <c r="H391" s="19"/>
      <c r="I391" s="18"/>
      <c r="J391" s="19"/>
      <c r="K391" s="18"/>
      <c r="L391" s="19"/>
      <c r="M391" s="18"/>
      <c r="N391" s="19"/>
      <c r="O391" s="18"/>
      <c r="P391" s="19"/>
      <c r="Q391" s="18"/>
      <c r="R391" s="19"/>
      <c r="S391" s="18"/>
      <c r="T391" s="19"/>
      <c r="U391" s="18"/>
      <c r="V391" s="19"/>
      <c r="W391" s="18"/>
      <c r="X391" s="19"/>
      <c r="Y391" s="18"/>
      <c r="Z391" s="18"/>
      <c r="AA391" s="5"/>
      <c r="AB391" s="5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6"/>
      <c r="AV391" s="6"/>
      <c r="AW391" s="6"/>
      <c r="AX391" s="6"/>
    </row>
    <row r="392" customFormat="false" ht="9.6" hidden="false" customHeight="true" outlineLevel="0" collapsed="false">
      <c r="A392" s="15" t="s">
        <v>44</v>
      </c>
      <c r="B392" s="2" t="s">
        <v>447</v>
      </c>
      <c r="C392" s="4" t="n">
        <v>198206</v>
      </c>
      <c r="D392" s="4" t="n">
        <v>7</v>
      </c>
      <c r="E392" s="2" t="n">
        <v>572</v>
      </c>
      <c r="F392" s="2" t="n">
        <v>4530</v>
      </c>
      <c r="G392" s="18"/>
      <c r="H392" s="19"/>
      <c r="I392" s="18"/>
      <c r="J392" s="19"/>
      <c r="K392" s="18"/>
      <c r="L392" s="19"/>
      <c r="M392" s="18"/>
      <c r="N392" s="19"/>
      <c r="O392" s="18"/>
      <c r="P392" s="19"/>
      <c r="Q392" s="18"/>
      <c r="R392" s="19"/>
      <c r="S392" s="18"/>
      <c r="T392" s="19"/>
      <c r="U392" s="18"/>
      <c r="V392" s="19"/>
      <c r="W392" s="18"/>
      <c r="X392" s="19"/>
      <c r="Y392" s="18"/>
      <c r="Z392" s="18"/>
      <c r="AA392" s="5"/>
      <c r="AB392" s="5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6"/>
      <c r="AV392" s="6"/>
      <c r="AW392" s="6"/>
      <c r="AX392" s="6"/>
    </row>
    <row r="393" customFormat="false" ht="10.2" hidden="false" customHeight="false" outlineLevel="0" collapsed="false">
      <c r="A393" s="15" t="s">
        <v>44</v>
      </c>
      <c r="B393" s="2" t="s">
        <v>448</v>
      </c>
      <c r="C393" s="4" t="n">
        <v>198552</v>
      </c>
      <c r="D393" s="4" t="n">
        <v>7</v>
      </c>
      <c r="E393" s="2" t="n">
        <v>572</v>
      </c>
      <c r="F393" s="2" t="n">
        <v>4530</v>
      </c>
      <c r="G393" s="18"/>
      <c r="H393" s="19"/>
      <c r="I393" s="18"/>
      <c r="J393" s="19"/>
      <c r="K393" s="18"/>
      <c r="L393" s="19"/>
      <c r="M393" s="18"/>
      <c r="N393" s="19"/>
      <c r="O393" s="18"/>
      <c r="P393" s="19"/>
      <c r="Q393" s="18"/>
      <c r="R393" s="19"/>
      <c r="S393" s="18"/>
      <c r="T393" s="19"/>
      <c r="U393" s="18"/>
      <c r="V393" s="19"/>
      <c r="W393" s="18"/>
      <c r="X393" s="19"/>
      <c r="Y393" s="18"/>
      <c r="Z393" s="18"/>
      <c r="AA393" s="5"/>
      <c r="AB393" s="5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6"/>
      <c r="AV393" s="6"/>
      <c r="AW393" s="6"/>
      <c r="AX393" s="6"/>
    </row>
    <row r="394" customFormat="false" ht="10.2" hidden="false" customHeight="false" outlineLevel="0" collapsed="false">
      <c r="A394" s="15" t="s">
        <v>44</v>
      </c>
      <c r="B394" s="2" t="s">
        <v>449</v>
      </c>
      <c r="C394" s="4" t="n">
        <v>199856</v>
      </c>
      <c r="D394" s="4" t="n">
        <v>7</v>
      </c>
      <c r="E394" s="2" t="n">
        <v>572</v>
      </c>
      <c r="F394" s="2" t="n">
        <v>4530</v>
      </c>
      <c r="G394" s="18"/>
      <c r="H394" s="19"/>
      <c r="I394" s="18"/>
      <c r="J394" s="19"/>
      <c r="K394" s="18"/>
      <c r="L394" s="19"/>
      <c r="M394" s="18"/>
      <c r="N394" s="19"/>
      <c r="O394" s="18"/>
      <c r="P394" s="19"/>
      <c r="Q394" s="18"/>
      <c r="R394" s="19"/>
      <c r="S394" s="18"/>
      <c r="T394" s="19"/>
      <c r="U394" s="18"/>
      <c r="V394" s="19"/>
      <c r="W394" s="18"/>
      <c r="X394" s="19"/>
      <c r="Y394" s="18"/>
      <c r="Z394" s="18"/>
      <c r="AA394" s="5"/>
      <c r="AB394" s="5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6"/>
      <c r="AV394" s="6"/>
      <c r="AW394" s="6"/>
      <c r="AX394" s="6"/>
    </row>
    <row r="395" customFormat="false" ht="10.2" hidden="false" customHeight="false" outlineLevel="0" collapsed="false">
      <c r="A395" s="15" t="s">
        <v>44</v>
      </c>
      <c r="B395" s="2" t="s">
        <v>450</v>
      </c>
      <c r="C395" s="4" t="n">
        <v>199263</v>
      </c>
      <c r="D395" s="4" t="n">
        <v>7</v>
      </c>
      <c r="E395" s="2" t="n">
        <v>572</v>
      </c>
      <c r="F395" s="2" t="n">
        <v>4530</v>
      </c>
      <c r="G395" s="18"/>
      <c r="H395" s="19"/>
      <c r="I395" s="18"/>
      <c r="J395" s="19"/>
      <c r="K395" s="18"/>
      <c r="L395" s="19"/>
      <c r="M395" s="18"/>
      <c r="N395" s="19"/>
      <c r="O395" s="18"/>
      <c r="P395" s="19"/>
      <c r="Q395" s="18"/>
      <c r="R395" s="19"/>
      <c r="S395" s="18"/>
      <c r="T395" s="19"/>
      <c r="U395" s="18"/>
      <c r="V395" s="19"/>
      <c r="W395" s="18"/>
      <c r="X395" s="19"/>
      <c r="Y395" s="18"/>
      <c r="Z395" s="18"/>
      <c r="AA395" s="5"/>
      <c r="AB395" s="5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6"/>
      <c r="AV395" s="6"/>
      <c r="AW395" s="6"/>
      <c r="AX395" s="6"/>
    </row>
    <row r="396" customFormat="false" ht="10.2" hidden="false" customHeight="false" outlineLevel="0" collapsed="false">
      <c r="A396" s="15" t="s">
        <v>44</v>
      </c>
      <c r="B396" s="2" t="s">
        <v>451</v>
      </c>
      <c r="C396" s="4" t="n">
        <v>198534</v>
      </c>
      <c r="D396" s="4" t="n">
        <v>7</v>
      </c>
      <c r="E396" s="2" t="n">
        <v>569</v>
      </c>
      <c r="F396" s="2" t="n">
        <v>4527</v>
      </c>
      <c r="G396" s="18"/>
      <c r="H396" s="19"/>
      <c r="I396" s="18"/>
      <c r="J396" s="19"/>
      <c r="K396" s="18"/>
      <c r="L396" s="19"/>
      <c r="M396" s="18"/>
      <c r="N396" s="19"/>
      <c r="O396" s="18"/>
      <c r="P396" s="19"/>
      <c r="Q396" s="18"/>
      <c r="R396" s="19"/>
      <c r="S396" s="18"/>
      <c r="T396" s="19"/>
      <c r="U396" s="18"/>
      <c r="V396" s="19"/>
      <c r="W396" s="18"/>
      <c r="X396" s="19"/>
      <c r="Y396" s="18"/>
      <c r="Z396" s="18"/>
      <c r="AA396" s="5"/>
      <c r="AB396" s="5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6"/>
      <c r="AV396" s="6"/>
      <c r="AW396" s="6"/>
      <c r="AX396" s="6"/>
    </row>
    <row r="397" customFormat="false" ht="10.2" hidden="false" customHeight="false" outlineLevel="0" collapsed="false">
      <c r="A397" s="15" t="s">
        <v>44</v>
      </c>
      <c r="B397" s="2" t="s">
        <v>452</v>
      </c>
      <c r="C397" s="4" t="n">
        <v>199634</v>
      </c>
      <c r="D397" s="4" t="n">
        <v>7</v>
      </c>
      <c r="E397" s="2" t="n">
        <v>578</v>
      </c>
      <c r="F397" s="2" t="n">
        <v>4536</v>
      </c>
      <c r="G397" s="18"/>
      <c r="H397" s="19"/>
      <c r="I397" s="18"/>
      <c r="J397" s="19"/>
      <c r="K397" s="18"/>
      <c r="L397" s="19"/>
      <c r="M397" s="18"/>
      <c r="N397" s="19"/>
      <c r="O397" s="18"/>
      <c r="P397" s="19"/>
      <c r="Q397" s="18"/>
      <c r="R397" s="19"/>
      <c r="S397" s="18"/>
      <c r="T397" s="19"/>
      <c r="U397" s="18"/>
      <c r="V397" s="19"/>
      <c r="W397" s="18"/>
      <c r="X397" s="19"/>
      <c r="Y397" s="18"/>
      <c r="Z397" s="18"/>
      <c r="AA397" s="5"/>
      <c r="AB397" s="5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6"/>
      <c r="AV397" s="6"/>
      <c r="AW397" s="6"/>
      <c r="AX397" s="6"/>
    </row>
    <row r="398" customFormat="false" ht="10.2" hidden="false" customHeight="false" outlineLevel="0" collapsed="false">
      <c r="A398" s="15" t="s">
        <v>44</v>
      </c>
      <c r="B398" s="2" t="s">
        <v>453</v>
      </c>
      <c r="C398" s="4" t="n">
        <v>198640</v>
      </c>
      <c r="D398" s="4" t="n">
        <v>7</v>
      </c>
      <c r="E398" s="2" t="n">
        <v>578</v>
      </c>
      <c r="F398" s="2" t="n">
        <v>4536</v>
      </c>
      <c r="G398" s="18"/>
      <c r="H398" s="19"/>
      <c r="I398" s="18"/>
      <c r="J398" s="19"/>
      <c r="K398" s="18"/>
      <c r="L398" s="19"/>
      <c r="M398" s="18"/>
      <c r="N398" s="19"/>
      <c r="O398" s="18"/>
      <c r="P398" s="19"/>
      <c r="Q398" s="18"/>
      <c r="R398" s="19"/>
      <c r="S398" s="18"/>
      <c r="T398" s="19"/>
      <c r="U398" s="18"/>
      <c r="V398" s="19"/>
      <c r="W398" s="18"/>
      <c r="X398" s="19"/>
      <c r="Y398" s="18"/>
      <c r="Z398" s="18"/>
      <c r="AA398" s="5"/>
      <c r="AB398" s="5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6"/>
      <c r="AV398" s="6"/>
      <c r="AW398" s="6"/>
      <c r="AX398" s="6"/>
    </row>
    <row r="399" customFormat="false" ht="10.2" hidden="false" customHeight="false" outlineLevel="0" collapsed="false">
      <c r="A399" s="15" t="s">
        <v>44</v>
      </c>
      <c r="B399" s="2" t="s">
        <v>454</v>
      </c>
      <c r="C399" s="4" t="n">
        <v>199023</v>
      </c>
      <c r="D399" s="4" t="n">
        <v>7</v>
      </c>
      <c r="E399" s="2" t="n">
        <v>578</v>
      </c>
      <c r="F399" s="2" t="n">
        <v>4536</v>
      </c>
      <c r="G399" s="18"/>
      <c r="H399" s="19"/>
      <c r="I399" s="18"/>
      <c r="J399" s="19"/>
      <c r="K399" s="18"/>
      <c r="L399" s="19"/>
      <c r="M399" s="18"/>
      <c r="N399" s="19"/>
      <c r="O399" s="18"/>
      <c r="P399" s="19"/>
      <c r="Q399" s="18"/>
      <c r="R399" s="19"/>
      <c r="S399" s="18"/>
      <c r="T399" s="19"/>
      <c r="U399" s="18"/>
      <c r="V399" s="19"/>
      <c r="W399" s="18"/>
      <c r="X399" s="19"/>
      <c r="Y399" s="18"/>
      <c r="Z399" s="18"/>
      <c r="AA399" s="5"/>
      <c r="AB399" s="5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6"/>
      <c r="AV399" s="6"/>
      <c r="AW399" s="6"/>
      <c r="AX399" s="6"/>
    </row>
    <row r="400" customFormat="false" ht="10.2" hidden="false" customHeight="false" outlineLevel="0" collapsed="false">
      <c r="A400" s="15" t="s">
        <v>44</v>
      </c>
      <c r="B400" s="2" t="s">
        <v>455</v>
      </c>
      <c r="C400" s="4" t="n">
        <v>199908</v>
      </c>
      <c r="D400" s="4" t="n">
        <v>7</v>
      </c>
      <c r="E400" s="2" t="n">
        <v>578</v>
      </c>
      <c r="F400" s="2" t="n">
        <v>4537</v>
      </c>
      <c r="G400" s="18"/>
      <c r="H400" s="19"/>
      <c r="I400" s="18"/>
      <c r="J400" s="19"/>
      <c r="K400" s="18"/>
      <c r="L400" s="19"/>
      <c r="M400" s="18"/>
      <c r="N400" s="19"/>
      <c r="O400" s="18"/>
      <c r="P400" s="19"/>
      <c r="Q400" s="18"/>
      <c r="R400" s="19"/>
      <c r="S400" s="18"/>
      <c r="T400" s="19"/>
      <c r="U400" s="18"/>
      <c r="V400" s="19"/>
      <c r="W400" s="18"/>
      <c r="X400" s="19"/>
      <c r="Y400" s="18"/>
      <c r="Z400" s="18"/>
      <c r="AA400" s="5"/>
      <c r="AB400" s="5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6"/>
      <c r="AV400" s="6"/>
      <c r="AW400" s="6"/>
      <c r="AX400" s="6"/>
    </row>
    <row r="401" customFormat="false" ht="10.2" hidden="false" customHeight="false" outlineLevel="0" collapsed="false">
      <c r="A401" s="15" t="s">
        <v>44</v>
      </c>
      <c r="B401" s="2" t="s">
        <v>456</v>
      </c>
      <c r="C401" s="4" t="n">
        <v>198570</v>
      </c>
      <c r="D401" s="4" t="n">
        <v>7</v>
      </c>
      <c r="E401" s="2" t="n">
        <v>581</v>
      </c>
      <c r="F401" s="2" t="n">
        <v>4539</v>
      </c>
      <c r="G401" s="18"/>
      <c r="H401" s="19"/>
      <c r="I401" s="18"/>
      <c r="J401" s="19"/>
      <c r="K401" s="18"/>
      <c r="L401" s="19"/>
      <c r="M401" s="18"/>
      <c r="N401" s="19"/>
      <c r="O401" s="18"/>
      <c r="P401" s="19"/>
      <c r="Q401" s="18"/>
      <c r="R401" s="19"/>
      <c r="S401" s="18"/>
      <c r="T401" s="19"/>
      <c r="U401" s="18"/>
      <c r="V401" s="19"/>
      <c r="W401" s="18"/>
      <c r="X401" s="19"/>
      <c r="Y401" s="18"/>
      <c r="Z401" s="18"/>
      <c r="AA401" s="5"/>
      <c r="AB401" s="5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6"/>
      <c r="AV401" s="6"/>
      <c r="AW401" s="6"/>
      <c r="AX401" s="6"/>
    </row>
    <row r="402" customFormat="false" ht="10.2" hidden="false" customHeight="false" outlineLevel="0" collapsed="false">
      <c r="A402" s="15" t="s">
        <v>44</v>
      </c>
      <c r="B402" s="2" t="s">
        <v>457</v>
      </c>
      <c r="C402" s="4" t="n">
        <v>199926</v>
      </c>
      <c r="D402" s="4" t="n">
        <v>7</v>
      </c>
      <c r="E402" s="2" t="n">
        <v>581</v>
      </c>
      <c r="F402" s="2" t="n">
        <v>4539</v>
      </c>
      <c r="G402" s="18"/>
      <c r="H402" s="19"/>
      <c r="I402" s="18"/>
      <c r="J402" s="19"/>
      <c r="K402" s="18"/>
      <c r="L402" s="19"/>
      <c r="M402" s="18"/>
      <c r="N402" s="19"/>
      <c r="O402" s="18"/>
      <c r="P402" s="19"/>
      <c r="Q402" s="18"/>
      <c r="R402" s="19"/>
      <c r="S402" s="18"/>
      <c r="T402" s="19"/>
      <c r="U402" s="18"/>
      <c r="V402" s="19"/>
      <c r="W402" s="18"/>
      <c r="X402" s="19"/>
      <c r="Y402" s="18"/>
      <c r="Z402" s="18"/>
      <c r="AA402" s="5"/>
      <c r="AB402" s="5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6"/>
      <c r="AV402" s="6"/>
      <c r="AW402" s="6"/>
      <c r="AX402" s="6"/>
    </row>
    <row r="403" customFormat="false" ht="9.6" hidden="false" customHeight="true" outlineLevel="0" collapsed="false">
      <c r="A403" s="15" t="s">
        <v>44</v>
      </c>
      <c r="B403" s="2" t="s">
        <v>458</v>
      </c>
      <c r="C403" s="4" t="n">
        <v>198084</v>
      </c>
      <c r="D403" s="4" t="n">
        <v>7</v>
      </c>
      <c r="E403" s="2" t="n">
        <v>581</v>
      </c>
      <c r="F403" s="2" t="n">
        <v>4539</v>
      </c>
      <c r="G403" s="18"/>
      <c r="H403" s="19"/>
      <c r="I403" s="18"/>
      <c r="J403" s="19"/>
      <c r="K403" s="18"/>
      <c r="L403" s="19"/>
      <c r="M403" s="18"/>
      <c r="N403" s="19"/>
      <c r="O403" s="18"/>
      <c r="P403" s="19"/>
      <c r="Q403" s="18"/>
      <c r="R403" s="19"/>
      <c r="S403" s="18"/>
      <c r="T403" s="19"/>
      <c r="U403" s="18"/>
      <c r="V403" s="19"/>
      <c r="W403" s="18"/>
      <c r="X403" s="19"/>
      <c r="Y403" s="18"/>
      <c r="Z403" s="18"/>
      <c r="AA403" s="5"/>
      <c r="AB403" s="5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6"/>
      <c r="AV403" s="6"/>
      <c r="AW403" s="6"/>
      <c r="AX403" s="6"/>
    </row>
    <row r="404" customFormat="false" ht="10.2" hidden="false" customHeight="false" outlineLevel="0" collapsed="false">
      <c r="A404" s="15" t="s">
        <v>44</v>
      </c>
      <c r="B404" s="2" t="s">
        <v>459</v>
      </c>
      <c r="C404" s="4" t="n">
        <v>199768</v>
      </c>
      <c r="D404" s="4" t="n">
        <v>7</v>
      </c>
      <c r="E404" s="2" t="n">
        <v>581</v>
      </c>
      <c r="F404" s="2" t="n">
        <v>4539</v>
      </c>
      <c r="G404" s="18"/>
      <c r="H404" s="19"/>
      <c r="I404" s="18"/>
      <c r="J404" s="19"/>
      <c r="K404" s="18"/>
      <c r="L404" s="19"/>
      <c r="M404" s="18"/>
      <c r="N404" s="19"/>
      <c r="O404" s="18"/>
      <c r="P404" s="19"/>
      <c r="Q404" s="18"/>
      <c r="R404" s="19"/>
      <c r="S404" s="18"/>
      <c r="T404" s="19"/>
      <c r="U404" s="18"/>
      <c r="V404" s="19"/>
      <c r="W404" s="18"/>
      <c r="X404" s="19"/>
      <c r="Y404" s="18"/>
      <c r="Z404" s="18"/>
      <c r="AA404" s="5"/>
      <c r="AB404" s="5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6"/>
      <c r="AV404" s="6"/>
      <c r="AW404" s="6"/>
      <c r="AX404" s="6"/>
    </row>
    <row r="405" customFormat="false" ht="10.2" hidden="false" customHeight="false" outlineLevel="0" collapsed="false">
      <c r="A405" s="15" t="s">
        <v>44</v>
      </c>
      <c r="B405" s="2" t="s">
        <v>460</v>
      </c>
      <c r="C405" s="4" t="n">
        <v>198710</v>
      </c>
      <c r="D405" s="4" t="n">
        <v>7</v>
      </c>
      <c r="E405" s="2" t="n">
        <v>581</v>
      </c>
      <c r="F405" s="2" t="n">
        <v>4539</v>
      </c>
      <c r="G405" s="18"/>
      <c r="H405" s="19"/>
      <c r="I405" s="18"/>
      <c r="J405" s="19"/>
      <c r="K405" s="18"/>
      <c r="L405" s="19"/>
      <c r="M405" s="18"/>
      <c r="N405" s="19"/>
      <c r="O405" s="18"/>
      <c r="P405" s="19"/>
      <c r="Q405" s="18"/>
      <c r="R405" s="19"/>
      <c r="S405" s="18"/>
      <c r="T405" s="19"/>
      <c r="U405" s="18"/>
      <c r="V405" s="19"/>
      <c r="W405" s="18"/>
      <c r="X405" s="19"/>
      <c r="Y405" s="18"/>
      <c r="Z405" s="18"/>
      <c r="AA405" s="5"/>
      <c r="AB405" s="5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6"/>
      <c r="AV405" s="6"/>
      <c r="AW405" s="6"/>
      <c r="AX405" s="6"/>
    </row>
    <row r="406" customFormat="false" ht="10.2" hidden="false" customHeight="false" outlineLevel="0" collapsed="false">
      <c r="A406" s="15" t="s">
        <v>44</v>
      </c>
      <c r="B406" s="2" t="s">
        <v>461</v>
      </c>
      <c r="C406" s="4" t="n">
        <v>199324</v>
      </c>
      <c r="D406" s="4" t="n">
        <v>7</v>
      </c>
      <c r="E406" s="2" t="n">
        <v>581</v>
      </c>
      <c r="F406" s="2" t="n">
        <v>4539</v>
      </c>
      <c r="G406" s="18"/>
      <c r="H406" s="19"/>
      <c r="I406" s="18"/>
      <c r="J406" s="19"/>
      <c r="K406" s="18"/>
      <c r="L406" s="19"/>
      <c r="M406" s="18"/>
      <c r="N406" s="19"/>
      <c r="O406" s="18"/>
      <c r="P406" s="19"/>
      <c r="Q406" s="18"/>
      <c r="R406" s="19"/>
      <c r="S406" s="18"/>
      <c r="T406" s="19"/>
      <c r="U406" s="18"/>
      <c r="V406" s="19"/>
      <c r="W406" s="18"/>
      <c r="X406" s="19"/>
      <c r="Y406" s="18"/>
      <c r="Z406" s="18"/>
      <c r="AA406" s="5"/>
      <c r="AB406" s="5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6"/>
      <c r="AV406" s="6"/>
      <c r="AW406" s="6"/>
      <c r="AX406" s="6"/>
    </row>
    <row r="407" customFormat="false" ht="10.2" hidden="false" customHeight="false" outlineLevel="0" collapsed="false">
      <c r="A407" s="15" t="s">
        <v>44</v>
      </c>
      <c r="B407" s="2" t="s">
        <v>462</v>
      </c>
      <c r="C407" s="4" t="n">
        <v>197850</v>
      </c>
      <c r="D407" s="4" t="n">
        <v>7</v>
      </c>
      <c r="E407" s="2" t="n">
        <v>578</v>
      </c>
      <c r="F407" s="2" t="n">
        <v>4537</v>
      </c>
      <c r="G407" s="18"/>
      <c r="H407" s="19"/>
      <c r="I407" s="18"/>
      <c r="J407" s="19"/>
      <c r="K407" s="18"/>
      <c r="L407" s="19"/>
      <c r="M407" s="18"/>
      <c r="N407" s="19"/>
      <c r="O407" s="18"/>
      <c r="P407" s="19"/>
      <c r="Q407" s="18"/>
      <c r="R407" s="19"/>
      <c r="S407" s="18"/>
      <c r="T407" s="19"/>
      <c r="U407" s="18"/>
      <c r="V407" s="19"/>
      <c r="W407" s="18"/>
      <c r="X407" s="19"/>
      <c r="Y407" s="18"/>
      <c r="Z407" s="18"/>
      <c r="AA407" s="5"/>
      <c r="AB407" s="5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6"/>
      <c r="AV407" s="6"/>
      <c r="AW407" s="6"/>
      <c r="AX407" s="6"/>
    </row>
    <row r="408" customFormat="false" ht="10.2" hidden="false" customHeight="false" outlineLevel="0" collapsed="false">
      <c r="A408" s="15" t="s">
        <v>44</v>
      </c>
      <c r="B408" s="2" t="s">
        <v>463</v>
      </c>
      <c r="C408" s="4" t="n">
        <v>199421</v>
      </c>
      <c r="D408" s="4" t="n">
        <v>7</v>
      </c>
      <c r="E408" s="2" t="n">
        <v>578</v>
      </c>
      <c r="F408" s="2" t="n">
        <v>4537</v>
      </c>
      <c r="G408" s="18"/>
      <c r="H408" s="19"/>
      <c r="I408" s="18"/>
      <c r="J408" s="19"/>
      <c r="K408" s="18"/>
      <c r="L408" s="19"/>
      <c r="M408" s="18"/>
      <c r="N408" s="19"/>
      <c r="O408" s="18"/>
      <c r="P408" s="19"/>
      <c r="Q408" s="18"/>
      <c r="R408" s="19"/>
      <c r="S408" s="18"/>
      <c r="T408" s="19"/>
      <c r="U408" s="18"/>
      <c r="V408" s="19"/>
      <c r="W408" s="18"/>
      <c r="X408" s="19"/>
      <c r="Y408" s="18"/>
      <c r="Z408" s="18"/>
      <c r="AA408" s="5"/>
      <c r="AB408" s="5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6"/>
      <c r="AV408" s="6"/>
      <c r="AW408" s="6"/>
      <c r="AX408" s="6"/>
    </row>
    <row r="409" customFormat="false" ht="10.2" hidden="false" customHeight="false" outlineLevel="0" collapsed="false">
      <c r="A409" s="15" t="s">
        <v>44</v>
      </c>
      <c r="B409" s="2" t="s">
        <v>464</v>
      </c>
      <c r="C409" s="4" t="n">
        <v>198251</v>
      </c>
      <c r="D409" s="4" t="n">
        <v>7</v>
      </c>
      <c r="E409" s="2" t="n">
        <v>578</v>
      </c>
      <c r="F409" s="2" t="n">
        <v>4536</v>
      </c>
      <c r="G409" s="18"/>
      <c r="H409" s="19"/>
      <c r="I409" s="18"/>
      <c r="J409" s="19"/>
      <c r="K409" s="18"/>
      <c r="L409" s="19"/>
      <c r="M409" s="18"/>
      <c r="N409" s="19"/>
      <c r="O409" s="18"/>
      <c r="P409" s="19"/>
      <c r="Q409" s="18"/>
      <c r="R409" s="19"/>
      <c r="S409" s="18"/>
      <c r="T409" s="19"/>
      <c r="U409" s="18"/>
      <c r="V409" s="19"/>
      <c r="W409" s="18"/>
      <c r="X409" s="19"/>
      <c r="Y409" s="18"/>
      <c r="Z409" s="18"/>
      <c r="AA409" s="5"/>
      <c r="AB409" s="5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6"/>
      <c r="AV409" s="6"/>
      <c r="AW409" s="6"/>
      <c r="AX409" s="6"/>
    </row>
    <row r="410" customFormat="false" ht="10.2" hidden="false" customHeight="false" outlineLevel="0" collapsed="false">
      <c r="A410" s="15" t="s">
        <v>44</v>
      </c>
      <c r="B410" s="2" t="s">
        <v>465</v>
      </c>
      <c r="C410" s="4" t="n">
        <v>199476</v>
      </c>
      <c r="D410" s="4" t="n">
        <v>7</v>
      </c>
      <c r="E410" s="2" t="n">
        <v>578</v>
      </c>
      <c r="F410" s="2" t="n">
        <v>4536</v>
      </c>
      <c r="G410" s="18"/>
      <c r="H410" s="19"/>
      <c r="I410" s="18"/>
      <c r="J410" s="19"/>
      <c r="K410" s="18"/>
      <c r="L410" s="19"/>
      <c r="M410" s="18"/>
      <c r="N410" s="19"/>
      <c r="O410" s="18"/>
      <c r="P410" s="19"/>
      <c r="Q410" s="18"/>
      <c r="R410" s="19"/>
      <c r="S410" s="18"/>
      <c r="T410" s="19"/>
      <c r="U410" s="18"/>
      <c r="V410" s="19"/>
      <c r="W410" s="18"/>
      <c r="X410" s="19"/>
      <c r="Y410" s="18"/>
      <c r="Z410" s="18"/>
      <c r="AA410" s="5"/>
      <c r="AB410" s="5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6"/>
      <c r="AV410" s="6"/>
      <c r="AW410" s="6"/>
      <c r="AX410" s="6"/>
    </row>
    <row r="411" customFormat="false" ht="10.2" hidden="false" customHeight="false" outlineLevel="0" collapsed="false">
      <c r="A411" s="15" t="s">
        <v>44</v>
      </c>
      <c r="B411" s="2" t="s">
        <v>466</v>
      </c>
      <c r="C411" s="4" t="n">
        <v>199087</v>
      </c>
      <c r="D411" s="4" t="n">
        <v>7</v>
      </c>
      <c r="E411" s="2" t="n">
        <v>578</v>
      </c>
      <c r="F411" s="2" t="n">
        <v>4536</v>
      </c>
      <c r="G411" s="18"/>
      <c r="H411" s="19"/>
      <c r="I411" s="18"/>
      <c r="J411" s="19"/>
      <c r="K411" s="18"/>
      <c r="L411" s="19"/>
      <c r="M411" s="18"/>
      <c r="N411" s="19"/>
      <c r="O411" s="18"/>
      <c r="P411" s="19"/>
      <c r="Q411" s="18"/>
      <c r="R411" s="19"/>
      <c r="S411" s="18"/>
      <c r="T411" s="19"/>
      <c r="U411" s="18"/>
      <c r="V411" s="19"/>
      <c r="W411" s="18"/>
      <c r="X411" s="19"/>
      <c r="Y411" s="18"/>
      <c r="Z411" s="18"/>
      <c r="AA411" s="5"/>
      <c r="AB411" s="5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6"/>
      <c r="AV411" s="6"/>
      <c r="AW411" s="6"/>
      <c r="AX411" s="6"/>
    </row>
    <row r="412" customFormat="false" ht="10.2" hidden="false" customHeight="false" outlineLevel="0" collapsed="false">
      <c r="A412" s="15" t="s">
        <v>44</v>
      </c>
      <c r="B412" s="2" t="s">
        <v>467</v>
      </c>
      <c r="C412" s="4" t="n">
        <v>198330</v>
      </c>
      <c r="D412" s="4" t="n">
        <v>7</v>
      </c>
      <c r="E412" s="2" t="n">
        <v>578</v>
      </c>
      <c r="F412" s="2" t="n">
        <v>4536</v>
      </c>
      <c r="G412" s="18"/>
      <c r="H412" s="19"/>
      <c r="I412" s="18"/>
      <c r="J412" s="19"/>
      <c r="K412" s="18"/>
      <c r="L412" s="19"/>
      <c r="M412" s="18"/>
      <c r="N412" s="19"/>
      <c r="O412" s="18"/>
      <c r="P412" s="19"/>
      <c r="Q412" s="18"/>
      <c r="R412" s="19"/>
      <c r="S412" s="18"/>
      <c r="T412" s="19"/>
      <c r="U412" s="18"/>
      <c r="V412" s="19"/>
      <c r="W412" s="18"/>
      <c r="X412" s="19"/>
      <c r="Y412" s="18"/>
      <c r="Z412" s="18"/>
      <c r="AA412" s="5"/>
      <c r="AB412" s="5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6"/>
      <c r="AV412" s="6"/>
      <c r="AW412" s="6"/>
      <c r="AX412" s="6"/>
    </row>
    <row r="413" customFormat="false" ht="10.2" hidden="false" customHeight="false" outlineLevel="0" collapsed="false">
      <c r="A413" s="15" t="s">
        <v>44</v>
      </c>
      <c r="B413" s="2" t="s">
        <v>468</v>
      </c>
      <c r="C413" s="4" t="n">
        <v>198118</v>
      </c>
      <c r="D413" s="4" t="n">
        <v>7</v>
      </c>
      <c r="E413" s="2" t="n">
        <v>578</v>
      </c>
      <c r="F413" s="2" t="n">
        <v>4536</v>
      </c>
      <c r="G413" s="18"/>
      <c r="H413" s="19"/>
      <c r="I413" s="18"/>
      <c r="J413" s="19"/>
      <c r="K413" s="18"/>
      <c r="L413" s="19"/>
      <c r="M413" s="18"/>
      <c r="N413" s="19"/>
      <c r="O413" s="18"/>
      <c r="P413" s="19"/>
      <c r="Q413" s="18"/>
      <c r="R413" s="19"/>
      <c r="S413" s="18"/>
      <c r="T413" s="19"/>
      <c r="U413" s="18"/>
      <c r="V413" s="19"/>
      <c r="W413" s="18"/>
      <c r="X413" s="19"/>
      <c r="Y413" s="18"/>
      <c r="Z413" s="18"/>
      <c r="AA413" s="5"/>
      <c r="AB413" s="5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6"/>
      <c r="AV413" s="6"/>
      <c r="AW413" s="6"/>
      <c r="AX413" s="6"/>
    </row>
    <row r="414" customFormat="false" ht="10.2" hidden="false" customHeight="false" outlineLevel="0" collapsed="false">
      <c r="A414" s="15" t="s">
        <v>44</v>
      </c>
      <c r="B414" s="2" t="s">
        <v>469</v>
      </c>
      <c r="C414" s="4" t="n">
        <v>199740</v>
      </c>
      <c r="D414" s="4" t="n">
        <v>7</v>
      </c>
      <c r="E414" s="2" t="n">
        <v>578</v>
      </c>
      <c r="F414" s="2" t="n">
        <v>4536</v>
      </c>
      <c r="G414" s="18"/>
      <c r="H414" s="19"/>
      <c r="I414" s="18"/>
      <c r="J414" s="19"/>
      <c r="K414" s="18"/>
      <c r="L414" s="19"/>
      <c r="M414" s="18"/>
      <c r="N414" s="19"/>
      <c r="O414" s="18"/>
      <c r="P414" s="19"/>
      <c r="Q414" s="18"/>
      <c r="R414" s="19"/>
      <c r="S414" s="18"/>
      <c r="T414" s="19"/>
      <c r="U414" s="18"/>
      <c r="V414" s="19"/>
      <c r="W414" s="18"/>
      <c r="X414" s="19"/>
      <c r="Y414" s="18"/>
      <c r="Z414" s="18"/>
      <c r="AA414" s="5"/>
      <c r="AB414" s="5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6"/>
      <c r="AV414" s="6"/>
      <c r="AW414" s="6"/>
      <c r="AX414" s="6"/>
    </row>
    <row r="415" customFormat="false" ht="10.2" hidden="false" customHeight="false" outlineLevel="0" collapsed="false">
      <c r="A415" s="15" t="s">
        <v>44</v>
      </c>
      <c r="B415" s="2" t="s">
        <v>470</v>
      </c>
      <c r="C415" s="4" t="n">
        <v>198233</v>
      </c>
      <c r="D415" s="4" t="n">
        <v>7</v>
      </c>
      <c r="E415" s="2" t="n">
        <v>578</v>
      </c>
      <c r="F415" s="2" t="n">
        <v>4536</v>
      </c>
      <c r="G415" s="18"/>
      <c r="H415" s="19"/>
      <c r="I415" s="18"/>
      <c r="J415" s="19"/>
      <c r="K415" s="18"/>
      <c r="L415" s="19"/>
      <c r="M415" s="18"/>
      <c r="N415" s="19"/>
      <c r="O415" s="18"/>
      <c r="P415" s="19"/>
      <c r="Q415" s="18"/>
      <c r="R415" s="19"/>
      <c r="S415" s="18"/>
      <c r="T415" s="19"/>
      <c r="U415" s="18"/>
      <c r="V415" s="19"/>
      <c r="W415" s="18"/>
      <c r="X415" s="19"/>
      <c r="Y415" s="18"/>
      <c r="Z415" s="18"/>
      <c r="AA415" s="5"/>
      <c r="AB415" s="5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6"/>
      <c r="AV415" s="6"/>
      <c r="AW415" s="6"/>
      <c r="AX415" s="6"/>
    </row>
    <row r="416" customFormat="false" ht="10.2" hidden="false" customHeight="false" outlineLevel="0" collapsed="false">
      <c r="A416" s="15" t="s">
        <v>49</v>
      </c>
      <c r="B416" s="15" t="s">
        <v>471</v>
      </c>
      <c r="C416" s="16" t="n">
        <v>207236</v>
      </c>
      <c r="D416" s="17" t="n">
        <v>7</v>
      </c>
      <c r="E416" s="15" t="n">
        <v>1407.1</v>
      </c>
      <c r="F416" s="15" t="n">
        <v>3297.1</v>
      </c>
      <c r="G416" s="15"/>
      <c r="H416" s="20"/>
      <c r="I416" s="18"/>
      <c r="J416" s="19"/>
      <c r="K416" s="18"/>
      <c r="L416" s="19"/>
      <c r="M416" s="18"/>
      <c r="N416" s="19"/>
      <c r="O416" s="18"/>
      <c r="P416" s="19"/>
      <c r="Q416" s="18"/>
      <c r="R416" s="19"/>
      <c r="S416" s="18"/>
      <c r="T416" s="19"/>
      <c r="U416" s="18"/>
      <c r="V416" s="19"/>
      <c r="W416" s="18"/>
      <c r="X416" s="19"/>
      <c r="Y416" s="18"/>
      <c r="Z416" s="18"/>
      <c r="AA416" s="5"/>
      <c r="AB416" s="5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6"/>
      <c r="AV416" s="6"/>
      <c r="AW416" s="6"/>
      <c r="AX416" s="6"/>
    </row>
    <row r="417" customFormat="false" ht="10.2" hidden="false" customHeight="false" outlineLevel="0" collapsed="false">
      <c r="A417" s="15" t="s">
        <v>49</v>
      </c>
      <c r="B417" s="15" t="s">
        <v>472</v>
      </c>
      <c r="C417" s="16" t="n">
        <v>207050</v>
      </c>
      <c r="D417" s="17" t="n">
        <v>7</v>
      </c>
      <c r="E417" s="15" t="n">
        <v>1314</v>
      </c>
      <c r="F417" s="15" t="n">
        <v>3204</v>
      </c>
      <c r="G417" s="15"/>
      <c r="H417" s="15"/>
      <c r="I417" s="18"/>
      <c r="J417" s="19"/>
      <c r="K417" s="18"/>
      <c r="L417" s="19"/>
      <c r="M417" s="18"/>
      <c r="N417" s="19"/>
      <c r="O417" s="18"/>
      <c r="P417" s="19"/>
      <c r="Q417" s="18"/>
      <c r="R417" s="19"/>
      <c r="S417" s="18"/>
      <c r="T417" s="19"/>
      <c r="U417" s="18"/>
      <c r="V417" s="19"/>
      <c r="W417" s="18"/>
      <c r="X417" s="19"/>
      <c r="Y417" s="18"/>
      <c r="Z417" s="18"/>
      <c r="AA417" s="5"/>
      <c r="AB417" s="5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6"/>
      <c r="AV417" s="6"/>
      <c r="AW417" s="6"/>
      <c r="AX417" s="6"/>
    </row>
    <row r="418" customFormat="false" ht="10.2" hidden="false" customHeight="false" outlineLevel="0" collapsed="false">
      <c r="A418" s="15" t="s">
        <v>49</v>
      </c>
      <c r="B418" s="15" t="s">
        <v>473</v>
      </c>
      <c r="C418" s="16" t="n">
        <v>207564</v>
      </c>
      <c r="D418" s="17" t="n">
        <v>7</v>
      </c>
      <c r="E418" s="15" t="n">
        <v>1515</v>
      </c>
      <c r="F418" s="15" t="n">
        <v>3750</v>
      </c>
      <c r="G418" s="15"/>
      <c r="H418" s="15"/>
      <c r="I418" s="18"/>
      <c r="J418" s="19"/>
      <c r="K418" s="18"/>
      <c r="L418" s="19"/>
      <c r="M418" s="18"/>
      <c r="N418" s="19"/>
      <c r="O418" s="18"/>
      <c r="P418" s="19"/>
      <c r="Q418" s="18"/>
      <c r="R418" s="19"/>
      <c r="S418" s="18"/>
      <c r="T418" s="19"/>
      <c r="U418" s="18"/>
      <c r="V418" s="19"/>
      <c r="W418" s="18"/>
      <c r="X418" s="19"/>
      <c r="Y418" s="18"/>
      <c r="Z418" s="18"/>
      <c r="AA418" s="5"/>
      <c r="AB418" s="5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6"/>
      <c r="AV418" s="6"/>
      <c r="AW418" s="6"/>
      <c r="AX418" s="6"/>
    </row>
    <row r="419" customFormat="false" ht="10.2" hidden="false" customHeight="false" outlineLevel="0" collapsed="false">
      <c r="A419" s="15" t="s">
        <v>49</v>
      </c>
      <c r="B419" s="15" t="s">
        <v>474</v>
      </c>
      <c r="C419" s="16" t="n">
        <v>207281</v>
      </c>
      <c r="D419" s="17" t="n">
        <v>7</v>
      </c>
      <c r="E419" s="15" t="n">
        <v>1148</v>
      </c>
      <c r="F419" s="15" t="n">
        <v>3038</v>
      </c>
      <c r="G419" s="15"/>
      <c r="H419" s="15"/>
      <c r="I419" s="18"/>
      <c r="J419" s="19"/>
      <c r="K419" s="18"/>
      <c r="L419" s="19"/>
      <c r="M419" s="18"/>
      <c r="N419" s="19"/>
      <c r="O419" s="18"/>
      <c r="P419" s="19"/>
      <c r="Q419" s="18"/>
      <c r="R419" s="19"/>
      <c r="S419" s="18"/>
      <c r="T419" s="19"/>
      <c r="U419" s="18"/>
      <c r="V419" s="19"/>
      <c r="W419" s="18"/>
      <c r="X419" s="19"/>
      <c r="Y419" s="18"/>
      <c r="Z419" s="18"/>
      <c r="AA419" s="5"/>
      <c r="AB419" s="5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6"/>
      <c r="AV419" s="6"/>
      <c r="AW419" s="6"/>
      <c r="AX419" s="6"/>
    </row>
    <row r="420" customFormat="false" ht="10.2" hidden="false" customHeight="false" outlineLevel="0" collapsed="false">
      <c r="A420" s="15" t="s">
        <v>49</v>
      </c>
      <c r="B420" s="15" t="s">
        <v>475</v>
      </c>
      <c r="C420" s="16" t="n">
        <v>207397</v>
      </c>
      <c r="D420" s="17" t="n">
        <v>7</v>
      </c>
      <c r="E420" s="15" t="n">
        <v>1659</v>
      </c>
      <c r="F420" s="15" t="n">
        <v>3894</v>
      </c>
      <c r="G420" s="15"/>
      <c r="H420" s="15"/>
      <c r="I420" s="18"/>
      <c r="J420" s="19"/>
      <c r="K420" s="18"/>
      <c r="L420" s="19"/>
      <c r="M420" s="18"/>
      <c r="N420" s="19"/>
      <c r="O420" s="18"/>
      <c r="P420" s="19"/>
      <c r="Q420" s="18"/>
      <c r="R420" s="19"/>
      <c r="S420" s="18"/>
      <c r="T420" s="19"/>
      <c r="U420" s="18"/>
      <c r="V420" s="19"/>
      <c r="W420" s="18"/>
      <c r="X420" s="19"/>
      <c r="Y420" s="18"/>
      <c r="Z420" s="18"/>
      <c r="AA420" s="5"/>
      <c r="AB420" s="5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6"/>
      <c r="AV420" s="6"/>
      <c r="AW420" s="6"/>
      <c r="AX420" s="6"/>
    </row>
    <row r="421" customFormat="false" ht="9.6" hidden="false" customHeight="true" outlineLevel="0" collapsed="false">
      <c r="A421" s="15" t="s">
        <v>49</v>
      </c>
      <c r="B421" s="15" t="s">
        <v>476</v>
      </c>
      <c r="C421" s="16" t="n">
        <v>207661</v>
      </c>
      <c r="D421" s="17" t="n">
        <v>7</v>
      </c>
      <c r="E421" s="15" t="n">
        <v>1443.5</v>
      </c>
      <c r="F421" s="15" t="n">
        <v>3333.5</v>
      </c>
      <c r="G421" s="15"/>
      <c r="H421" s="15"/>
      <c r="I421" s="18"/>
      <c r="J421" s="19"/>
      <c r="K421" s="18"/>
      <c r="L421" s="19"/>
      <c r="M421" s="18"/>
      <c r="N421" s="19"/>
      <c r="O421" s="18"/>
      <c r="P421" s="19"/>
      <c r="Q421" s="18"/>
      <c r="R421" s="19"/>
      <c r="S421" s="18"/>
      <c r="T421" s="19"/>
      <c r="U421" s="18"/>
      <c r="V421" s="19"/>
      <c r="W421" s="18"/>
      <c r="X421" s="19"/>
      <c r="Y421" s="18"/>
      <c r="Z421" s="18"/>
      <c r="AA421" s="5"/>
      <c r="AB421" s="5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6"/>
      <c r="AV421" s="6"/>
      <c r="AW421" s="6"/>
      <c r="AX421" s="6"/>
    </row>
    <row r="422" customFormat="false" ht="10.2" hidden="false" customHeight="false" outlineLevel="0" collapsed="false">
      <c r="A422" s="15" t="s">
        <v>49</v>
      </c>
      <c r="B422" s="15" t="s">
        <v>477</v>
      </c>
      <c r="C422" s="16" t="n">
        <v>207069</v>
      </c>
      <c r="D422" s="17" t="n">
        <v>7</v>
      </c>
      <c r="E422" s="15" t="n">
        <v>1405.5</v>
      </c>
      <c r="F422" s="15" t="n">
        <v>3295.5</v>
      </c>
      <c r="G422" s="15"/>
      <c r="H422" s="15"/>
      <c r="I422" s="18"/>
      <c r="J422" s="19"/>
      <c r="K422" s="18"/>
      <c r="L422" s="19"/>
      <c r="M422" s="18"/>
      <c r="N422" s="19"/>
      <c r="O422" s="18"/>
      <c r="P422" s="19"/>
      <c r="Q422" s="18"/>
      <c r="R422" s="19"/>
      <c r="S422" s="18"/>
      <c r="T422" s="18"/>
      <c r="U422" s="18"/>
      <c r="V422" s="19"/>
      <c r="W422" s="18"/>
      <c r="X422" s="19"/>
      <c r="Y422" s="18"/>
      <c r="Z422" s="18"/>
      <c r="AA422" s="5"/>
      <c r="AB422" s="5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6"/>
      <c r="AV422" s="6"/>
      <c r="AW422" s="6"/>
      <c r="AX422" s="6"/>
    </row>
    <row r="423" customFormat="false" ht="10.2" hidden="false" customHeight="false" outlineLevel="0" collapsed="false">
      <c r="A423" s="15" t="s">
        <v>49</v>
      </c>
      <c r="B423" s="15" t="s">
        <v>478</v>
      </c>
      <c r="C423" s="16" t="n">
        <v>206996</v>
      </c>
      <c r="D423" s="17" t="n">
        <v>7</v>
      </c>
      <c r="E423" s="15" t="n">
        <v>1222.5</v>
      </c>
      <c r="F423" s="15" t="n">
        <v>3112.5</v>
      </c>
      <c r="G423" s="15"/>
      <c r="H423" s="15"/>
      <c r="I423" s="18"/>
      <c r="J423" s="19"/>
      <c r="K423" s="18"/>
      <c r="L423" s="19"/>
      <c r="M423" s="18"/>
      <c r="N423" s="19"/>
      <c r="O423" s="18"/>
      <c r="P423" s="19"/>
      <c r="Q423" s="18"/>
      <c r="R423" s="19"/>
      <c r="S423" s="18"/>
      <c r="T423" s="19"/>
      <c r="U423" s="18"/>
      <c r="V423" s="19"/>
      <c r="W423" s="18"/>
      <c r="X423" s="19"/>
      <c r="Y423" s="18"/>
      <c r="Z423" s="18"/>
      <c r="AA423" s="5"/>
      <c r="AB423" s="5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6"/>
      <c r="AV423" s="6"/>
      <c r="AW423" s="6"/>
      <c r="AX423" s="6"/>
    </row>
    <row r="424" customFormat="false" ht="10.2" hidden="false" customHeight="false" outlineLevel="0" collapsed="false">
      <c r="A424" s="15" t="s">
        <v>49</v>
      </c>
      <c r="B424" s="15" t="s">
        <v>479</v>
      </c>
      <c r="C424" s="16" t="n">
        <v>207449</v>
      </c>
      <c r="D424" s="17" t="n">
        <v>7</v>
      </c>
      <c r="E424" s="15" t="n">
        <v>1308</v>
      </c>
      <c r="F424" s="15" t="n">
        <v>3198</v>
      </c>
      <c r="G424" s="15"/>
      <c r="H424" s="15"/>
      <c r="I424" s="18"/>
      <c r="J424" s="19"/>
      <c r="K424" s="18"/>
      <c r="L424" s="19"/>
      <c r="M424" s="18"/>
      <c r="N424" s="19"/>
      <c r="O424" s="18"/>
      <c r="P424" s="19"/>
      <c r="Q424" s="18"/>
      <c r="R424" s="19"/>
      <c r="S424" s="18"/>
      <c r="T424" s="19"/>
      <c r="U424" s="18"/>
      <c r="V424" s="19"/>
      <c r="W424" s="18"/>
      <c r="X424" s="19"/>
      <c r="Y424" s="18"/>
      <c r="Z424" s="18"/>
      <c r="AA424" s="5"/>
      <c r="AB424" s="5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6"/>
      <c r="AV424" s="6"/>
      <c r="AW424" s="6"/>
      <c r="AX424" s="6"/>
    </row>
    <row r="425" customFormat="false" ht="10.2" hidden="false" customHeight="false" outlineLevel="0" collapsed="false">
      <c r="A425" s="15" t="s">
        <v>49</v>
      </c>
      <c r="B425" s="15" t="s">
        <v>480</v>
      </c>
      <c r="C425" s="16" t="n">
        <v>207670</v>
      </c>
      <c r="D425" s="17" t="n">
        <v>7</v>
      </c>
      <c r="E425" s="15" t="n">
        <v>1299</v>
      </c>
      <c r="F425" s="15" t="n">
        <v>3189</v>
      </c>
      <c r="G425" s="15"/>
      <c r="H425" s="15"/>
      <c r="I425" s="18"/>
      <c r="J425" s="19"/>
      <c r="K425" s="18"/>
      <c r="L425" s="19"/>
      <c r="M425" s="18"/>
      <c r="N425" s="19"/>
      <c r="O425" s="18"/>
      <c r="P425" s="19"/>
      <c r="Q425" s="18"/>
      <c r="R425" s="19"/>
      <c r="S425" s="18"/>
      <c r="T425" s="19"/>
      <c r="U425" s="18"/>
      <c r="V425" s="19"/>
      <c r="W425" s="18"/>
      <c r="X425" s="19"/>
      <c r="Y425" s="18"/>
      <c r="Z425" s="18"/>
      <c r="AA425" s="5"/>
      <c r="AB425" s="5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6"/>
      <c r="AV425" s="6"/>
      <c r="AW425" s="6"/>
      <c r="AX425" s="6"/>
    </row>
    <row r="426" customFormat="false" ht="10.2" hidden="false" customHeight="false" outlineLevel="0" collapsed="false">
      <c r="A426" s="15" t="s">
        <v>49</v>
      </c>
      <c r="B426" s="15" t="s">
        <v>481</v>
      </c>
      <c r="C426" s="16" t="n">
        <v>207740</v>
      </c>
      <c r="D426" s="17" t="n">
        <v>7</v>
      </c>
      <c r="E426" s="15" t="n">
        <v>1245</v>
      </c>
      <c r="F426" s="15" t="n">
        <v>3135</v>
      </c>
      <c r="G426" s="15"/>
      <c r="H426" s="15"/>
      <c r="I426" s="18"/>
      <c r="J426" s="19"/>
      <c r="K426" s="18"/>
      <c r="L426" s="19"/>
      <c r="M426" s="18"/>
      <c r="N426" s="19"/>
      <c r="O426" s="18"/>
      <c r="P426" s="19"/>
      <c r="Q426" s="18"/>
      <c r="R426" s="19"/>
      <c r="S426" s="18"/>
      <c r="T426" s="19"/>
      <c r="U426" s="18"/>
      <c r="V426" s="19"/>
      <c r="W426" s="18"/>
      <c r="X426" s="19"/>
      <c r="Y426" s="18"/>
      <c r="Z426" s="18"/>
      <c r="AA426" s="5"/>
      <c r="AB426" s="5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6"/>
      <c r="AV426" s="6"/>
      <c r="AW426" s="6"/>
      <c r="AX426" s="6"/>
    </row>
    <row r="427" customFormat="false" ht="10.2" hidden="false" customHeight="false" outlineLevel="0" collapsed="false">
      <c r="A427" s="15" t="s">
        <v>49</v>
      </c>
      <c r="B427" s="15" t="s">
        <v>482</v>
      </c>
      <c r="C427" s="16" t="n">
        <v>207290</v>
      </c>
      <c r="D427" s="17" t="n">
        <v>7</v>
      </c>
      <c r="E427" s="15" t="n">
        <v>1260</v>
      </c>
      <c r="F427" s="15" t="n">
        <v>3150</v>
      </c>
      <c r="G427" s="15"/>
      <c r="H427" s="15"/>
      <c r="I427" s="18"/>
      <c r="J427" s="19"/>
      <c r="K427" s="18"/>
      <c r="L427" s="19"/>
      <c r="M427" s="18"/>
      <c r="N427" s="19"/>
      <c r="O427" s="18"/>
      <c r="P427" s="19"/>
      <c r="Q427" s="18"/>
      <c r="R427" s="19"/>
      <c r="S427" s="18"/>
      <c r="T427" s="19"/>
      <c r="U427" s="18"/>
      <c r="V427" s="19"/>
      <c r="W427" s="18"/>
      <c r="X427" s="19"/>
      <c r="Y427" s="18"/>
      <c r="Z427" s="18"/>
      <c r="AA427" s="5"/>
      <c r="AB427" s="5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6"/>
      <c r="AV427" s="6"/>
      <c r="AW427" s="6"/>
      <c r="AX427" s="6"/>
    </row>
    <row r="428" customFormat="false" ht="10.2" hidden="false" customHeight="false" outlineLevel="0" collapsed="false">
      <c r="A428" s="15" t="s">
        <v>49</v>
      </c>
      <c r="B428" s="15" t="s">
        <v>483</v>
      </c>
      <c r="C428" s="16" t="n">
        <v>207935</v>
      </c>
      <c r="D428" s="17" t="n">
        <v>7</v>
      </c>
      <c r="E428" s="15" t="n">
        <v>1215</v>
      </c>
      <c r="F428" s="15" t="n">
        <v>3143</v>
      </c>
      <c r="G428" s="15"/>
      <c r="H428" s="18"/>
      <c r="I428" s="18"/>
      <c r="J428" s="19"/>
      <c r="K428" s="18"/>
      <c r="L428" s="19"/>
      <c r="M428" s="18"/>
      <c r="N428" s="19"/>
      <c r="O428" s="18"/>
      <c r="P428" s="19"/>
      <c r="Q428" s="18"/>
      <c r="R428" s="19"/>
      <c r="S428" s="18"/>
      <c r="T428" s="19"/>
      <c r="U428" s="18"/>
      <c r="V428" s="19"/>
      <c r="W428" s="18"/>
      <c r="X428" s="19"/>
      <c r="Y428" s="18"/>
      <c r="Z428" s="18"/>
      <c r="AA428" s="5"/>
      <c r="AB428" s="5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6"/>
      <c r="AV428" s="6"/>
      <c r="AW428" s="6"/>
      <c r="AX428" s="6"/>
    </row>
    <row r="429" customFormat="false" ht="10.2" hidden="false" customHeight="false" outlineLevel="0" collapsed="false">
      <c r="A429" s="15" t="s">
        <v>49</v>
      </c>
      <c r="B429" s="15" t="s">
        <v>484</v>
      </c>
      <c r="C429" s="16" t="n">
        <v>207035</v>
      </c>
      <c r="D429" s="17" t="n">
        <v>7</v>
      </c>
      <c r="E429" s="15" t="n">
        <v>1207.5</v>
      </c>
      <c r="F429" s="15" t="n">
        <v>3097.5</v>
      </c>
      <c r="G429" s="18"/>
      <c r="H429" s="18"/>
      <c r="I429" s="18"/>
      <c r="J429" s="19"/>
      <c r="K429" s="18"/>
      <c r="L429" s="19"/>
      <c r="M429" s="18"/>
      <c r="N429" s="19"/>
      <c r="O429" s="18"/>
      <c r="P429" s="19"/>
      <c r="Q429" s="18"/>
      <c r="R429" s="19"/>
      <c r="S429" s="18"/>
      <c r="T429" s="19"/>
      <c r="U429" s="18"/>
      <c r="V429" s="19"/>
      <c r="W429" s="18"/>
      <c r="X429" s="19"/>
      <c r="Y429" s="18"/>
      <c r="Z429" s="18"/>
      <c r="AA429" s="5"/>
      <c r="AB429" s="5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6"/>
      <c r="AV429" s="6"/>
      <c r="AW429" s="6"/>
      <c r="AX429" s="6"/>
    </row>
    <row r="430" customFormat="false" ht="9.6" hidden="false" customHeight="true" outlineLevel="0" collapsed="false">
      <c r="A430" s="15" t="s">
        <v>49</v>
      </c>
      <c r="B430" s="15" t="s">
        <v>485</v>
      </c>
      <c r="C430" s="16" t="n">
        <v>206923</v>
      </c>
      <c r="D430" s="17" t="n">
        <v>7</v>
      </c>
      <c r="E430" s="15" t="n">
        <v>1210</v>
      </c>
      <c r="F430" s="15" t="n">
        <v>3100</v>
      </c>
      <c r="G430" s="15"/>
      <c r="H430" s="15"/>
      <c r="I430" s="18"/>
      <c r="J430" s="19"/>
      <c r="K430" s="18"/>
      <c r="L430" s="19"/>
      <c r="M430" s="18"/>
      <c r="N430" s="19"/>
      <c r="O430" s="18"/>
      <c r="P430" s="19"/>
      <c r="Q430" s="18"/>
      <c r="R430" s="19"/>
      <c r="S430" s="18"/>
      <c r="T430" s="19"/>
      <c r="U430" s="18"/>
      <c r="V430" s="19"/>
      <c r="W430" s="18"/>
      <c r="X430" s="19"/>
      <c r="Y430" s="18"/>
      <c r="Z430" s="18"/>
      <c r="AA430" s="5"/>
      <c r="AB430" s="5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6"/>
      <c r="AV430" s="6"/>
      <c r="AW430" s="6"/>
      <c r="AX430" s="6"/>
    </row>
    <row r="431" customFormat="false" ht="10.2" hidden="false" customHeight="false" outlineLevel="0" collapsed="false">
      <c r="A431" s="15" t="s">
        <v>52</v>
      </c>
      <c r="B431" s="15" t="s">
        <v>486</v>
      </c>
      <c r="C431" s="16" t="n">
        <v>218672</v>
      </c>
      <c r="D431" s="17" t="n">
        <v>7</v>
      </c>
      <c r="E431" s="15" t="n">
        <v>1988</v>
      </c>
      <c r="F431" s="15" t="n">
        <v>4834</v>
      </c>
      <c r="G431" s="18"/>
      <c r="H431" s="19"/>
      <c r="I431" s="18"/>
      <c r="J431" s="19"/>
      <c r="K431" s="18"/>
      <c r="L431" s="19"/>
      <c r="M431" s="18"/>
      <c r="N431" s="19"/>
      <c r="O431" s="18"/>
      <c r="P431" s="19"/>
      <c r="Q431" s="18"/>
      <c r="R431" s="19"/>
      <c r="S431" s="18"/>
      <c r="T431" s="19"/>
      <c r="U431" s="18"/>
      <c r="V431" s="19"/>
      <c r="W431" s="18"/>
      <c r="X431" s="19"/>
      <c r="Y431" s="18"/>
      <c r="Z431" s="18"/>
      <c r="AA431" s="5"/>
      <c r="AB431" s="5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6"/>
      <c r="AV431" s="6"/>
      <c r="AW431" s="6"/>
      <c r="AX431" s="6"/>
    </row>
    <row r="432" customFormat="false" ht="9.6" hidden="false" customHeight="true" outlineLevel="0" collapsed="false">
      <c r="A432" s="15" t="s">
        <v>52</v>
      </c>
      <c r="B432" s="15" t="s">
        <v>487</v>
      </c>
      <c r="C432" s="16" t="n">
        <v>218681</v>
      </c>
      <c r="D432" s="17" t="n">
        <v>7</v>
      </c>
      <c r="E432" s="15" t="n">
        <v>1988</v>
      </c>
      <c r="F432" s="15" t="n">
        <v>4834</v>
      </c>
      <c r="G432" s="18"/>
      <c r="H432" s="19"/>
      <c r="I432" s="18"/>
      <c r="J432" s="19"/>
      <c r="K432" s="18"/>
      <c r="L432" s="19"/>
      <c r="M432" s="18"/>
      <c r="N432" s="19"/>
      <c r="O432" s="18"/>
      <c r="P432" s="19"/>
      <c r="Q432" s="18"/>
      <c r="R432" s="19"/>
      <c r="S432" s="18"/>
      <c r="T432" s="19"/>
      <c r="U432" s="18"/>
      <c r="V432" s="19"/>
      <c r="W432" s="18"/>
      <c r="X432" s="19"/>
      <c r="Y432" s="18"/>
      <c r="Z432" s="18"/>
      <c r="AA432" s="5"/>
      <c r="AB432" s="5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6"/>
      <c r="AV432" s="6"/>
      <c r="AW432" s="6"/>
      <c r="AX432" s="6"/>
    </row>
    <row r="433" customFormat="false" ht="9.6" hidden="false" customHeight="true" outlineLevel="0" collapsed="false">
      <c r="A433" s="15" t="s">
        <v>52</v>
      </c>
      <c r="B433" s="15" t="s">
        <v>488</v>
      </c>
      <c r="C433" s="16" t="n">
        <v>218654</v>
      </c>
      <c r="D433" s="17" t="n">
        <v>7</v>
      </c>
      <c r="E433" s="15" t="n">
        <v>1988</v>
      </c>
      <c r="F433" s="15" t="n">
        <v>4834</v>
      </c>
      <c r="G433" s="18"/>
      <c r="H433" s="19"/>
      <c r="I433" s="18"/>
      <c r="J433" s="19"/>
      <c r="K433" s="18"/>
      <c r="L433" s="19"/>
      <c r="M433" s="18"/>
      <c r="N433" s="19"/>
      <c r="O433" s="18"/>
      <c r="P433" s="19"/>
      <c r="Q433" s="18"/>
      <c r="R433" s="19"/>
      <c r="S433" s="18"/>
      <c r="T433" s="19"/>
      <c r="U433" s="18"/>
      <c r="V433" s="19"/>
      <c r="W433" s="18"/>
      <c r="X433" s="19"/>
      <c r="Y433" s="18"/>
      <c r="Z433" s="18"/>
      <c r="AA433" s="5"/>
      <c r="AB433" s="5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6"/>
      <c r="AV433" s="6"/>
      <c r="AW433" s="6"/>
      <c r="AX433" s="6"/>
    </row>
    <row r="434" customFormat="false" ht="10.2" hidden="false" customHeight="false" outlineLevel="0" collapsed="false">
      <c r="A434" s="15" t="s">
        <v>52</v>
      </c>
      <c r="B434" s="15" t="s">
        <v>489</v>
      </c>
      <c r="C434" s="16" t="n">
        <v>218025</v>
      </c>
      <c r="D434" s="17" t="n">
        <v>7</v>
      </c>
      <c r="E434" s="15" t="n">
        <v>1100</v>
      </c>
      <c r="F434" s="15" t="n">
        <v>1476</v>
      </c>
      <c r="G434" s="15"/>
      <c r="H434" s="20"/>
      <c r="I434" s="18"/>
      <c r="J434" s="19"/>
      <c r="K434" s="15"/>
      <c r="L434" s="20"/>
      <c r="M434" s="15"/>
      <c r="N434" s="20"/>
      <c r="O434" s="15"/>
      <c r="P434" s="19"/>
      <c r="Q434" s="18"/>
      <c r="R434" s="19"/>
      <c r="S434" s="15"/>
      <c r="T434" s="19"/>
      <c r="U434" s="18"/>
      <c r="V434" s="19"/>
      <c r="W434" s="15"/>
      <c r="X434" s="19"/>
      <c r="Y434" s="15"/>
      <c r="Z434" s="18"/>
      <c r="AA434" s="5"/>
      <c r="AB434" s="5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6"/>
      <c r="AV434" s="6"/>
      <c r="AW434" s="6"/>
      <c r="AX434" s="6"/>
    </row>
    <row r="435" customFormat="false" ht="10.2" hidden="false" customHeight="false" outlineLevel="0" collapsed="false">
      <c r="A435" s="15" t="s">
        <v>52</v>
      </c>
      <c r="B435" s="15" t="s">
        <v>490</v>
      </c>
      <c r="C435" s="16" t="n">
        <v>218955</v>
      </c>
      <c r="D435" s="17" t="n">
        <v>7</v>
      </c>
      <c r="E435" s="15" t="n">
        <v>840</v>
      </c>
      <c r="F435" s="15" t="n">
        <v>2640</v>
      </c>
      <c r="G435" s="18"/>
      <c r="H435" s="19"/>
      <c r="I435" s="18"/>
      <c r="J435" s="19"/>
      <c r="K435" s="18"/>
      <c r="L435" s="19"/>
      <c r="M435" s="18"/>
      <c r="N435" s="19"/>
      <c r="O435" s="18"/>
      <c r="P435" s="19"/>
      <c r="Q435" s="18"/>
      <c r="R435" s="19"/>
      <c r="S435" s="18"/>
      <c r="T435" s="19"/>
      <c r="U435" s="18"/>
      <c r="V435" s="19"/>
      <c r="W435" s="18"/>
      <c r="X435" s="19"/>
      <c r="Y435" s="18"/>
      <c r="Z435" s="18"/>
      <c r="AA435" s="5"/>
      <c r="AB435" s="5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6"/>
      <c r="AV435" s="6"/>
      <c r="AW435" s="6"/>
      <c r="AX435" s="6"/>
    </row>
    <row r="436" customFormat="false" ht="10.2" hidden="false" customHeight="false" outlineLevel="0" collapsed="false">
      <c r="A436" s="15" t="s">
        <v>52</v>
      </c>
      <c r="B436" s="15" t="s">
        <v>491</v>
      </c>
      <c r="C436" s="16" t="n">
        <v>217712</v>
      </c>
      <c r="D436" s="17" t="n">
        <v>7</v>
      </c>
      <c r="E436" s="15" t="n">
        <v>1000</v>
      </c>
      <c r="F436" s="15" t="n">
        <v>1500</v>
      </c>
      <c r="G436" s="18"/>
      <c r="H436" s="19"/>
      <c r="I436" s="18"/>
      <c r="J436" s="19"/>
      <c r="K436" s="18"/>
      <c r="L436" s="19"/>
      <c r="M436" s="18"/>
      <c r="N436" s="19"/>
      <c r="O436" s="18"/>
      <c r="P436" s="19"/>
      <c r="Q436" s="18"/>
      <c r="R436" s="19"/>
      <c r="S436" s="18"/>
      <c r="T436" s="19"/>
      <c r="U436" s="18"/>
      <c r="V436" s="19"/>
      <c r="W436" s="18"/>
      <c r="X436" s="19"/>
      <c r="Y436" s="18"/>
      <c r="Z436" s="18"/>
      <c r="AA436" s="5"/>
      <c r="AB436" s="5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6"/>
      <c r="AV436" s="6"/>
      <c r="AW436" s="6"/>
      <c r="AX436" s="6"/>
    </row>
    <row r="437" customFormat="false" ht="10.2" hidden="false" customHeight="false" outlineLevel="0" collapsed="false">
      <c r="A437" s="15" t="s">
        <v>52</v>
      </c>
      <c r="B437" s="15" t="s">
        <v>492</v>
      </c>
      <c r="C437" s="16" t="n">
        <v>218858</v>
      </c>
      <c r="D437" s="17" t="n">
        <v>7</v>
      </c>
      <c r="E437" s="15" t="n">
        <v>848</v>
      </c>
      <c r="F437" s="15" t="n">
        <v>1516</v>
      </c>
      <c r="G437" s="15"/>
      <c r="H437" s="20"/>
      <c r="I437" s="15"/>
      <c r="J437" s="19"/>
      <c r="K437" s="15"/>
      <c r="L437" s="19"/>
      <c r="M437" s="15"/>
      <c r="N437" s="19"/>
      <c r="O437" s="15"/>
      <c r="P437" s="19"/>
      <c r="Q437" s="18"/>
      <c r="R437" s="19"/>
      <c r="S437" s="15"/>
      <c r="T437" s="19"/>
      <c r="U437" s="18"/>
      <c r="V437" s="19"/>
      <c r="W437" s="15"/>
      <c r="X437" s="19"/>
      <c r="Y437" s="15"/>
      <c r="Z437" s="18"/>
      <c r="AA437" s="5"/>
      <c r="AB437" s="5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6"/>
      <c r="AV437" s="6"/>
      <c r="AW437" s="6"/>
      <c r="AX437" s="6"/>
    </row>
    <row r="438" customFormat="false" ht="10.2" hidden="false" customHeight="false" outlineLevel="0" collapsed="false">
      <c r="A438" s="15" t="s">
        <v>52</v>
      </c>
      <c r="B438" s="15" t="s">
        <v>493</v>
      </c>
      <c r="C438" s="16" t="n">
        <v>218140</v>
      </c>
      <c r="D438" s="17" t="n">
        <v>7</v>
      </c>
      <c r="E438" s="15" t="n">
        <v>1115</v>
      </c>
      <c r="F438" s="15" t="n">
        <v>2843</v>
      </c>
      <c r="G438" s="18"/>
      <c r="H438" s="19"/>
      <c r="I438" s="18"/>
      <c r="J438" s="19"/>
      <c r="K438" s="18"/>
      <c r="L438" s="19"/>
      <c r="M438" s="18"/>
      <c r="N438" s="19"/>
      <c r="O438" s="18"/>
      <c r="P438" s="19"/>
      <c r="Q438" s="18"/>
      <c r="R438" s="19"/>
      <c r="S438" s="18"/>
      <c r="T438" s="19"/>
      <c r="U438" s="18"/>
      <c r="V438" s="19"/>
      <c r="W438" s="18"/>
      <c r="X438" s="19"/>
      <c r="Y438" s="18"/>
      <c r="Z438" s="18"/>
      <c r="AA438" s="5"/>
      <c r="AB438" s="5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6"/>
      <c r="AV438" s="6"/>
      <c r="AW438" s="6"/>
      <c r="AX438" s="6"/>
    </row>
    <row r="439" customFormat="false" ht="10.2" hidden="false" customHeight="false" outlineLevel="0" collapsed="false">
      <c r="A439" s="15" t="s">
        <v>52</v>
      </c>
      <c r="B439" s="15" t="s">
        <v>494</v>
      </c>
      <c r="C439" s="16" t="n">
        <v>217989</v>
      </c>
      <c r="D439" s="17" t="n">
        <v>7</v>
      </c>
      <c r="E439" s="15" t="n">
        <v>1080</v>
      </c>
      <c r="F439" s="15" t="n">
        <v>2160</v>
      </c>
      <c r="G439" s="15"/>
      <c r="H439" s="20"/>
      <c r="I439" s="15"/>
      <c r="J439" s="19"/>
      <c r="K439" s="18"/>
      <c r="L439" s="19"/>
      <c r="M439" s="18"/>
      <c r="N439" s="19"/>
      <c r="O439" s="15"/>
      <c r="P439" s="19"/>
      <c r="Q439" s="18"/>
      <c r="R439" s="19"/>
      <c r="S439" s="18"/>
      <c r="T439" s="19"/>
      <c r="U439" s="18"/>
      <c r="V439" s="19"/>
      <c r="W439" s="15"/>
      <c r="X439" s="19"/>
      <c r="Y439" s="15"/>
      <c r="Z439" s="18"/>
      <c r="AA439" s="5"/>
      <c r="AB439" s="5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6"/>
      <c r="AV439" s="6"/>
      <c r="AW439" s="6"/>
      <c r="AX439" s="6"/>
    </row>
    <row r="440" customFormat="false" ht="10.2" hidden="false" customHeight="false" outlineLevel="0" collapsed="false">
      <c r="A440" s="15" t="s">
        <v>52</v>
      </c>
      <c r="B440" s="15" t="s">
        <v>495</v>
      </c>
      <c r="C440" s="16" t="n">
        <v>218520</v>
      </c>
      <c r="D440" s="17" t="n">
        <v>7</v>
      </c>
      <c r="E440" s="15" t="n">
        <v>1120</v>
      </c>
      <c r="F440" s="15" t="n">
        <v>1932</v>
      </c>
      <c r="G440" s="18"/>
      <c r="H440" s="19"/>
      <c r="I440" s="18"/>
      <c r="J440" s="19"/>
      <c r="K440" s="18"/>
      <c r="L440" s="19"/>
      <c r="M440" s="18"/>
      <c r="N440" s="19"/>
      <c r="O440" s="18"/>
      <c r="P440" s="19"/>
      <c r="Q440" s="18"/>
      <c r="R440" s="19"/>
      <c r="S440" s="18"/>
      <c r="T440" s="19"/>
      <c r="U440" s="18"/>
      <c r="V440" s="19"/>
      <c r="W440" s="18"/>
      <c r="X440" s="19"/>
      <c r="Y440" s="18"/>
      <c r="Z440" s="18"/>
      <c r="AA440" s="5"/>
      <c r="AB440" s="5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6"/>
      <c r="AV440" s="6"/>
      <c r="AW440" s="6"/>
      <c r="AX440" s="6"/>
    </row>
    <row r="441" customFormat="false" ht="10.2" hidden="false" customHeight="false" outlineLevel="0" collapsed="false">
      <c r="A441" s="15" t="s">
        <v>52</v>
      </c>
      <c r="B441" s="15" t="s">
        <v>496</v>
      </c>
      <c r="C441" s="16" t="n">
        <v>218706</v>
      </c>
      <c r="D441" s="17" t="n">
        <v>7</v>
      </c>
      <c r="E441" s="15" t="n">
        <v>1988</v>
      </c>
      <c r="F441" s="15" t="n">
        <v>4834</v>
      </c>
      <c r="G441" s="18"/>
      <c r="H441" s="19"/>
      <c r="I441" s="18"/>
      <c r="J441" s="19"/>
      <c r="K441" s="18"/>
      <c r="L441" s="19"/>
      <c r="M441" s="18"/>
      <c r="N441" s="19"/>
      <c r="O441" s="18"/>
      <c r="P441" s="19"/>
      <c r="Q441" s="18"/>
      <c r="R441" s="19"/>
      <c r="S441" s="18"/>
      <c r="T441" s="19"/>
      <c r="U441" s="18"/>
      <c r="V441" s="19"/>
      <c r="W441" s="18"/>
      <c r="X441" s="19"/>
      <c r="Y441" s="18"/>
      <c r="Z441" s="18"/>
      <c r="AA441" s="5"/>
      <c r="AB441" s="5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6"/>
      <c r="AV441" s="6"/>
      <c r="AW441" s="6"/>
      <c r="AX441" s="6"/>
    </row>
    <row r="442" customFormat="false" ht="10.2" hidden="false" customHeight="false" outlineLevel="0" collapsed="false">
      <c r="A442" s="15" t="s">
        <v>52</v>
      </c>
      <c r="B442" s="15" t="s">
        <v>497</v>
      </c>
      <c r="C442" s="16" t="n">
        <v>218690</v>
      </c>
      <c r="D442" s="17" t="n">
        <v>7</v>
      </c>
      <c r="E442" s="15" t="n">
        <v>1988</v>
      </c>
      <c r="F442" s="15" t="n">
        <v>4834</v>
      </c>
      <c r="G442" s="18"/>
      <c r="H442" s="19"/>
      <c r="I442" s="18"/>
      <c r="J442" s="19"/>
      <c r="K442" s="18"/>
      <c r="L442" s="19"/>
      <c r="M442" s="18"/>
      <c r="N442" s="19"/>
      <c r="O442" s="18"/>
      <c r="P442" s="19"/>
      <c r="Q442" s="18"/>
      <c r="R442" s="19"/>
      <c r="S442" s="18"/>
      <c r="T442" s="19"/>
      <c r="U442" s="18"/>
      <c r="V442" s="19"/>
      <c r="W442" s="18"/>
      <c r="X442" s="19"/>
      <c r="Y442" s="18"/>
      <c r="Z442" s="18"/>
      <c r="AA442" s="5"/>
      <c r="AB442" s="5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6"/>
      <c r="AV442" s="6"/>
      <c r="AW442" s="6"/>
      <c r="AX442" s="6"/>
    </row>
    <row r="443" customFormat="false" ht="10.2" hidden="false" customHeight="false" outlineLevel="0" collapsed="false">
      <c r="A443" s="15" t="s">
        <v>52</v>
      </c>
      <c r="B443" s="15" t="s">
        <v>498</v>
      </c>
      <c r="C443" s="16" t="n">
        <v>218894</v>
      </c>
      <c r="D443" s="17" t="n">
        <v>7</v>
      </c>
      <c r="E443" s="15" t="n">
        <v>1064</v>
      </c>
      <c r="F443" s="15" t="n">
        <v>3162</v>
      </c>
      <c r="G443" s="18"/>
      <c r="H443" s="19"/>
      <c r="I443" s="18"/>
      <c r="J443" s="19"/>
      <c r="K443" s="18"/>
      <c r="L443" s="19"/>
      <c r="M443" s="18"/>
      <c r="N443" s="19"/>
      <c r="O443" s="18"/>
      <c r="P443" s="19"/>
      <c r="Q443" s="18"/>
      <c r="R443" s="19"/>
      <c r="S443" s="18"/>
      <c r="T443" s="19"/>
      <c r="U443" s="18"/>
      <c r="V443" s="19"/>
      <c r="W443" s="18"/>
      <c r="X443" s="19"/>
      <c r="Y443" s="18"/>
      <c r="Z443" s="18"/>
      <c r="AA443" s="5"/>
      <c r="AB443" s="5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6"/>
      <c r="AV443" s="6"/>
      <c r="AW443" s="6"/>
      <c r="AX443" s="6"/>
    </row>
    <row r="444" customFormat="false" ht="10.2" hidden="false" customHeight="false" outlineLevel="0" collapsed="false">
      <c r="A444" s="15" t="s">
        <v>52</v>
      </c>
      <c r="B444" s="15" t="s">
        <v>499</v>
      </c>
      <c r="C444" s="16" t="n">
        <v>218353</v>
      </c>
      <c r="D444" s="17" t="n">
        <v>7</v>
      </c>
      <c r="E444" s="15" t="n">
        <v>1110</v>
      </c>
      <c r="F444" s="15" t="n">
        <v>3312</v>
      </c>
      <c r="G444" s="18"/>
      <c r="H444" s="19"/>
      <c r="I444" s="18"/>
      <c r="J444" s="19"/>
      <c r="K444" s="18"/>
      <c r="L444" s="19"/>
      <c r="M444" s="18"/>
      <c r="N444" s="19"/>
      <c r="O444" s="18"/>
      <c r="P444" s="19"/>
      <c r="Q444" s="18"/>
      <c r="R444" s="19"/>
      <c r="S444" s="18"/>
      <c r="T444" s="19"/>
      <c r="U444" s="18"/>
      <c r="V444" s="19"/>
      <c r="W444" s="18"/>
      <c r="X444" s="19"/>
      <c r="Y444" s="18"/>
      <c r="Z444" s="18"/>
      <c r="AA444" s="5"/>
      <c r="AB444" s="5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6"/>
      <c r="AV444" s="6"/>
      <c r="AW444" s="6"/>
      <c r="AX444" s="6"/>
    </row>
    <row r="445" customFormat="false" ht="10.2" hidden="false" customHeight="false" outlineLevel="0" collapsed="false">
      <c r="A445" s="15" t="s">
        <v>52</v>
      </c>
      <c r="B445" s="15" t="s">
        <v>500</v>
      </c>
      <c r="C445" s="16" t="n">
        <v>218830</v>
      </c>
      <c r="D445" s="17" t="n">
        <v>7</v>
      </c>
      <c r="E445" s="15" t="n">
        <v>1000</v>
      </c>
      <c r="F445" s="15" t="n">
        <v>3050</v>
      </c>
      <c r="G445" s="18"/>
      <c r="H445" s="19"/>
      <c r="I445" s="18"/>
      <c r="J445" s="19"/>
      <c r="K445" s="18"/>
      <c r="L445" s="19"/>
      <c r="M445" s="18"/>
      <c r="N445" s="19"/>
      <c r="O445" s="18"/>
      <c r="P445" s="19"/>
      <c r="Q445" s="18"/>
      <c r="R445" s="19"/>
      <c r="S445" s="18"/>
      <c r="T445" s="19"/>
      <c r="U445" s="18"/>
      <c r="V445" s="19"/>
      <c r="W445" s="18"/>
      <c r="X445" s="19"/>
      <c r="Y445" s="18"/>
      <c r="Z445" s="18"/>
      <c r="AA445" s="5"/>
      <c r="AB445" s="5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6"/>
      <c r="AV445" s="6"/>
      <c r="AW445" s="6"/>
      <c r="AX445" s="6"/>
    </row>
    <row r="446" customFormat="false" ht="10.2" hidden="false" customHeight="false" outlineLevel="0" collapsed="false">
      <c r="A446" s="15" t="s">
        <v>52</v>
      </c>
      <c r="B446" s="15" t="s">
        <v>501</v>
      </c>
      <c r="C446" s="16" t="n">
        <v>217837</v>
      </c>
      <c r="D446" s="17" t="n">
        <v>7</v>
      </c>
      <c r="E446" s="15" t="n">
        <v>1000</v>
      </c>
      <c r="F446" s="20" t="n">
        <v>3144</v>
      </c>
      <c r="G446" s="15"/>
      <c r="H446" s="20"/>
      <c r="I446" s="15"/>
      <c r="J446" s="19"/>
      <c r="K446" s="15"/>
      <c r="L446" s="19"/>
      <c r="M446" s="15"/>
      <c r="N446" s="19"/>
      <c r="O446" s="15"/>
      <c r="P446" s="19"/>
      <c r="Q446" s="18"/>
      <c r="R446" s="19"/>
      <c r="S446" s="15"/>
      <c r="T446" s="19"/>
      <c r="U446" s="18"/>
      <c r="V446" s="18"/>
      <c r="W446" s="15"/>
      <c r="X446" s="19"/>
      <c r="Y446" s="15"/>
      <c r="Z446" s="18"/>
      <c r="AA446" s="5"/>
      <c r="AB446" s="5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6"/>
      <c r="AV446" s="6"/>
      <c r="AW446" s="6"/>
      <c r="AX446" s="6"/>
    </row>
    <row r="447" customFormat="false" ht="10.2" hidden="false" customHeight="false" outlineLevel="0" collapsed="false">
      <c r="A447" s="15" t="s">
        <v>52</v>
      </c>
      <c r="B447" s="15" t="s">
        <v>502</v>
      </c>
      <c r="C447" s="16" t="n">
        <v>218113</v>
      </c>
      <c r="D447" s="27" t="n">
        <v>7</v>
      </c>
      <c r="E447" s="15" t="n">
        <v>1080</v>
      </c>
      <c r="F447" s="20" t="n">
        <v>3040</v>
      </c>
      <c r="G447" s="18"/>
      <c r="H447" s="19"/>
      <c r="I447" s="18"/>
      <c r="J447" s="19"/>
      <c r="K447" s="18"/>
      <c r="L447" s="19"/>
      <c r="M447" s="18"/>
      <c r="N447" s="19"/>
      <c r="O447" s="18"/>
      <c r="P447" s="19"/>
      <c r="Q447" s="18"/>
      <c r="R447" s="19"/>
      <c r="S447" s="18"/>
      <c r="T447" s="19"/>
      <c r="U447" s="18"/>
      <c r="V447" s="19"/>
      <c r="W447" s="18"/>
      <c r="X447" s="18"/>
      <c r="Y447" s="18"/>
      <c r="Z447" s="18"/>
      <c r="AA447" s="5"/>
      <c r="AB447" s="5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6"/>
      <c r="AV447" s="6"/>
      <c r="AW447" s="6"/>
      <c r="AX447" s="6"/>
    </row>
    <row r="448" customFormat="false" ht="10.2" hidden="false" customHeight="false" outlineLevel="0" collapsed="false">
      <c r="A448" s="15" t="s">
        <v>52</v>
      </c>
      <c r="B448" s="15" t="s">
        <v>503</v>
      </c>
      <c r="C448" s="16" t="n">
        <v>217615</v>
      </c>
      <c r="D448" s="27" t="n">
        <v>7</v>
      </c>
      <c r="E448" s="15" t="n">
        <v>998</v>
      </c>
      <c r="F448" s="20" t="n">
        <v>3258</v>
      </c>
      <c r="G448" s="15"/>
      <c r="H448" s="20"/>
      <c r="I448" s="15"/>
      <c r="J448" s="18"/>
      <c r="K448" s="15"/>
      <c r="L448" s="19"/>
      <c r="M448" s="15"/>
      <c r="N448" s="19"/>
      <c r="O448" s="15"/>
      <c r="P448" s="19"/>
      <c r="Q448" s="18"/>
      <c r="R448" s="19"/>
      <c r="S448" s="15"/>
      <c r="T448" s="19"/>
      <c r="U448" s="18"/>
      <c r="V448" s="19"/>
      <c r="W448" s="15"/>
      <c r="X448" s="19"/>
      <c r="Y448" s="15"/>
      <c r="Z448" s="18"/>
      <c r="AA448" s="5"/>
      <c r="AB448" s="5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6"/>
      <c r="AV448" s="6"/>
      <c r="AW448" s="6"/>
      <c r="AX448" s="6"/>
    </row>
    <row r="449" customFormat="false" ht="10.2" hidden="false" customHeight="false" outlineLevel="0" collapsed="false">
      <c r="A449" s="15" t="s">
        <v>52</v>
      </c>
      <c r="B449" s="15" t="s">
        <v>504</v>
      </c>
      <c r="C449" s="16" t="n">
        <v>218487</v>
      </c>
      <c r="D449" s="17" t="n">
        <v>7</v>
      </c>
      <c r="E449" s="15" t="n">
        <v>1008</v>
      </c>
      <c r="F449" s="20" t="n">
        <v>3336</v>
      </c>
      <c r="G449" s="18"/>
      <c r="H449" s="19"/>
      <c r="I449" s="18"/>
      <c r="J449" s="19"/>
      <c r="K449" s="18"/>
      <c r="L449" s="18"/>
      <c r="M449" s="18"/>
      <c r="N449" s="18"/>
      <c r="O449" s="18"/>
      <c r="P449" s="18"/>
      <c r="Q449" s="18"/>
      <c r="R449" s="19"/>
      <c r="S449" s="18"/>
      <c r="T449" s="19"/>
      <c r="U449" s="18"/>
      <c r="V449" s="19"/>
      <c r="W449" s="18"/>
      <c r="X449" s="19"/>
      <c r="Y449" s="18"/>
      <c r="Z449" s="18"/>
      <c r="AA449" s="5"/>
      <c r="AB449" s="5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6"/>
      <c r="AV449" s="6"/>
      <c r="AW449" s="6"/>
      <c r="AX449" s="6"/>
    </row>
    <row r="450" customFormat="false" ht="10.2" hidden="false" customHeight="false" outlineLevel="0" collapsed="false">
      <c r="A450" s="15" t="s">
        <v>52</v>
      </c>
      <c r="B450" s="15" t="s">
        <v>505</v>
      </c>
      <c r="C450" s="16" t="n">
        <v>218991</v>
      </c>
      <c r="D450" s="17" t="n">
        <v>7</v>
      </c>
      <c r="E450" s="15" t="n">
        <v>936</v>
      </c>
      <c r="F450" s="15" t="n">
        <v>3072</v>
      </c>
      <c r="G450" s="18"/>
      <c r="H450" s="18"/>
      <c r="I450" s="18"/>
      <c r="J450" s="18"/>
      <c r="K450" s="18"/>
      <c r="L450" s="18"/>
      <c r="M450" s="18"/>
      <c r="N450" s="19"/>
      <c r="O450" s="18"/>
      <c r="P450" s="18"/>
      <c r="Q450" s="18"/>
      <c r="R450" s="19"/>
      <c r="S450" s="18"/>
      <c r="T450" s="19"/>
      <c r="U450" s="18"/>
      <c r="V450" s="19"/>
      <c r="W450" s="18"/>
      <c r="X450" s="19"/>
      <c r="Y450" s="18"/>
      <c r="Z450" s="18"/>
      <c r="AA450" s="5"/>
      <c r="AB450" s="5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6"/>
      <c r="AV450" s="6"/>
      <c r="AW450" s="6"/>
      <c r="AX450" s="6"/>
    </row>
    <row r="451" customFormat="false" ht="10.2" hidden="false" customHeight="false" outlineLevel="0" collapsed="false">
      <c r="A451" s="15" t="s">
        <v>52</v>
      </c>
      <c r="B451" s="15" t="s">
        <v>506</v>
      </c>
      <c r="C451" s="16" t="n">
        <v>218885</v>
      </c>
      <c r="D451" s="17" t="n">
        <v>7</v>
      </c>
      <c r="E451" s="15" t="n">
        <v>900</v>
      </c>
      <c r="F451" s="15" t="n">
        <v>3218</v>
      </c>
      <c r="G451" s="18"/>
      <c r="H451" s="18"/>
      <c r="I451" s="18"/>
      <c r="J451" s="19"/>
      <c r="K451" s="18"/>
      <c r="L451" s="19"/>
      <c r="M451" s="18"/>
      <c r="N451" s="19"/>
      <c r="O451" s="18"/>
      <c r="P451" s="19"/>
      <c r="Q451" s="18"/>
      <c r="R451" s="19"/>
      <c r="S451" s="18"/>
      <c r="T451" s="19"/>
      <c r="U451" s="18"/>
      <c r="V451" s="19"/>
      <c r="W451" s="18"/>
      <c r="X451" s="19"/>
      <c r="Y451" s="18"/>
      <c r="Z451" s="18"/>
      <c r="AA451" s="5"/>
      <c r="AB451" s="5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6"/>
      <c r="AV451" s="6"/>
      <c r="AW451" s="6"/>
      <c r="AX451" s="6"/>
    </row>
    <row r="452" customFormat="false" ht="10.2" hidden="false" customHeight="false" outlineLevel="0" collapsed="false">
      <c r="A452" s="15" t="s">
        <v>54</v>
      </c>
      <c r="B452" s="15" t="s">
        <v>507</v>
      </c>
      <c r="C452" s="16" t="n">
        <v>221096</v>
      </c>
      <c r="D452" s="17" t="n">
        <v>7</v>
      </c>
      <c r="E452" s="15" t="n">
        <v>1148</v>
      </c>
      <c r="F452" s="15" t="n">
        <v>4404</v>
      </c>
      <c r="G452" s="41" t="s">
        <v>508</v>
      </c>
      <c r="H452" s="41" t="s">
        <v>508</v>
      </c>
      <c r="I452" s="18"/>
      <c r="J452" s="19"/>
      <c r="K452" s="18"/>
      <c r="L452" s="20"/>
      <c r="M452" s="18"/>
      <c r="N452" s="20"/>
      <c r="O452" s="18"/>
      <c r="P452" s="20"/>
      <c r="Q452" s="18"/>
      <c r="R452" s="19"/>
      <c r="S452" s="18"/>
      <c r="T452" s="20"/>
      <c r="U452" s="18"/>
      <c r="V452" s="19"/>
      <c r="W452" s="18"/>
      <c r="X452" s="20"/>
      <c r="Y452" s="18"/>
      <c r="Z452" s="15"/>
      <c r="AA452" s="5"/>
      <c r="AB452" s="5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6"/>
      <c r="AV452" s="6"/>
      <c r="AW452" s="6"/>
      <c r="AX452" s="6"/>
    </row>
    <row r="453" customFormat="false" ht="10.2" hidden="false" customHeight="false" outlineLevel="0" collapsed="false">
      <c r="A453" s="15" t="s">
        <v>54</v>
      </c>
      <c r="B453" s="15" t="s">
        <v>509</v>
      </c>
      <c r="C453" s="16" t="n">
        <v>220400</v>
      </c>
      <c r="D453" s="17" t="n">
        <v>7</v>
      </c>
      <c r="E453" s="15" t="n">
        <v>1142</v>
      </c>
      <c r="F453" s="15" t="n">
        <v>4398</v>
      </c>
      <c r="G453" s="41" t="s">
        <v>508</v>
      </c>
      <c r="H453" s="41" t="s">
        <v>508</v>
      </c>
      <c r="I453" s="18"/>
      <c r="J453" s="20"/>
      <c r="K453" s="18"/>
      <c r="L453" s="20"/>
      <c r="M453" s="18"/>
      <c r="N453" s="20"/>
      <c r="O453" s="18"/>
      <c r="P453" s="20"/>
      <c r="Q453" s="18"/>
      <c r="R453" s="19"/>
      <c r="S453" s="18"/>
      <c r="T453" s="20"/>
      <c r="U453" s="18"/>
      <c r="V453" s="19"/>
      <c r="W453" s="18"/>
      <c r="X453" s="20"/>
      <c r="Y453" s="18"/>
      <c r="Z453" s="15"/>
      <c r="AA453" s="5"/>
      <c r="AB453" s="5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6"/>
      <c r="AV453" s="6"/>
      <c r="AW453" s="6"/>
      <c r="AX453" s="6"/>
    </row>
    <row r="454" customFormat="false" ht="10.2" hidden="false" customHeight="false" outlineLevel="0" collapsed="false">
      <c r="A454" s="15" t="s">
        <v>54</v>
      </c>
      <c r="B454" s="15" t="s">
        <v>510</v>
      </c>
      <c r="C454" s="16" t="n">
        <v>221652</v>
      </c>
      <c r="D454" s="17" t="n">
        <v>7</v>
      </c>
      <c r="E454" s="15" t="n">
        <v>1136</v>
      </c>
      <c r="F454" s="15" t="n">
        <v>4392</v>
      </c>
      <c r="G454" s="41" t="s">
        <v>508</v>
      </c>
      <c r="H454" s="41" t="s">
        <v>508</v>
      </c>
      <c r="I454" s="18"/>
      <c r="J454" s="19"/>
      <c r="K454" s="18"/>
      <c r="L454" s="19"/>
      <c r="M454" s="18"/>
      <c r="N454" s="19"/>
      <c r="O454" s="18"/>
      <c r="P454" s="19"/>
      <c r="Q454" s="18"/>
      <c r="R454" s="19"/>
      <c r="S454" s="18"/>
      <c r="T454" s="19"/>
      <c r="U454" s="18"/>
      <c r="V454" s="19"/>
      <c r="W454" s="18"/>
      <c r="X454" s="19"/>
      <c r="Y454" s="18"/>
      <c r="Z454" s="18"/>
      <c r="AA454" s="5"/>
      <c r="AB454" s="5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6"/>
      <c r="AV454" s="6"/>
      <c r="AW454" s="6"/>
      <c r="AX454" s="6"/>
    </row>
    <row r="455" customFormat="false" ht="10.2" hidden="false" customHeight="false" outlineLevel="0" collapsed="false">
      <c r="A455" s="15" t="s">
        <v>54</v>
      </c>
      <c r="B455" s="15" t="s">
        <v>511</v>
      </c>
      <c r="C455" s="16" t="n">
        <v>219824</v>
      </c>
      <c r="D455" s="17" t="n">
        <v>7</v>
      </c>
      <c r="E455" s="15" t="n">
        <v>1160</v>
      </c>
      <c r="F455" s="15" t="n">
        <v>4416</v>
      </c>
      <c r="G455" s="41" t="s">
        <v>508</v>
      </c>
      <c r="H455" s="41" t="s">
        <v>508</v>
      </c>
      <c r="I455" s="18"/>
      <c r="J455" s="19"/>
      <c r="K455" s="18"/>
      <c r="L455" s="19"/>
      <c r="M455" s="18"/>
      <c r="N455" s="19"/>
      <c r="O455" s="18"/>
      <c r="P455" s="19"/>
      <c r="Q455" s="18"/>
      <c r="R455" s="19"/>
      <c r="S455" s="18"/>
      <c r="T455" s="19"/>
      <c r="U455" s="18"/>
      <c r="V455" s="19"/>
      <c r="W455" s="18"/>
      <c r="X455" s="19"/>
      <c r="Y455" s="18"/>
      <c r="Z455" s="18"/>
      <c r="AA455" s="5"/>
      <c r="AB455" s="5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6"/>
      <c r="AV455" s="6"/>
      <c r="AW455" s="6"/>
      <c r="AX455" s="6"/>
    </row>
    <row r="456" customFormat="false" ht="10.2" hidden="false" customHeight="false" outlineLevel="0" collapsed="false">
      <c r="A456" s="15" t="s">
        <v>54</v>
      </c>
      <c r="B456" s="15" t="s">
        <v>512</v>
      </c>
      <c r="C456" s="16" t="n">
        <v>221642</v>
      </c>
      <c r="D456" s="17" t="n">
        <v>7</v>
      </c>
      <c r="E456" s="15" t="n">
        <v>1172</v>
      </c>
      <c r="F456" s="15" t="n">
        <v>4428</v>
      </c>
      <c r="G456" s="41" t="s">
        <v>508</v>
      </c>
      <c r="H456" s="41" t="s">
        <v>508</v>
      </c>
      <c r="I456" s="18"/>
      <c r="J456" s="20"/>
      <c r="K456" s="18"/>
      <c r="L456" s="20"/>
      <c r="M456" s="18"/>
      <c r="N456" s="20"/>
      <c r="O456" s="18"/>
      <c r="P456" s="20"/>
      <c r="Q456" s="18"/>
      <c r="R456" s="19"/>
      <c r="S456" s="18"/>
      <c r="T456" s="20"/>
      <c r="U456" s="18"/>
      <c r="V456" s="19"/>
      <c r="W456" s="18"/>
      <c r="X456" s="20"/>
      <c r="Y456" s="18"/>
      <c r="Z456" s="15"/>
      <c r="AA456" s="5"/>
      <c r="AB456" s="5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6"/>
      <c r="AV456" s="6"/>
      <c r="AW456" s="6"/>
      <c r="AX456" s="6"/>
    </row>
    <row r="457" customFormat="false" ht="10.2" hidden="false" customHeight="false" outlineLevel="0" collapsed="false">
      <c r="A457" s="15" t="s">
        <v>54</v>
      </c>
      <c r="B457" s="15" t="s">
        <v>513</v>
      </c>
      <c r="C457" s="16" t="n">
        <v>221397</v>
      </c>
      <c r="D457" s="17" t="n">
        <v>7</v>
      </c>
      <c r="E457" s="15" t="n">
        <v>1146</v>
      </c>
      <c r="F457" s="15" t="n">
        <v>4402</v>
      </c>
      <c r="G457" s="41" t="s">
        <v>508</v>
      </c>
      <c r="H457" s="41" t="s">
        <v>508</v>
      </c>
      <c r="I457" s="18"/>
      <c r="J457" s="20"/>
      <c r="K457" s="18"/>
      <c r="L457" s="20"/>
      <c r="M457" s="18"/>
      <c r="N457" s="20"/>
      <c r="O457" s="18"/>
      <c r="P457" s="20"/>
      <c r="Q457" s="18"/>
      <c r="R457" s="19"/>
      <c r="S457" s="18"/>
      <c r="T457" s="20"/>
      <c r="U457" s="18"/>
      <c r="V457" s="19"/>
      <c r="W457" s="18"/>
      <c r="X457" s="20"/>
      <c r="Y457" s="18"/>
      <c r="Z457" s="15"/>
      <c r="AA457" s="5"/>
      <c r="AB457" s="5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6"/>
      <c r="AV457" s="6"/>
      <c r="AW457" s="6"/>
      <c r="AX457" s="6"/>
    </row>
    <row r="458" customFormat="false" ht="10.2" hidden="false" customHeight="false" outlineLevel="0" collapsed="false">
      <c r="A458" s="15" t="s">
        <v>54</v>
      </c>
      <c r="B458" s="15" t="s">
        <v>514</v>
      </c>
      <c r="C458" s="16" t="n">
        <v>221908</v>
      </c>
      <c r="D458" s="17" t="n">
        <v>7</v>
      </c>
      <c r="E458" s="15" t="n">
        <v>1144</v>
      </c>
      <c r="F458" s="15" t="n">
        <v>4400</v>
      </c>
      <c r="G458" s="41" t="s">
        <v>508</v>
      </c>
      <c r="H458" s="41" t="s">
        <v>508</v>
      </c>
      <c r="I458" s="18"/>
      <c r="J458" s="20"/>
      <c r="K458" s="18"/>
      <c r="L458" s="20"/>
      <c r="M458" s="18"/>
      <c r="N458" s="20"/>
      <c r="O458" s="18"/>
      <c r="P458" s="20"/>
      <c r="Q458" s="18"/>
      <c r="R458" s="19"/>
      <c r="S458" s="18"/>
      <c r="T458" s="20"/>
      <c r="U458" s="18"/>
      <c r="V458" s="19"/>
      <c r="W458" s="18"/>
      <c r="X458" s="20"/>
      <c r="Y458" s="18"/>
      <c r="Z458" s="15"/>
      <c r="AA458" s="5"/>
      <c r="AB458" s="5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6"/>
      <c r="AV458" s="6"/>
      <c r="AW458" s="6"/>
      <c r="AX458" s="6"/>
    </row>
    <row r="459" customFormat="false" ht="10.2" hidden="false" customHeight="false" outlineLevel="0" collapsed="false">
      <c r="A459" s="15" t="s">
        <v>54</v>
      </c>
      <c r="B459" s="15" t="s">
        <v>515</v>
      </c>
      <c r="C459" s="16" t="n">
        <v>220057</v>
      </c>
      <c r="D459" s="17" t="n">
        <v>7</v>
      </c>
      <c r="E459" s="15" t="n">
        <v>1142</v>
      </c>
      <c r="F459" s="15" t="n">
        <v>4398</v>
      </c>
      <c r="G459" s="41" t="s">
        <v>508</v>
      </c>
      <c r="H459" s="41" t="s">
        <v>508</v>
      </c>
      <c r="I459" s="18"/>
      <c r="J459" s="20"/>
      <c r="K459" s="18"/>
      <c r="L459" s="20"/>
      <c r="M459" s="18"/>
      <c r="N459" s="20"/>
      <c r="O459" s="18"/>
      <c r="P459" s="20"/>
      <c r="Q459" s="18"/>
      <c r="R459" s="19"/>
      <c r="S459" s="18"/>
      <c r="T459" s="20"/>
      <c r="U459" s="18"/>
      <c r="V459" s="19"/>
      <c r="W459" s="18"/>
      <c r="X459" s="20"/>
      <c r="Y459" s="18"/>
      <c r="Z459" s="15"/>
      <c r="AA459" s="5"/>
      <c r="AB459" s="5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6"/>
      <c r="AV459" s="6"/>
      <c r="AW459" s="6"/>
      <c r="AX459" s="6"/>
    </row>
    <row r="460" customFormat="false" ht="10.2" hidden="false" customHeight="false" outlineLevel="0" collapsed="false">
      <c r="A460" s="15" t="s">
        <v>54</v>
      </c>
      <c r="B460" s="15" t="s">
        <v>516</v>
      </c>
      <c r="C460" s="16" t="n">
        <v>219879</v>
      </c>
      <c r="D460" s="17" t="n">
        <v>7</v>
      </c>
      <c r="E460" s="15" t="n">
        <v>1142</v>
      </c>
      <c r="F460" s="15" t="n">
        <v>4398</v>
      </c>
      <c r="G460" s="41" t="s">
        <v>508</v>
      </c>
      <c r="H460" s="41" t="s">
        <v>508</v>
      </c>
      <c r="I460" s="18"/>
      <c r="J460" s="19"/>
      <c r="K460" s="18"/>
      <c r="L460" s="19"/>
      <c r="M460" s="18"/>
      <c r="N460" s="19"/>
      <c r="O460" s="18"/>
      <c r="P460" s="19"/>
      <c r="Q460" s="18"/>
      <c r="R460" s="19"/>
      <c r="S460" s="18"/>
      <c r="T460" s="19"/>
      <c r="U460" s="18"/>
      <c r="V460" s="19"/>
      <c r="W460" s="18"/>
      <c r="X460" s="19"/>
      <c r="Y460" s="18"/>
      <c r="Z460" s="18"/>
      <c r="AA460" s="5"/>
      <c r="AB460" s="5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6"/>
      <c r="AV460" s="6"/>
      <c r="AW460" s="6"/>
      <c r="AX460" s="6"/>
    </row>
    <row r="461" customFormat="false" ht="10.2" hidden="false" customHeight="false" outlineLevel="0" collapsed="false">
      <c r="A461" s="15" t="s">
        <v>54</v>
      </c>
      <c r="B461" s="15" t="s">
        <v>517</v>
      </c>
      <c r="C461" s="16" t="n">
        <v>221184</v>
      </c>
      <c r="D461" s="17" t="n">
        <v>7</v>
      </c>
      <c r="E461" s="15" t="n">
        <v>1144</v>
      </c>
      <c r="F461" s="15" t="n">
        <v>4400</v>
      </c>
      <c r="G461" s="41" t="s">
        <v>508</v>
      </c>
      <c r="H461" s="42" t="s">
        <v>508</v>
      </c>
      <c r="I461" s="18"/>
      <c r="J461" s="20"/>
      <c r="K461" s="18"/>
      <c r="L461" s="20"/>
      <c r="M461" s="18"/>
      <c r="N461" s="20"/>
      <c r="O461" s="18"/>
      <c r="P461" s="20"/>
      <c r="Q461" s="18"/>
      <c r="R461" s="19"/>
      <c r="S461" s="18"/>
      <c r="T461" s="20"/>
      <c r="U461" s="18"/>
      <c r="V461" s="19"/>
      <c r="W461" s="18"/>
      <c r="X461" s="20"/>
      <c r="Y461" s="18"/>
      <c r="Z461" s="15"/>
      <c r="AA461" s="5"/>
      <c r="AB461" s="5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6"/>
      <c r="AV461" s="6"/>
      <c r="AW461" s="6"/>
      <c r="AX461" s="6"/>
    </row>
    <row r="462" customFormat="false" ht="10.2" hidden="false" customHeight="false" outlineLevel="0" collapsed="false">
      <c r="A462" s="15" t="s">
        <v>54</v>
      </c>
      <c r="B462" s="15" t="s">
        <v>518</v>
      </c>
      <c r="C462" s="16" t="n">
        <v>219888</v>
      </c>
      <c r="D462" s="17" t="n">
        <v>7</v>
      </c>
      <c r="E462" s="15" t="n">
        <v>1142</v>
      </c>
      <c r="F462" s="15" t="n">
        <v>4398</v>
      </c>
      <c r="G462" s="41" t="s">
        <v>508</v>
      </c>
      <c r="H462" s="42" t="s">
        <v>508</v>
      </c>
      <c r="I462" s="18"/>
      <c r="J462" s="20"/>
      <c r="K462" s="18"/>
      <c r="L462" s="20"/>
      <c r="M462" s="18"/>
      <c r="N462" s="20"/>
      <c r="O462" s="18"/>
      <c r="P462" s="20"/>
      <c r="Q462" s="18"/>
      <c r="R462" s="19"/>
      <c r="S462" s="18"/>
      <c r="T462" s="20"/>
      <c r="U462" s="18"/>
      <c r="V462" s="19"/>
      <c r="W462" s="18"/>
      <c r="X462" s="20"/>
      <c r="Y462" s="18"/>
      <c r="Z462" s="15"/>
      <c r="AA462" s="5"/>
      <c r="AB462" s="5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6"/>
      <c r="AV462" s="6"/>
      <c r="AW462" s="6"/>
      <c r="AX462" s="6"/>
    </row>
    <row r="463" customFormat="false" ht="10.2" hidden="false" customHeight="false" outlineLevel="0" collapsed="false">
      <c r="A463" s="15" t="s">
        <v>54</v>
      </c>
      <c r="B463" s="15" t="s">
        <v>519</v>
      </c>
      <c r="C463" s="16" t="n">
        <v>221485</v>
      </c>
      <c r="D463" s="17" t="n">
        <v>7</v>
      </c>
      <c r="E463" s="15" t="n">
        <v>1142</v>
      </c>
      <c r="F463" s="15" t="n">
        <v>4398</v>
      </c>
      <c r="G463" s="41" t="s">
        <v>508</v>
      </c>
      <c r="H463" s="42" t="s">
        <v>508</v>
      </c>
      <c r="I463" s="18"/>
      <c r="J463" s="20"/>
      <c r="K463" s="18"/>
      <c r="L463" s="20"/>
      <c r="M463" s="18"/>
      <c r="N463" s="20"/>
      <c r="O463" s="18"/>
      <c r="P463" s="20"/>
      <c r="Q463" s="18"/>
      <c r="R463" s="19"/>
      <c r="S463" s="18"/>
      <c r="T463" s="20"/>
      <c r="U463" s="18"/>
      <c r="V463" s="19"/>
      <c r="W463" s="18"/>
      <c r="X463" s="20"/>
      <c r="Y463" s="18"/>
      <c r="Z463" s="15"/>
      <c r="AA463" s="5"/>
      <c r="AB463" s="5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6"/>
      <c r="AV463" s="6"/>
      <c r="AW463" s="6"/>
      <c r="AX463" s="6"/>
    </row>
    <row r="464" customFormat="false" ht="10.2" hidden="false" customHeight="false" outlineLevel="0" collapsed="false">
      <c r="A464" s="15" t="s">
        <v>54</v>
      </c>
      <c r="B464" s="15" t="s">
        <v>520</v>
      </c>
      <c r="C464" s="16" t="n">
        <v>222053</v>
      </c>
      <c r="D464" s="17" t="n">
        <v>7</v>
      </c>
      <c r="E464" s="15" t="n">
        <v>1142</v>
      </c>
      <c r="F464" s="15" t="n">
        <v>4398</v>
      </c>
      <c r="G464" s="41" t="s">
        <v>508</v>
      </c>
      <c r="H464" s="42" t="s">
        <v>508</v>
      </c>
      <c r="I464" s="18"/>
      <c r="J464" s="20"/>
      <c r="K464" s="18"/>
      <c r="L464" s="20"/>
      <c r="M464" s="18"/>
      <c r="N464" s="20"/>
      <c r="O464" s="18"/>
      <c r="P464" s="20"/>
      <c r="Q464" s="18"/>
      <c r="R464" s="19"/>
      <c r="S464" s="18"/>
      <c r="T464" s="20"/>
      <c r="U464" s="18"/>
      <c r="V464" s="19"/>
      <c r="W464" s="18"/>
      <c r="X464" s="20"/>
      <c r="Y464" s="18"/>
      <c r="Z464" s="15"/>
      <c r="AA464" s="5"/>
      <c r="AB464" s="5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6"/>
      <c r="AV464" s="6"/>
      <c r="AW464" s="6"/>
      <c r="AX464" s="6"/>
    </row>
    <row r="465" customFormat="false" ht="10.2" hidden="false" customHeight="false" outlineLevel="0" collapsed="false">
      <c r="A465" s="15" t="s">
        <v>54</v>
      </c>
      <c r="B465" s="15" t="s">
        <v>521</v>
      </c>
      <c r="C465" s="16" t="n">
        <v>222062</v>
      </c>
      <c r="D465" s="17" t="n">
        <v>7</v>
      </c>
      <c r="E465" s="15" t="n">
        <v>1142</v>
      </c>
      <c r="F465" s="15" t="n">
        <v>4398</v>
      </c>
      <c r="G465" s="41" t="s">
        <v>508</v>
      </c>
      <c r="H465" s="42" t="s">
        <v>508</v>
      </c>
      <c r="I465" s="18"/>
      <c r="J465" s="19"/>
      <c r="K465" s="18"/>
      <c r="L465" s="20"/>
      <c r="M465" s="18"/>
      <c r="N465" s="20"/>
      <c r="O465" s="18"/>
      <c r="P465" s="20"/>
      <c r="Q465" s="18"/>
      <c r="R465" s="19"/>
      <c r="S465" s="18"/>
      <c r="T465" s="20"/>
      <c r="U465" s="18"/>
      <c r="V465" s="19"/>
      <c r="W465" s="18"/>
      <c r="X465" s="20"/>
      <c r="Y465" s="18"/>
      <c r="Z465" s="15"/>
      <c r="AA465" s="5"/>
      <c r="AB465" s="5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6"/>
      <c r="AV465" s="6"/>
      <c r="AW465" s="6"/>
      <c r="AX465" s="6"/>
    </row>
    <row r="466" customFormat="false" ht="10.2" hidden="false" customHeight="false" outlineLevel="0" collapsed="false">
      <c r="A466" s="15" t="s">
        <v>56</v>
      </c>
      <c r="B466" s="15" t="s">
        <v>522</v>
      </c>
      <c r="C466" s="16" t="n">
        <v>223524</v>
      </c>
      <c r="D466" s="17" t="n">
        <v>7</v>
      </c>
      <c r="E466" s="15" t="n">
        <v>650</v>
      </c>
      <c r="F466" s="15" t="n">
        <v>2140</v>
      </c>
      <c r="G466" s="15"/>
      <c r="H466" s="20"/>
      <c r="I466" s="15"/>
      <c r="J466" s="20"/>
      <c r="K466" s="15"/>
      <c r="L466" s="20"/>
      <c r="M466" s="15"/>
      <c r="N466" s="20"/>
      <c r="O466" s="15"/>
      <c r="P466" s="20"/>
      <c r="Q466" s="15"/>
      <c r="R466" s="20"/>
      <c r="S466" s="15"/>
      <c r="T466" s="20"/>
      <c r="U466" s="15"/>
      <c r="V466" s="20"/>
      <c r="W466" s="15"/>
      <c r="X466" s="20"/>
      <c r="Y466" s="15"/>
      <c r="Z466" s="15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6"/>
      <c r="AV466" s="6"/>
      <c r="AW466" s="6"/>
      <c r="AX466" s="6"/>
    </row>
    <row r="467" customFormat="false" ht="10.2" hidden="false" customHeight="false" outlineLevel="0" collapsed="false">
      <c r="A467" s="15" t="s">
        <v>56</v>
      </c>
      <c r="B467" s="15" t="s">
        <v>523</v>
      </c>
      <c r="C467" s="16" t="n">
        <v>224615</v>
      </c>
      <c r="D467" s="17" t="n">
        <v>7</v>
      </c>
      <c r="E467" s="15" t="n">
        <v>650</v>
      </c>
      <c r="F467" s="15" t="n">
        <v>2140</v>
      </c>
      <c r="G467" s="15"/>
      <c r="H467" s="20"/>
      <c r="I467" s="15"/>
      <c r="J467" s="20"/>
      <c r="K467" s="15"/>
      <c r="L467" s="20"/>
      <c r="M467" s="15"/>
      <c r="N467" s="20"/>
      <c r="O467" s="15"/>
      <c r="P467" s="20"/>
      <c r="Q467" s="15"/>
      <c r="R467" s="20"/>
      <c r="S467" s="15"/>
      <c r="T467" s="20"/>
      <c r="U467" s="15"/>
      <c r="V467" s="20"/>
      <c r="W467" s="15"/>
      <c r="X467" s="20"/>
      <c r="Y467" s="15"/>
      <c r="Z467" s="15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6"/>
      <c r="AV467" s="6"/>
      <c r="AW467" s="6"/>
      <c r="AX467" s="6"/>
    </row>
    <row r="468" customFormat="false" ht="10.2" hidden="false" customHeight="false" outlineLevel="0" collapsed="false">
      <c r="A468" s="15" t="s">
        <v>56</v>
      </c>
      <c r="B468" s="15" t="s">
        <v>524</v>
      </c>
      <c r="C468" s="16" t="n">
        <v>226930</v>
      </c>
      <c r="D468" s="17" t="n">
        <v>7</v>
      </c>
      <c r="E468" s="15" t="n">
        <v>650</v>
      </c>
      <c r="F468" s="15" t="n">
        <v>2140</v>
      </c>
      <c r="G468" s="15"/>
      <c r="H468" s="20"/>
      <c r="I468" s="15"/>
      <c r="J468" s="20"/>
      <c r="K468" s="15"/>
      <c r="L468" s="20"/>
      <c r="M468" s="15"/>
      <c r="N468" s="20"/>
      <c r="O468" s="15"/>
      <c r="P468" s="20"/>
      <c r="Q468" s="15"/>
      <c r="R468" s="20"/>
      <c r="S468" s="15"/>
      <c r="T468" s="20"/>
      <c r="U468" s="15"/>
      <c r="V468" s="20"/>
      <c r="W468" s="15"/>
      <c r="X468" s="20"/>
      <c r="Y468" s="15"/>
      <c r="Z468" s="15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6"/>
      <c r="AV468" s="6"/>
      <c r="AW468" s="6"/>
      <c r="AX468" s="6"/>
    </row>
    <row r="469" customFormat="false" ht="10.2" hidden="false" customHeight="false" outlineLevel="0" collapsed="false">
      <c r="A469" s="15" t="s">
        <v>56</v>
      </c>
      <c r="B469" s="15" t="s">
        <v>525</v>
      </c>
      <c r="C469" s="16" t="n">
        <v>224572</v>
      </c>
      <c r="D469" s="17" t="n">
        <v>7</v>
      </c>
      <c r="E469" s="15" t="n">
        <v>650</v>
      </c>
      <c r="F469" s="15" t="n">
        <v>2140</v>
      </c>
      <c r="G469" s="15"/>
      <c r="H469" s="20"/>
      <c r="I469" s="15"/>
      <c r="J469" s="20"/>
      <c r="K469" s="15"/>
      <c r="L469" s="20"/>
      <c r="M469" s="15"/>
      <c r="N469" s="20"/>
      <c r="O469" s="15"/>
      <c r="P469" s="20"/>
      <c r="Q469" s="15"/>
      <c r="R469" s="20"/>
      <c r="S469" s="15"/>
      <c r="T469" s="20"/>
      <c r="U469" s="15"/>
      <c r="V469" s="20"/>
      <c r="W469" s="15"/>
      <c r="X469" s="20"/>
      <c r="Y469" s="15"/>
      <c r="Z469" s="15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6"/>
      <c r="AV469" s="6"/>
      <c r="AW469" s="6"/>
      <c r="AX469" s="6"/>
    </row>
    <row r="470" customFormat="false" ht="10.2" hidden="false" customHeight="false" outlineLevel="0" collapsed="false">
      <c r="A470" s="15" t="s">
        <v>56</v>
      </c>
      <c r="B470" s="15" t="s">
        <v>526</v>
      </c>
      <c r="C470" s="16" t="n">
        <v>224350</v>
      </c>
      <c r="D470" s="17" t="n">
        <v>7</v>
      </c>
      <c r="E470" s="15" t="n">
        <v>890</v>
      </c>
      <c r="F470" s="15" t="n">
        <v>1880</v>
      </c>
      <c r="G470" s="15"/>
      <c r="H470" s="20"/>
      <c r="I470" s="15"/>
      <c r="J470" s="20"/>
      <c r="K470" s="15"/>
      <c r="L470" s="20"/>
      <c r="M470" s="15"/>
      <c r="N470" s="20"/>
      <c r="O470" s="15"/>
      <c r="P470" s="20"/>
      <c r="Q470" s="15"/>
      <c r="R470" s="20"/>
      <c r="S470" s="15"/>
      <c r="T470" s="20"/>
      <c r="U470" s="15"/>
      <c r="V470" s="20"/>
      <c r="W470" s="15"/>
      <c r="X470" s="20"/>
      <c r="Y470" s="15"/>
      <c r="Z470" s="15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6"/>
      <c r="AV470" s="6"/>
      <c r="AW470" s="6"/>
      <c r="AX470" s="6"/>
    </row>
    <row r="471" customFormat="false" ht="10.2" hidden="false" customHeight="false" outlineLevel="0" collapsed="false">
      <c r="A471" s="15" t="s">
        <v>56</v>
      </c>
      <c r="B471" s="15" t="s">
        <v>527</v>
      </c>
      <c r="C471" s="16" t="n">
        <v>247834</v>
      </c>
      <c r="D471" s="17" t="n">
        <v>7</v>
      </c>
      <c r="E471" s="15" t="n">
        <v>784</v>
      </c>
      <c r="F471" s="15" t="n">
        <v>2044</v>
      </c>
      <c r="G471" s="15"/>
      <c r="H471" s="20"/>
      <c r="I471" s="15"/>
      <c r="J471" s="20"/>
      <c r="K471" s="15"/>
      <c r="L471" s="20"/>
      <c r="M471" s="15"/>
      <c r="N471" s="20"/>
      <c r="O471" s="15"/>
      <c r="P471" s="20"/>
      <c r="Q471" s="15"/>
      <c r="R471" s="20"/>
      <c r="S471" s="15"/>
      <c r="T471" s="20"/>
      <c r="U471" s="15"/>
      <c r="V471" s="20"/>
      <c r="W471" s="15"/>
      <c r="X471" s="20"/>
      <c r="Y471" s="15"/>
      <c r="Z471" s="15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6"/>
      <c r="AV471" s="6"/>
      <c r="AW471" s="6"/>
      <c r="AX471" s="6"/>
    </row>
    <row r="472" customFormat="false" ht="10.2" hidden="false" customHeight="false" outlineLevel="0" collapsed="false">
      <c r="A472" s="15" t="s">
        <v>56</v>
      </c>
      <c r="B472" s="15" t="s">
        <v>528</v>
      </c>
      <c r="C472" s="16" t="n">
        <v>227924</v>
      </c>
      <c r="D472" s="17" t="n">
        <v>7</v>
      </c>
      <c r="E472" s="15" t="n">
        <v>650</v>
      </c>
      <c r="F472" s="15" t="n">
        <v>2140</v>
      </c>
      <c r="G472" s="15"/>
      <c r="H472" s="20"/>
      <c r="I472" s="15"/>
      <c r="J472" s="20"/>
      <c r="K472" s="15"/>
      <c r="L472" s="20"/>
      <c r="M472" s="15"/>
      <c r="N472" s="20"/>
      <c r="O472" s="15"/>
      <c r="P472" s="20"/>
      <c r="Q472" s="15"/>
      <c r="R472" s="20"/>
      <c r="S472" s="15"/>
      <c r="T472" s="20"/>
      <c r="U472" s="15"/>
      <c r="V472" s="20"/>
      <c r="W472" s="15"/>
      <c r="X472" s="20"/>
      <c r="Y472" s="15"/>
      <c r="Z472" s="15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6"/>
      <c r="AV472" s="6"/>
      <c r="AW472" s="6"/>
      <c r="AX472" s="6"/>
    </row>
    <row r="473" customFormat="false" ht="10.2" hidden="false" customHeight="false" outlineLevel="0" collapsed="false">
      <c r="A473" s="15" t="s">
        <v>56</v>
      </c>
      <c r="B473" s="15" t="s">
        <v>529</v>
      </c>
      <c r="C473" s="16" t="n">
        <v>223506</v>
      </c>
      <c r="D473" s="17" t="n">
        <v>7</v>
      </c>
      <c r="E473" s="15" t="n">
        <v>470</v>
      </c>
      <c r="F473" s="15" t="n">
        <v>2120</v>
      </c>
      <c r="G473" s="15"/>
      <c r="H473" s="20"/>
      <c r="I473" s="15"/>
      <c r="J473" s="20"/>
      <c r="K473" s="15"/>
      <c r="L473" s="20"/>
      <c r="M473" s="15"/>
      <c r="N473" s="20"/>
      <c r="O473" s="15"/>
      <c r="P473" s="20"/>
      <c r="Q473" s="15"/>
      <c r="R473" s="20"/>
      <c r="S473" s="15"/>
      <c r="T473" s="20"/>
      <c r="U473" s="15"/>
      <c r="V473" s="20"/>
      <c r="W473" s="15"/>
      <c r="X473" s="20"/>
      <c r="Y473" s="15"/>
      <c r="Z473" s="15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6"/>
      <c r="AV473" s="6"/>
      <c r="AW473" s="6"/>
      <c r="AX473" s="6"/>
    </row>
    <row r="474" customFormat="false" ht="10.2" hidden="false" customHeight="false" outlineLevel="0" collapsed="false">
      <c r="A474" s="15" t="s">
        <v>56</v>
      </c>
      <c r="B474" s="15" t="s">
        <v>530</v>
      </c>
      <c r="C474" s="16" t="n">
        <v>227225</v>
      </c>
      <c r="D474" s="17" t="n">
        <v>7</v>
      </c>
      <c r="E474" s="15" t="n">
        <v>950</v>
      </c>
      <c r="F474" s="15" t="n">
        <v>2060</v>
      </c>
      <c r="G474" s="15"/>
      <c r="H474" s="20"/>
      <c r="I474" s="15"/>
      <c r="J474" s="20"/>
      <c r="K474" s="15"/>
      <c r="L474" s="20"/>
      <c r="M474" s="15"/>
      <c r="N474" s="20"/>
      <c r="O474" s="15"/>
      <c r="P474" s="20"/>
      <c r="Q474" s="15"/>
      <c r="R474" s="20"/>
      <c r="S474" s="15"/>
      <c r="T474" s="20"/>
      <c r="U474" s="15"/>
      <c r="V474" s="20"/>
      <c r="W474" s="15"/>
      <c r="X474" s="20"/>
      <c r="Y474" s="15"/>
      <c r="Z474" s="15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6"/>
      <c r="AV474" s="6"/>
      <c r="AW474" s="6"/>
      <c r="AX474" s="6"/>
    </row>
    <row r="475" customFormat="false" ht="10.2" hidden="false" customHeight="false" outlineLevel="0" collapsed="false">
      <c r="A475" s="15" t="s">
        <v>56</v>
      </c>
      <c r="B475" s="15" t="s">
        <v>531</v>
      </c>
      <c r="C475" s="16" t="n">
        <v>223773</v>
      </c>
      <c r="D475" s="17" t="n">
        <v>7</v>
      </c>
      <c r="E475" s="15" t="n">
        <v>650</v>
      </c>
      <c r="F475" s="15" t="n">
        <v>2140</v>
      </c>
      <c r="G475" s="15"/>
      <c r="H475" s="20"/>
      <c r="I475" s="15"/>
      <c r="J475" s="20"/>
      <c r="K475" s="15"/>
      <c r="L475" s="20"/>
      <c r="M475" s="15"/>
      <c r="N475" s="20"/>
      <c r="O475" s="15"/>
      <c r="P475" s="20"/>
      <c r="Q475" s="15"/>
      <c r="R475" s="20"/>
      <c r="S475" s="15"/>
      <c r="T475" s="20"/>
      <c r="U475" s="15"/>
      <c r="V475" s="20"/>
      <c r="W475" s="15"/>
      <c r="X475" s="20"/>
      <c r="Y475" s="15"/>
      <c r="Z475" s="15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6"/>
      <c r="AV475" s="6"/>
      <c r="AW475" s="6"/>
      <c r="AX475" s="6"/>
    </row>
    <row r="476" customFormat="false" ht="10.2" hidden="false" customHeight="false" outlineLevel="0" collapsed="false">
      <c r="A476" s="15" t="s">
        <v>56</v>
      </c>
      <c r="B476" s="15" t="s">
        <v>532</v>
      </c>
      <c r="C476" s="16" t="n">
        <v>227766</v>
      </c>
      <c r="D476" s="17" t="n">
        <v>7</v>
      </c>
      <c r="E476" s="15" t="n">
        <v>650</v>
      </c>
      <c r="F476" s="15" t="n">
        <v>2140</v>
      </c>
      <c r="G476" s="15"/>
      <c r="H476" s="20"/>
      <c r="I476" s="15"/>
      <c r="J476" s="20"/>
      <c r="K476" s="15"/>
      <c r="L476" s="20"/>
      <c r="M476" s="15"/>
      <c r="N476" s="20"/>
      <c r="O476" s="15"/>
      <c r="P476" s="20"/>
      <c r="Q476" s="15"/>
      <c r="R476" s="20"/>
      <c r="S476" s="15"/>
      <c r="T476" s="20"/>
      <c r="U476" s="15"/>
      <c r="V476" s="20"/>
      <c r="W476" s="15"/>
      <c r="X476" s="20"/>
      <c r="Y476" s="15"/>
      <c r="Z476" s="15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6"/>
      <c r="AV476" s="6"/>
      <c r="AW476" s="6"/>
      <c r="AX476" s="6"/>
    </row>
    <row r="477" customFormat="false" ht="10.2" hidden="false" customHeight="false" outlineLevel="0" collapsed="false">
      <c r="A477" s="15" t="s">
        <v>56</v>
      </c>
      <c r="B477" s="15" t="s">
        <v>533</v>
      </c>
      <c r="C477" s="16" t="n">
        <v>227854</v>
      </c>
      <c r="D477" s="17" t="n">
        <v>7</v>
      </c>
      <c r="E477" s="15" t="n">
        <v>898</v>
      </c>
      <c r="F477" s="15" t="n">
        <v>2938</v>
      </c>
      <c r="G477" s="15"/>
      <c r="H477" s="20"/>
      <c r="I477" s="15"/>
      <c r="J477" s="20"/>
      <c r="K477" s="15"/>
      <c r="L477" s="20"/>
      <c r="M477" s="15"/>
      <c r="N477" s="20"/>
      <c r="O477" s="15"/>
      <c r="P477" s="20"/>
      <c r="Q477" s="15"/>
      <c r="R477" s="20"/>
      <c r="S477" s="15"/>
      <c r="T477" s="20"/>
      <c r="U477" s="15"/>
      <c r="V477" s="20"/>
      <c r="W477" s="15"/>
      <c r="X477" s="20"/>
      <c r="Y477" s="15"/>
      <c r="Z477" s="15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6"/>
      <c r="AV477" s="6"/>
      <c r="AW477" s="6"/>
      <c r="AX477" s="6"/>
    </row>
    <row r="478" customFormat="false" ht="10.2" hidden="false" customHeight="false" outlineLevel="0" collapsed="false">
      <c r="A478" s="15" t="s">
        <v>56</v>
      </c>
      <c r="B478" s="15" t="s">
        <v>534</v>
      </c>
      <c r="C478" s="16" t="n">
        <v>222567</v>
      </c>
      <c r="D478" s="17" t="n">
        <v>7</v>
      </c>
      <c r="E478" s="15" t="n">
        <v>784</v>
      </c>
      <c r="F478" s="15" t="n">
        <v>1834</v>
      </c>
      <c r="G478" s="15"/>
      <c r="H478" s="20"/>
      <c r="I478" s="15"/>
      <c r="J478" s="20"/>
      <c r="K478" s="15"/>
      <c r="L478" s="20"/>
      <c r="M478" s="15"/>
      <c r="N478" s="20"/>
      <c r="O478" s="15"/>
      <c r="P478" s="20"/>
      <c r="Q478" s="15"/>
      <c r="R478" s="20"/>
      <c r="S478" s="15"/>
      <c r="T478" s="20"/>
      <c r="U478" s="15"/>
      <c r="V478" s="20"/>
      <c r="W478" s="15"/>
      <c r="X478" s="20"/>
      <c r="Y478" s="15"/>
      <c r="Z478" s="15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6"/>
      <c r="AV478" s="6"/>
      <c r="AW478" s="6"/>
      <c r="AX478" s="6"/>
    </row>
    <row r="479" customFormat="false" ht="10.2" hidden="false" customHeight="false" outlineLevel="0" collapsed="false">
      <c r="A479" s="15" t="s">
        <v>56</v>
      </c>
      <c r="B479" s="15" t="s">
        <v>535</v>
      </c>
      <c r="C479" s="16" t="n">
        <v>223320</v>
      </c>
      <c r="D479" s="17" t="n">
        <v>7</v>
      </c>
      <c r="E479" s="15" t="n">
        <v>640</v>
      </c>
      <c r="F479" s="15" t="n">
        <v>1840</v>
      </c>
      <c r="G479" s="15"/>
      <c r="H479" s="20"/>
      <c r="I479" s="15"/>
      <c r="J479" s="20"/>
      <c r="K479" s="15"/>
      <c r="L479" s="20"/>
      <c r="M479" s="15"/>
      <c r="N479" s="20"/>
      <c r="O479" s="15"/>
      <c r="P479" s="20"/>
      <c r="Q479" s="15"/>
      <c r="R479" s="20"/>
      <c r="S479" s="15"/>
      <c r="T479" s="20"/>
      <c r="U479" s="15"/>
      <c r="V479" s="20"/>
      <c r="W479" s="15"/>
      <c r="X479" s="20"/>
      <c r="Y479" s="15"/>
      <c r="Z479" s="15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6"/>
      <c r="AV479" s="6"/>
      <c r="AW479" s="6"/>
      <c r="AX479" s="6"/>
    </row>
    <row r="480" customFormat="false" ht="9.6" hidden="false" customHeight="true" outlineLevel="0" collapsed="false">
      <c r="A480" s="15" t="s">
        <v>56</v>
      </c>
      <c r="B480" s="15" t="s">
        <v>536</v>
      </c>
      <c r="C480" s="16" t="n">
        <v>229832</v>
      </c>
      <c r="D480" s="17" t="n">
        <v>7</v>
      </c>
      <c r="E480" s="15" t="n">
        <v>950</v>
      </c>
      <c r="F480" s="15" t="n">
        <v>1250</v>
      </c>
      <c r="G480" s="15"/>
      <c r="H480" s="20"/>
      <c r="I480" s="15"/>
      <c r="J480" s="20"/>
      <c r="K480" s="15"/>
      <c r="L480" s="20"/>
      <c r="M480" s="15"/>
      <c r="N480" s="20"/>
      <c r="O480" s="15"/>
      <c r="P480" s="20"/>
      <c r="Q480" s="15"/>
      <c r="R480" s="20"/>
      <c r="S480" s="15"/>
      <c r="T480" s="20"/>
      <c r="U480" s="15"/>
      <c r="V480" s="20"/>
      <c r="W480" s="15"/>
      <c r="X480" s="20"/>
      <c r="Y480" s="15"/>
      <c r="Z480" s="15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6"/>
      <c r="AV480" s="6"/>
      <c r="AW480" s="6"/>
      <c r="AX480" s="6"/>
    </row>
    <row r="481" customFormat="false" ht="9.6" hidden="false" customHeight="true" outlineLevel="0" collapsed="false">
      <c r="A481" s="15" t="s">
        <v>56</v>
      </c>
      <c r="B481" s="15" t="s">
        <v>537</v>
      </c>
      <c r="C481" s="16" t="n">
        <v>225371</v>
      </c>
      <c r="D481" s="17" t="n">
        <v>7</v>
      </c>
      <c r="E481" s="15" t="n">
        <v>760</v>
      </c>
      <c r="F481" s="15" t="n">
        <v>1400</v>
      </c>
      <c r="G481" s="15"/>
      <c r="H481" s="20"/>
      <c r="I481" s="15"/>
      <c r="J481" s="20"/>
      <c r="K481" s="15"/>
      <c r="L481" s="20"/>
      <c r="M481" s="15"/>
      <c r="N481" s="20"/>
      <c r="O481" s="15"/>
      <c r="P481" s="20"/>
      <c r="Q481" s="15"/>
      <c r="R481" s="20"/>
      <c r="S481" s="15"/>
      <c r="T481" s="20"/>
      <c r="U481" s="15"/>
      <c r="V481" s="20"/>
      <c r="W481" s="15"/>
      <c r="X481" s="20"/>
      <c r="Y481" s="15"/>
      <c r="Z481" s="15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</row>
    <row r="482" customFormat="false" ht="10.2" hidden="false" customHeight="false" outlineLevel="0" collapsed="false">
      <c r="A482" s="15" t="s">
        <v>56</v>
      </c>
      <c r="B482" s="15" t="s">
        <v>538</v>
      </c>
      <c r="C482" s="16" t="n">
        <v>227146</v>
      </c>
      <c r="D482" s="17" t="n">
        <v>7</v>
      </c>
      <c r="E482" s="15" t="n">
        <v>950</v>
      </c>
      <c r="F482" s="15" t="n">
        <v>1380</v>
      </c>
      <c r="G482" s="15"/>
      <c r="H482" s="15"/>
      <c r="I482" s="15"/>
      <c r="J482" s="20"/>
      <c r="K482" s="15"/>
      <c r="L482" s="15"/>
      <c r="M482" s="15"/>
      <c r="N482" s="15"/>
      <c r="O482" s="15"/>
      <c r="P482" s="15"/>
      <c r="Q482" s="15"/>
      <c r="R482" s="20"/>
      <c r="S482" s="15"/>
      <c r="T482" s="20"/>
      <c r="U482" s="15"/>
      <c r="V482" s="20"/>
      <c r="W482" s="15"/>
      <c r="X482" s="20"/>
      <c r="Y482" s="15"/>
      <c r="Z482" s="15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</row>
    <row r="483" customFormat="false" ht="10.2" hidden="false" customHeight="false" outlineLevel="0" collapsed="false">
      <c r="A483" s="15" t="s">
        <v>56</v>
      </c>
      <c r="B483" s="15" t="s">
        <v>539</v>
      </c>
      <c r="C483" s="16" t="n">
        <v>227386</v>
      </c>
      <c r="D483" s="17" t="n">
        <v>7</v>
      </c>
      <c r="E483" s="15" t="n">
        <v>736</v>
      </c>
      <c r="F483" s="15" t="n">
        <v>1376</v>
      </c>
      <c r="G483" s="15"/>
      <c r="H483" s="15"/>
      <c r="I483" s="15"/>
      <c r="J483" s="15"/>
      <c r="K483" s="15"/>
      <c r="L483" s="20"/>
      <c r="M483" s="15"/>
      <c r="N483" s="20"/>
      <c r="O483" s="15"/>
      <c r="P483" s="20"/>
      <c r="Q483" s="15"/>
      <c r="R483" s="20"/>
      <c r="S483" s="15"/>
      <c r="T483" s="20"/>
      <c r="U483" s="15"/>
      <c r="V483" s="20"/>
      <c r="W483" s="15"/>
      <c r="X483" s="20"/>
      <c r="Y483" s="15"/>
      <c r="Z483" s="15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</row>
    <row r="484" customFormat="false" ht="10.2" hidden="false" customHeight="false" outlineLevel="0" collapsed="false">
      <c r="A484" s="15" t="s">
        <v>56</v>
      </c>
      <c r="B484" s="15" t="s">
        <v>540</v>
      </c>
      <c r="C484" s="16" t="n">
        <v>224110</v>
      </c>
      <c r="D484" s="17" t="n">
        <v>7</v>
      </c>
      <c r="E484" s="15" t="n">
        <v>750</v>
      </c>
      <c r="F484" s="15" t="n">
        <v>1320</v>
      </c>
      <c r="G484" s="15"/>
      <c r="H484" s="15"/>
      <c r="I484" s="15"/>
      <c r="J484" s="15"/>
      <c r="K484" s="15"/>
      <c r="L484" s="20"/>
      <c r="M484" s="15"/>
      <c r="N484" s="20"/>
      <c r="O484" s="15"/>
      <c r="P484" s="20"/>
      <c r="Q484" s="15"/>
      <c r="R484" s="20"/>
      <c r="S484" s="15"/>
      <c r="T484" s="20"/>
      <c r="U484" s="15"/>
      <c r="V484" s="20"/>
      <c r="W484" s="15"/>
      <c r="X484" s="20"/>
      <c r="Y484" s="15"/>
      <c r="Z484" s="15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</row>
    <row r="485" customFormat="false" ht="10.2" hidden="false" customHeight="false" outlineLevel="0" collapsed="false">
      <c r="A485" s="15" t="s">
        <v>56</v>
      </c>
      <c r="B485" s="15" t="s">
        <v>541</v>
      </c>
      <c r="C485" s="16" t="n">
        <v>227304</v>
      </c>
      <c r="D485" s="17" t="n">
        <v>7</v>
      </c>
      <c r="E485" s="15" t="n">
        <v>864</v>
      </c>
      <c r="F485" s="15" t="n">
        <v>1314</v>
      </c>
      <c r="G485" s="15"/>
      <c r="H485" s="15"/>
      <c r="I485" s="15"/>
      <c r="J485" s="20"/>
      <c r="K485" s="15"/>
      <c r="L485" s="15"/>
      <c r="M485" s="15"/>
      <c r="N485" s="20"/>
      <c r="O485" s="15"/>
      <c r="P485" s="20"/>
      <c r="Q485" s="15"/>
      <c r="R485" s="20"/>
      <c r="S485" s="15"/>
      <c r="T485" s="20"/>
      <c r="U485" s="15"/>
      <c r="V485" s="20"/>
      <c r="W485" s="15"/>
      <c r="X485" s="20"/>
      <c r="Y485" s="15"/>
      <c r="Z485" s="15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</row>
    <row r="486" customFormat="false" ht="10.2" hidden="false" customHeight="false" outlineLevel="0" collapsed="false">
      <c r="A486" s="15" t="s">
        <v>56</v>
      </c>
      <c r="B486" s="15" t="s">
        <v>542</v>
      </c>
      <c r="C486" s="16" t="n">
        <v>224891</v>
      </c>
      <c r="D486" s="17" t="n">
        <v>7</v>
      </c>
      <c r="E486" s="15" t="n">
        <v>830</v>
      </c>
      <c r="F486" s="15" t="n">
        <v>1100</v>
      </c>
      <c r="G486" s="15"/>
      <c r="H486" s="15"/>
      <c r="I486" s="15"/>
      <c r="J486" s="20"/>
      <c r="K486" s="15"/>
      <c r="L486" s="20"/>
      <c r="M486" s="15"/>
      <c r="N486" s="20"/>
      <c r="O486" s="15"/>
      <c r="P486" s="20"/>
      <c r="Q486" s="15"/>
      <c r="R486" s="20"/>
      <c r="S486" s="15"/>
      <c r="T486" s="20"/>
      <c r="U486" s="15"/>
      <c r="V486" s="20"/>
      <c r="W486" s="15"/>
      <c r="X486" s="20"/>
      <c r="Y486" s="15"/>
      <c r="Z486" s="15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</row>
    <row r="487" customFormat="false" ht="10.2" hidden="false" customHeight="false" outlineLevel="0" collapsed="false">
      <c r="A487" s="15" t="s">
        <v>56</v>
      </c>
      <c r="B487" s="15" t="s">
        <v>543</v>
      </c>
      <c r="C487" s="16" t="n">
        <v>226806</v>
      </c>
      <c r="D487" s="17" t="n">
        <v>7</v>
      </c>
      <c r="E487" s="15" t="n">
        <v>880</v>
      </c>
      <c r="F487" s="15" t="n">
        <v>1120</v>
      </c>
      <c r="G487" s="15"/>
      <c r="H487" s="15"/>
      <c r="I487" s="15"/>
      <c r="J487" s="20"/>
      <c r="K487" s="15"/>
      <c r="L487" s="20"/>
      <c r="M487" s="15"/>
      <c r="N487" s="20"/>
      <c r="O487" s="15"/>
      <c r="P487" s="20"/>
      <c r="Q487" s="15"/>
      <c r="R487" s="20"/>
      <c r="S487" s="15"/>
      <c r="T487" s="20"/>
      <c r="U487" s="15"/>
      <c r="V487" s="20"/>
      <c r="W487" s="15"/>
      <c r="X487" s="20"/>
      <c r="Y487" s="15"/>
      <c r="Z487" s="15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</row>
    <row r="488" customFormat="false" ht="10.2" hidden="false" customHeight="false" outlineLevel="0" collapsed="false">
      <c r="A488" s="15" t="s">
        <v>56</v>
      </c>
      <c r="B488" s="15" t="s">
        <v>544</v>
      </c>
      <c r="C488" s="16" t="n">
        <v>226204</v>
      </c>
      <c r="D488" s="17" t="n">
        <v>7</v>
      </c>
      <c r="E488" s="15" t="n">
        <v>642</v>
      </c>
      <c r="F488" s="15" t="n">
        <v>1422</v>
      </c>
      <c r="G488" s="15"/>
      <c r="H488" s="15"/>
      <c r="I488" s="15"/>
      <c r="J488" s="20"/>
      <c r="K488" s="15"/>
      <c r="L488" s="20"/>
      <c r="M488" s="15"/>
      <c r="N488" s="20"/>
      <c r="O488" s="15"/>
      <c r="P488" s="20"/>
      <c r="Q488" s="15"/>
      <c r="R488" s="20"/>
      <c r="S488" s="15"/>
      <c r="T488" s="20"/>
      <c r="U488" s="15"/>
      <c r="V488" s="20"/>
      <c r="W488" s="15"/>
      <c r="X488" s="20"/>
      <c r="Y488" s="15"/>
      <c r="Z488" s="15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</row>
    <row r="489" customFormat="false" ht="10.2" hidden="false" customHeight="false" outlineLevel="0" collapsed="false">
      <c r="A489" s="15" t="s">
        <v>56</v>
      </c>
      <c r="B489" s="15" t="s">
        <v>545</v>
      </c>
      <c r="C489" s="16" t="n">
        <v>224961</v>
      </c>
      <c r="D489" s="17" t="n">
        <v>7</v>
      </c>
      <c r="E489" s="15" t="n">
        <v>740</v>
      </c>
      <c r="F489" s="15" t="n">
        <v>1100</v>
      </c>
      <c r="G489" s="15"/>
      <c r="H489" s="15"/>
      <c r="I489" s="15"/>
      <c r="J489" s="20"/>
      <c r="K489" s="15"/>
      <c r="L489" s="20"/>
      <c r="M489" s="15"/>
      <c r="N489" s="20"/>
      <c r="O489" s="15"/>
      <c r="P489" s="20"/>
      <c r="Q489" s="15"/>
      <c r="R489" s="20"/>
      <c r="S489" s="15"/>
      <c r="T489" s="20"/>
      <c r="U489" s="15"/>
      <c r="V489" s="20"/>
      <c r="W489" s="15"/>
      <c r="X489" s="20"/>
      <c r="Y489" s="15"/>
      <c r="Z489" s="15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</row>
    <row r="490" customFormat="false" ht="10.2" hidden="false" customHeight="false" outlineLevel="0" collapsed="false">
      <c r="A490" s="15" t="s">
        <v>56</v>
      </c>
      <c r="B490" s="15" t="s">
        <v>546</v>
      </c>
      <c r="C490" s="16" t="n">
        <v>222822</v>
      </c>
      <c r="D490" s="17" t="n">
        <v>7</v>
      </c>
      <c r="E490" s="15" t="n">
        <v>642</v>
      </c>
      <c r="F490" s="15" t="n">
        <v>1092</v>
      </c>
      <c r="G490" s="15"/>
      <c r="H490" s="15"/>
      <c r="I490" s="15"/>
      <c r="J490" s="20"/>
      <c r="K490" s="15"/>
      <c r="L490" s="20"/>
      <c r="M490" s="15"/>
      <c r="N490" s="20"/>
      <c r="O490" s="15"/>
      <c r="P490" s="20"/>
      <c r="Q490" s="15"/>
      <c r="R490" s="20"/>
      <c r="S490" s="15"/>
      <c r="T490" s="20"/>
      <c r="U490" s="15"/>
      <c r="V490" s="20"/>
      <c r="W490" s="15"/>
      <c r="X490" s="20"/>
      <c r="Y490" s="15"/>
      <c r="Z490" s="15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</row>
    <row r="491" customFormat="false" ht="10.2" hidden="false" customHeight="false" outlineLevel="0" collapsed="false">
      <c r="A491" s="15" t="s">
        <v>56</v>
      </c>
      <c r="B491" s="15" t="s">
        <v>547</v>
      </c>
      <c r="C491" s="16" t="n">
        <v>227687</v>
      </c>
      <c r="D491" s="17" t="n">
        <v>7</v>
      </c>
      <c r="E491" s="15" t="n">
        <v>944</v>
      </c>
      <c r="F491" s="15" t="n">
        <v>1054</v>
      </c>
      <c r="G491" s="15"/>
      <c r="H491" s="15"/>
      <c r="I491" s="15"/>
      <c r="J491" s="20"/>
      <c r="K491" s="15"/>
      <c r="L491" s="20"/>
      <c r="M491" s="15"/>
      <c r="N491" s="20"/>
      <c r="O491" s="15"/>
      <c r="P491" s="20"/>
      <c r="Q491" s="15"/>
      <c r="R491" s="20"/>
      <c r="S491" s="15"/>
      <c r="T491" s="20"/>
      <c r="U491" s="15"/>
      <c r="V491" s="20"/>
      <c r="W491" s="15"/>
      <c r="X491" s="20"/>
      <c r="Y491" s="15"/>
      <c r="Z491" s="15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</row>
    <row r="492" customFormat="false" ht="10.2" hidden="false" customHeight="false" outlineLevel="0" collapsed="false">
      <c r="A492" s="15" t="s">
        <v>56</v>
      </c>
      <c r="B492" s="15" t="s">
        <v>548</v>
      </c>
      <c r="C492" s="16" t="n">
        <v>223922</v>
      </c>
      <c r="D492" s="17" t="n">
        <v>7</v>
      </c>
      <c r="E492" s="15" t="n">
        <v>780</v>
      </c>
      <c r="F492" s="15" t="n">
        <v>860</v>
      </c>
      <c r="G492" s="15"/>
      <c r="H492" s="15"/>
      <c r="I492" s="15"/>
      <c r="J492" s="20"/>
      <c r="K492" s="15"/>
      <c r="L492" s="20"/>
      <c r="M492" s="15"/>
      <c r="N492" s="20"/>
      <c r="O492" s="15"/>
      <c r="P492" s="20"/>
      <c r="Q492" s="15"/>
      <c r="R492" s="20"/>
      <c r="S492" s="15"/>
      <c r="T492" s="20"/>
      <c r="U492" s="15"/>
      <c r="V492" s="20"/>
      <c r="W492" s="15"/>
      <c r="X492" s="20"/>
      <c r="Y492" s="15"/>
      <c r="Z492" s="15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</row>
    <row r="493" customFormat="false" ht="9.6" hidden="false" customHeight="true" outlineLevel="0" collapsed="false">
      <c r="A493" s="15" t="s">
        <v>56</v>
      </c>
      <c r="B493" s="15" t="s">
        <v>549</v>
      </c>
      <c r="C493" s="16" t="n">
        <v>226116</v>
      </c>
      <c r="D493" s="17" t="n">
        <v>7</v>
      </c>
      <c r="E493" s="15" t="n">
        <v>2800</v>
      </c>
      <c r="F493" s="15" t="n">
        <v>9220</v>
      </c>
      <c r="G493" s="15"/>
      <c r="H493" s="15"/>
      <c r="I493" s="15"/>
      <c r="J493" s="20"/>
      <c r="K493" s="15"/>
      <c r="L493" s="20"/>
      <c r="M493" s="15"/>
      <c r="N493" s="20"/>
      <c r="O493" s="15"/>
      <c r="P493" s="20"/>
      <c r="Q493" s="15"/>
      <c r="R493" s="20"/>
      <c r="S493" s="15"/>
      <c r="T493" s="20"/>
      <c r="U493" s="15"/>
      <c r="V493" s="20"/>
      <c r="W493" s="15"/>
      <c r="X493" s="20"/>
      <c r="Y493" s="15"/>
      <c r="Z493" s="15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</row>
    <row r="494" customFormat="false" ht="9.6" hidden="false" customHeight="true" outlineLevel="0" collapsed="false">
      <c r="A494" s="15" t="s">
        <v>56</v>
      </c>
      <c r="B494" s="15" t="s">
        <v>550</v>
      </c>
      <c r="C494" s="16" t="n">
        <v>229072</v>
      </c>
      <c r="D494" s="17" t="n">
        <v>7</v>
      </c>
      <c r="E494" s="15" t="n">
        <v>1558</v>
      </c>
      <c r="F494" s="15" t="n">
        <v>8398</v>
      </c>
      <c r="G494" s="15"/>
      <c r="H494" s="15"/>
      <c r="I494" s="15"/>
      <c r="J494" s="20"/>
      <c r="K494" s="15"/>
      <c r="L494" s="20"/>
      <c r="M494" s="15"/>
      <c r="N494" s="20"/>
      <c r="O494" s="15"/>
      <c r="P494" s="20"/>
      <c r="Q494" s="15"/>
      <c r="R494" s="20"/>
      <c r="S494" s="15"/>
      <c r="T494" s="20"/>
      <c r="U494" s="15"/>
      <c r="V494" s="20"/>
      <c r="W494" s="15"/>
      <c r="X494" s="20"/>
      <c r="Y494" s="15"/>
      <c r="Z494" s="15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</row>
    <row r="495" customFormat="false" ht="10.2" hidden="false" customHeight="false" outlineLevel="0" collapsed="false">
      <c r="A495" s="15" t="s">
        <v>56</v>
      </c>
      <c r="B495" s="15" t="s">
        <v>551</v>
      </c>
      <c r="C495" s="16" t="n">
        <v>226408</v>
      </c>
      <c r="D495" s="17" t="n">
        <v>7</v>
      </c>
      <c r="E495" s="15" t="n">
        <v>521</v>
      </c>
      <c r="F495" s="15" t="n">
        <v>1444</v>
      </c>
      <c r="G495" s="15"/>
      <c r="H495" s="15"/>
      <c r="I495" s="15"/>
      <c r="J495" s="20"/>
      <c r="K495" s="15"/>
      <c r="L495" s="20"/>
      <c r="M495" s="15"/>
      <c r="N495" s="20"/>
      <c r="O495" s="15"/>
      <c r="P495" s="20"/>
      <c r="Q495" s="15"/>
      <c r="R495" s="20"/>
      <c r="S495" s="15"/>
      <c r="T495" s="20"/>
      <c r="U495" s="15"/>
      <c r="V495" s="20"/>
      <c r="W495" s="15"/>
      <c r="X495" s="20"/>
      <c r="Y495" s="15"/>
      <c r="Z495" s="15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</row>
    <row r="496" customFormat="false" ht="10.2" hidden="false" customHeight="false" outlineLevel="0" collapsed="false">
      <c r="A496" s="15" t="s">
        <v>56</v>
      </c>
      <c r="B496" s="15" t="s">
        <v>552</v>
      </c>
      <c r="C496" s="16" t="n">
        <v>228662</v>
      </c>
      <c r="D496" s="17" t="n">
        <v>7</v>
      </c>
      <c r="E496" s="15" t="n">
        <v>636</v>
      </c>
      <c r="F496" s="15" t="n">
        <v>1761</v>
      </c>
      <c r="G496" s="15" t="s">
        <v>553</v>
      </c>
      <c r="H496" s="15"/>
      <c r="I496" s="15"/>
      <c r="J496" s="20"/>
      <c r="K496" s="15"/>
      <c r="L496" s="20"/>
      <c r="M496" s="15"/>
      <c r="N496" s="20"/>
      <c r="O496" s="15"/>
      <c r="P496" s="20"/>
      <c r="Q496" s="15"/>
      <c r="R496" s="20"/>
      <c r="S496" s="15"/>
      <c r="T496" s="20"/>
      <c r="U496" s="15"/>
      <c r="V496" s="20"/>
      <c r="W496" s="15"/>
      <c r="X496" s="20"/>
      <c r="Y496" s="15"/>
      <c r="Z496" s="15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</row>
    <row r="497" customFormat="false" ht="10.2" hidden="false" customHeight="false" outlineLevel="0" collapsed="false">
      <c r="A497" s="15" t="s">
        <v>56</v>
      </c>
      <c r="B497" s="15" t="s">
        <v>554</v>
      </c>
      <c r="C497" s="16" t="n">
        <v>223898</v>
      </c>
      <c r="D497" s="17" t="n">
        <v>7</v>
      </c>
      <c r="E497" s="15" t="n">
        <v>1080</v>
      </c>
      <c r="F497" s="15" t="n">
        <v>1566</v>
      </c>
      <c r="G497" s="15"/>
      <c r="H497" s="15"/>
      <c r="I497" s="15"/>
      <c r="J497" s="20"/>
      <c r="K497" s="15"/>
      <c r="L497" s="20"/>
      <c r="M497" s="15"/>
      <c r="N497" s="20"/>
      <c r="O497" s="15"/>
      <c r="P497" s="20"/>
      <c r="Q497" s="15"/>
      <c r="R497" s="20"/>
      <c r="S497" s="15"/>
      <c r="T497" s="20"/>
      <c r="U497" s="15"/>
      <c r="V497" s="20"/>
      <c r="W497" s="15"/>
      <c r="X497" s="20"/>
      <c r="Y497" s="15"/>
      <c r="Z497" s="15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</row>
    <row r="498" customFormat="false" ht="10.2" hidden="false" customHeight="false" outlineLevel="0" collapsed="false">
      <c r="A498" s="15" t="s">
        <v>56</v>
      </c>
      <c r="B498" s="15" t="s">
        <v>555</v>
      </c>
      <c r="C498" s="16" t="n">
        <v>222576</v>
      </c>
      <c r="D498" s="17" t="n">
        <v>7</v>
      </c>
      <c r="E498" s="15" t="n">
        <v>636</v>
      </c>
      <c r="F498" s="15" t="n">
        <v>1761</v>
      </c>
      <c r="G498" s="15"/>
      <c r="H498" s="15"/>
      <c r="I498" s="15"/>
      <c r="J498" s="20"/>
      <c r="K498" s="15"/>
      <c r="L498" s="20"/>
      <c r="M498" s="15"/>
      <c r="N498" s="20"/>
      <c r="O498" s="15"/>
      <c r="P498" s="20"/>
      <c r="Q498" s="15"/>
      <c r="R498" s="20"/>
      <c r="S498" s="15"/>
      <c r="T498" s="20"/>
      <c r="U498" s="15"/>
      <c r="V498" s="20"/>
      <c r="W498" s="15"/>
      <c r="X498" s="20"/>
      <c r="Y498" s="15"/>
      <c r="Z498" s="15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</row>
    <row r="499" customFormat="false" ht="10.2" hidden="false" customHeight="false" outlineLevel="0" collapsed="false">
      <c r="A499" s="15" t="s">
        <v>56</v>
      </c>
      <c r="B499" s="15" t="s">
        <v>556</v>
      </c>
      <c r="C499" s="16" t="n">
        <v>222992</v>
      </c>
      <c r="D499" s="17" t="n">
        <v>7</v>
      </c>
      <c r="E499" s="15" t="n">
        <v>1196</v>
      </c>
      <c r="F499" s="15" t="n">
        <v>4346</v>
      </c>
      <c r="G499" s="15"/>
      <c r="H499" s="15"/>
      <c r="I499" s="15"/>
      <c r="J499" s="20"/>
      <c r="K499" s="15"/>
      <c r="L499" s="20"/>
      <c r="M499" s="15"/>
      <c r="N499" s="20"/>
      <c r="O499" s="15"/>
      <c r="P499" s="20"/>
      <c r="Q499" s="15"/>
      <c r="R499" s="20"/>
      <c r="S499" s="15"/>
      <c r="T499" s="20"/>
      <c r="U499" s="15"/>
      <c r="V499" s="20"/>
      <c r="W499" s="15"/>
      <c r="X499" s="20"/>
      <c r="Y499" s="15"/>
      <c r="Z499" s="15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</row>
    <row r="500" customFormat="false" ht="10.2" hidden="false" customHeight="false" outlineLevel="0" collapsed="false">
      <c r="A500" s="15" t="s">
        <v>56</v>
      </c>
      <c r="B500" s="15" t="s">
        <v>557</v>
      </c>
      <c r="C500" s="16" t="n">
        <v>224642</v>
      </c>
      <c r="D500" s="17" t="n">
        <v>7</v>
      </c>
      <c r="E500" s="15" t="n">
        <v>994</v>
      </c>
      <c r="F500" s="15" t="n">
        <v>1684</v>
      </c>
      <c r="G500" s="15"/>
      <c r="H500" s="15"/>
      <c r="I500" s="15"/>
      <c r="J500" s="20"/>
      <c r="K500" s="15"/>
      <c r="L500" s="20"/>
      <c r="M500" s="15"/>
      <c r="N500" s="20"/>
      <c r="O500" s="15"/>
      <c r="P500" s="20"/>
      <c r="Q500" s="15"/>
      <c r="R500" s="20"/>
      <c r="S500" s="15"/>
      <c r="T500" s="20"/>
      <c r="U500" s="15"/>
      <c r="V500" s="20"/>
      <c r="W500" s="15"/>
      <c r="X500" s="20"/>
      <c r="Y500" s="15"/>
      <c r="Z500" s="15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</row>
    <row r="501" customFormat="false" ht="10.2" hidden="false" customHeight="false" outlineLevel="0" collapsed="false">
      <c r="A501" s="15" t="s">
        <v>56</v>
      </c>
      <c r="B501" s="15" t="s">
        <v>558</v>
      </c>
      <c r="C501" s="16" t="n">
        <v>409315</v>
      </c>
      <c r="D501" s="17" t="n">
        <v>7</v>
      </c>
      <c r="E501" s="15" t="n">
        <v>1462</v>
      </c>
      <c r="F501" s="15" t="n">
        <v>7460</v>
      </c>
      <c r="G501" s="15"/>
      <c r="H501" s="15"/>
      <c r="I501" s="15"/>
      <c r="J501" s="20"/>
      <c r="K501" s="15"/>
      <c r="L501" s="20"/>
      <c r="M501" s="15"/>
      <c r="N501" s="20"/>
      <c r="O501" s="15"/>
      <c r="P501" s="20"/>
      <c r="Q501" s="15"/>
      <c r="R501" s="20"/>
      <c r="S501" s="15"/>
      <c r="T501" s="20"/>
      <c r="U501" s="15"/>
      <c r="V501" s="20"/>
      <c r="W501" s="15"/>
      <c r="X501" s="20"/>
      <c r="Y501" s="15"/>
      <c r="Z501" s="15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</row>
    <row r="502" customFormat="false" ht="10.2" hidden="false" customHeight="false" outlineLevel="0" collapsed="false">
      <c r="A502" s="15" t="s">
        <v>56</v>
      </c>
      <c r="B502" s="15" t="s">
        <v>559</v>
      </c>
      <c r="C502" s="16" t="n">
        <v>225520</v>
      </c>
      <c r="D502" s="17" t="n">
        <v>7</v>
      </c>
      <c r="E502" s="15" t="n">
        <v>958</v>
      </c>
      <c r="F502" s="15" t="n">
        <v>1588</v>
      </c>
      <c r="G502" s="15"/>
      <c r="H502" s="15"/>
      <c r="I502" s="15"/>
      <c r="J502" s="20"/>
      <c r="K502" s="15"/>
      <c r="L502" s="20"/>
      <c r="M502" s="15"/>
      <c r="N502" s="20"/>
      <c r="O502" s="15"/>
      <c r="P502" s="20"/>
      <c r="Q502" s="15"/>
      <c r="R502" s="20"/>
      <c r="S502" s="15"/>
      <c r="T502" s="20"/>
      <c r="U502" s="15"/>
      <c r="V502" s="20"/>
      <c r="W502" s="15"/>
      <c r="X502" s="20"/>
      <c r="Y502" s="15"/>
      <c r="Z502" s="15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</row>
    <row r="503" customFormat="false" ht="10.2" hidden="false" customHeight="false" outlineLevel="0" collapsed="false">
      <c r="A503" s="15" t="s">
        <v>56</v>
      </c>
      <c r="B503" s="15" t="s">
        <v>560</v>
      </c>
      <c r="C503" s="16" t="n">
        <v>226107</v>
      </c>
      <c r="D503" s="17" t="n">
        <v>7</v>
      </c>
      <c r="E503" s="15" t="n">
        <v>1770</v>
      </c>
      <c r="F503" s="15" t="n">
        <v>8190</v>
      </c>
      <c r="G503" s="15"/>
      <c r="H503" s="15"/>
      <c r="I503" s="15"/>
      <c r="J503" s="20"/>
      <c r="K503" s="15"/>
      <c r="L503" s="20"/>
      <c r="M503" s="15"/>
      <c r="N503" s="20"/>
      <c r="O503" s="15"/>
      <c r="P503" s="20"/>
      <c r="Q503" s="15"/>
      <c r="R503" s="20"/>
      <c r="S503" s="15"/>
      <c r="T503" s="20"/>
      <c r="U503" s="15"/>
      <c r="V503" s="20"/>
      <c r="W503" s="15"/>
      <c r="X503" s="20"/>
      <c r="Y503" s="15"/>
      <c r="Z503" s="15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</row>
    <row r="504" customFormat="false" ht="10.2" hidden="false" customHeight="false" outlineLevel="0" collapsed="false">
      <c r="A504" s="15" t="s">
        <v>56</v>
      </c>
      <c r="B504" s="15" t="s">
        <v>561</v>
      </c>
      <c r="C504" s="16" t="n">
        <v>229355</v>
      </c>
      <c r="D504" s="17" t="n">
        <v>7</v>
      </c>
      <c r="E504" s="15" t="n">
        <v>800</v>
      </c>
      <c r="F504" s="15" t="n">
        <v>1550</v>
      </c>
      <c r="G504" s="15"/>
      <c r="H504" s="15"/>
      <c r="I504" s="15"/>
      <c r="J504" s="20"/>
      <c r="K504" s="15"/>
      <c r="L504" s="20"/>
      <c r="M504" s="15"/>
      <c r="N504" s="20"/>
      <c r="O504" s="15"/>
      <c r="P504" s="20"/>
      <c r="Q504" s="15"/>
      <c r="R504" s="20"/>
      <c r="S504" s="15"/>
      <c r="T504" s="20"/>
      <c r="U504" s="15"/>
      <c r="V504" s="20"/>
      <c r="W504" s="15"/>
      <c r="X504" s="20"/>
      <c r="Y504" s="15"/>
      <c r="Z504" s="15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</row>
    <row r="505" customFormat="false" ht="10.2" hidden="false" customHeight="false" outlineLevel="0" collapsed="false">
      <c r="A505" s="15" t="s">
        <v>56</v>
      </c>
      <c r="B505" s="15" t="s">
        <v>562</v>
      </c>
      <c r="C505" s="16" t="n">
        <v>229328</v>
      </c>
      <c r="D505" s="17" t="n">
        <v>7</v>
      </c>
      <c r="E505" s="15" t="n">
        <v>1588</v>
      </c>
      <c r="F505" s="15" t="n">
        <v>4288</v>
      </c>
      <c r="G505" s="15"/>
      <c r="H505" s="15"/>
      <c r="I505" s="15"/>
      <c r="J505" s="20"/>
      <c r="K505" s="15"/>
      <c r="L505" s="20"/>
      <c r="M505" s="15"/>
      <c r="N505" s="20"/>
      <c r="O505" s="15"/>
      <c r="P505" s="20"/>
      <c r="Q505" s="15"/>
      <c r="R505" s="20"/>
      <c r="S505" s="15"/>
      <c r="T505" s="20"/>
      <c r="U505" s="15"/>
      <c r="V505" s="20"/>
      <c r="W505" s="15"/>
      <c r="X505" s="20"/>
      <c r="Y505" s="15"/>
      <c r="Z505" s="15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</row>
    <row r="506" customFormat="false" ht="10.2" hidden="false" customHeight="false" outlineLevel="0" collapsed="false">
      <c r="A506" s="15" t="s">
        <v>56</v>
      </c>
      <c r="B506" s="15" t="s">
        <v>563</v>
      </c>
      <c r="C506" s="16" t="n">
        <v>229504</v>
      </c>
      <c r="D506" s="17" t="n">
        <v>7</v>
      </c>
      <c r="E506" s="15" t="n">
        <v>840</v>
      </c>
      <c r="F506" s="15" t="n">
        <v>1530</v>
      </c>
      <c r="G506" s="15"/>
      <c r="H506" s="15"/>
      <c r="I506" s="15"/>
      <c r="J506" s="20"/>
      <c r="K506" s="15"/>
      <c r="L506" s="20"/>
      <c r="M506" s="15"/>
      <c r="N506" s="20"/>
      <c r="O506" s="15"/>
      <c r="P506" s="20"/>
      <c r="Q506" s="15"/>
      <c r="R506" s="20"/>
      <c r="S506" s="15"/>
      <c r="T506" s="20"/>
      <c r="U506" s="15"/>
      <c r="V506" s="20"/>
      <c r="W506" s="15"/>
      <c r="X506" s="20"/>
      <c r="Y506" s="15"/>
      <c r="Z506" s="15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</row>
    <row r="507" customFormat="false" ht="10.2" hidden="false" customHeight="false" outlineLevel="0" collapsed="false">
      <c r="A507" s="15" t="s">
        <v>56</v>
      </c>
      <c r="B507" s="15" t="s">
        <v>564</v>
      </c>
      <c r="C507" s="16" t="n">
        <v>228699</v>
      </c>
      <c r="D507" s="17" t="n">
        <v>7</v>
      </c>
      <c r="E507" s="15" t="n">
        <v>730</v>
      </c>
      <c r="F507" s="15" t="n">
        <v>1500</v>
      </c>
      <c r="G507" s="15"/>
      <c r="H507" s="15"/>
      <c r="I507" s="15"/>
      <c r="J507" s="20"/>
      <c r="K507" s="15"/>
      <c r="L507" s="20"/>
      <c r="M507" s="15"/>
      <c r="N507" s="20"/>
      <c r="O507" s="15"/>
      <c r="P507" s="20"/>
      <c r="Q507" s="15"/>
      <c r="R507" s="20"/>
      <c r="S507" s="15"/>
      <c r="T507" s="20"/>
      <c r="U507" s="15"/>
      <c r="V507" s="20"/>
      <c r="W507" s="15"/>
      <c r="X507" s="20"/>
      <c r="Y507" s="15"/>
      <c r="Z507" s="15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</row>
    <row r="508" customFormat="false" ht="10.2" hidden="false" customHeight="false" outlineLevel="0" collapsed="false">
      <c r="A508" s="15" t="s">
        <v>56</v>
      </c>
      <c r="B508" s="15" t="s">
        <v>565</v>
      </c>
      <c r="C508" s="16" t="n">
        <v>225423</v>
      </c>
      <c r="D508" s="17" t="n">
        <v>7</v>
      </c>
      <c r="E508" s="15" t="n">
        <v>840</v>
      </c>
      <c r="F508" s="15" t="n">
        <v>4140</v>
      </c>
      <c r="G508" s="15"/>
      <c r="H508" s="15"/>
      <c r="I508" s="15"/>
      <c r="J508" s="20"/>
      <c r="K508" s="15"/>
      <c r="L508" s="20"/>
      <c r="M508" s="15"/>
      <c r="N508" s="20"/>
      <c r="O508" s="15"/>
      <c r="P508" s="20"/>
      <c r="Q508" s="15"/>
      <c r="R508" s="20"/>
      <c r="S508" s="15"/>
      <c r="T508" s="20"/>
      <c r="U508" s="15"/>
      <c r="V508" s="20"/>
      <c r="W508" s="15"/>
      <c r="X508" s="20"/>
      <c r="Y508" s="15"/>
      <c r="Z508" s="15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</row>
    <row r="509" customFormat="false" ht="10.2" hidden="false" customHeight="false" outlineLevel="0" collapsed="false">
      <c r="A509" s="15" t="s">
        <v>56</v>
      </c>
      <c r="B509" s="15" t="s">
        <v>566</v>
      </c>
      <c r="C509" s="16" t="n">
        <v>228158</v>
      </c>
      <c r="D509" s="17" t="n">
        <v>7</v>
      </c>
      <c r="E509" s="15" t="n">
        <v>706</v>
      </c>
      <c r="F509" s="15" t="n">
        <v>1486</v>
      </c>
      <c r="G509" s="15"/>
      <c r="H509" s="15"/>
      <c r="I509" s="15"/>
      <c r="J509" s="20"/>
      <c r="K509" s="15"/>
      <c r="L509" s="20"/>
      <c r="M509" s="15"/>
      <c r="N509" s="20"/>
      <c r="O509" s="15"/>
      <c r="P509" s="20"/>
      <c r="Q509" s="15"/>
      <c r="R509" s="20"/>
      <c r="S509" s="15"/>
      <c r="T509" s="20"/>
      <c r="U509" s="15"/>
      <c r="V509" s="20"/>
      <c r="W509" s="15"/>
      <c r="X509" s="20"/>
      <c r="Y509" s="15"/>
      <c r="Z509" s="15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</row>
    <row r="510" customFormat="false" ht="10.2" hidden="false" customHeight="false" outlineLevel="0" collapsed="false">
      <c r="A510" s="15" t="s">
        <v>56</v>
      </c>
      <c r="B510" s="15" t="s">
        <v>567</v>
      </c>
      <c r="C510" s="16" t="n">
        <v>229337</v>
      </c>
      <c r="D510" s="17" t="n">
        <v>7</v>
      </c>
      <c r="E510" s="15" t="n">
        <v>1930</v>
      </c>
      <c r="F510" s="15" t="n">
        <v>8350</v>
      </c>
      <c r="G510" s="15"/>
      <c r="H510" s="15"/>
      <c r="I510" s="15"/>
      <c r="J510" s="20"/>
      <c r="K510" s="15"/>
      <c r="L510" s="20"/>
      <c r="M510" s="15"/>
      <c r="N510" s="20"/>
      <c r="O510" s="15"/>
      <c r="P510" s="20"/>
      <c r="Q510" s="15"/>
      <c r="R510" s="20"/>
      <c r="S510" s="15"/>
      <c r="T510" s="20"/>
      <c r="U510" s="15"/>
      <c r="V510" s="20"/>
      <c r="W510" s="15"/>
      <c r="X510" s="20"/>
      <c r="Y510" s="15"/>
      <c r="Z510" s="15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</row>
    <row r="511" customFormat="false" ht="10.2" hidden="false" customHeight="false" outlineLevel="0" collapsed="false">
      <c r="A511" s="15" t="s">
        <v>56</v>
      </c>
      <c r="B511" s="15" t="s">
        <v>568</v>
      </c>
      <c r="C511" s="16" t="n">
        <v>420398</v>
      </c>
      <c r="D511" s="17" t="n">
        <v>7</v>
      </c>
      <c r="E511" s="15" t="n">
        <v>898</v>
      </c>
      <c r="F511" s="15" t="n">
        <v>2938</v>
      </c>
      <c r="G511" s="15"/>
      <c r="H511" s="15"/>
      <c r="I511" s="15"/>
      <c r="J511" s="20"/>
      <c r="K511" s="15"/>
      <c r="L511" s="20"/>
      <c r="M511" s="15"/>
      <c r="N511" s="20"/>
      <c r="O511" s="15"/>
      <c r="P511" s="20"/>
      <c r="Q511" s="15"/>
      <c r="R511" s="20"/>
      <c r="S511" s="15"/>
      <c r="T511" s="20"/>
      <c r="U511" s="15"/>
      <c r="V511" s="20"/>
      <c r="W511" s="15"/>
      <c r="X511" s="20"/>
      <c r="Y511" s="15"/>
      <c r="Z511" s="15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</row>
    <row r="512" customFormat="false" ht="10.2" hidden="false" customHeight="false" outlineLevel="0" collapsed="false">
      <c r="A512" s="15" t="s">
        <v>56</v>
      </c>
      <c r="B512" s="15" t="s">
        <v>569</v>
      </c>
      <c r="C512" s="16" t="n">
        <v>227191</v>
      </c>
      <c r="D512" s="17" t="n">
        <v>7</v>
      </c>
      <c r="E512" s="15" t="n">
        <v>650</v>
      </c>
      <c r="F512" s="15" t="n">
        <v>2140</v>
      </c>
      <c r="G512" s="15"/>
      <c r="H512" s="15"/>
      <c r="I512" s="15"/>
      <c r="J512" s="20"/>
      <c r="K512" s="15"/>
      <c r="L512" s="20"/>
      <c r="M512" s="15"/>
      <c r="N512" s="20"/>
      <c r="O512" s="15"/>
      <c r="P512" s="20"/>
      <c r="Q512" s="15"/>
      <c r="R512" s="20"/>
      <c r="S512" s="15"/>
      <c r="T512" s="20"/>
      <c r="U512" s="15"/>
      <c r="V512" s="20"/>
      <c r="W512" s="15"/>
      <c r="X512" s="20"/>
      <c r="Y512" s="15"/>
      <c r="Z512" s="15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</row>
    <row r="513" customFormat="false" ht="9.6" hidden="false" customHeight="true" outlineLevel="0" collapsed="false">
      <c r="A513" s="15" t="s">
        <v>56</v>
      </c>
      <c r="B513" s="15" t="s">
        <v>570</v>
      </c>
      <c r="C513" s="16" t="n">
        <v>227182</v>
      </c>
      <c r="D513" s="17" t="n">
        <v>7</v>
      </c>
      <c r="E513" s="15" t="n">
        <v>804</v>
      </c>
      <c r="F513" s="15" t="n">
        <v>2154</v>
      </c>
      <c r="G513" s="15"/>
      <c r="H513" s="15"/>
      <c r="I513" s="15"/>
      <c r="J513" s="20"/>
      <c r="K513" s="15"/>
      <c r="L513" s="20"/>
      <c r="M513" s="15"/>
      <c r="N513" s="20"/>
      <c r="O513" s="15"/>
      <c r="P513" s="20"/>
      <c r="Q513" s="15"/>
      <c r="R513" s="20"/>
      <c r="S513" s="15"/>
      <c r="T513" s="20"/>
      <c r="U513" s="15"/>
      <c r="V513" s="20"/>
      <c r="W513" s="15"/>
      <c r="X513" s="20"/>
      <c r="Y513" s="15"/>
      <c r="Z513" s="15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</row>
    <row r="514" customFormat="false" ht="10.2" hidden="false" customHeight="false" outlineLevel="0" collapsed="false">
      <c r="A514" s="15" t="s">
        <v>56</v>
      </c>
      <c r="B514" s="15" t="s">
        <v>571</v>
      </c>
      <c r="C514" s="16" t="n">
        <v>225070</v>
      </c>
      <c r="D514" s="17" t="n">
        <v>7</v>
      </c>
      <c r="E514" s="15" t="n">
        <v>970</v>
      </c>
      <c r="F514" s="15" t="n">
        <v>2170</v>
      </c>
      <c r="G514" s="15"/>
      <c r="H514" s="15"/>
      <c r="I514" s="15"/>
      <c r="J514" s="20"/>
      <c r="K514" s="15"/>
      <c r="L514" s="20"/>
      <c r="M514" s="15"/>
      <c r="N514" s="20"/>
      <c r="O514" s="15"/>
      <c r="P514" s="20"/>
      <c r="Q514" s="15"/>
      <c r="R514" s="20"/>
      <c r="S514" s="15"/>
      <c r="T514" s="20"/>
      <c r="U514" s="15"/>
      <c r="V514" s="20"/>
      <c r="W514" s="15"/>
      <c r="X514" s="20"/>
      <c r="Y514" s="15"/>
      <c r="Z514" s="15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</row>
    <row r="515" customFormat="false" ht="10.2" hidden="false" customHeight="false" outlineLevel="0" collapsed="false">
      <c r="A515" s="15" t="s">
        <v>56</v>
      </c>
      <c r="B515" s="15" t="s">
        <v>572</v>
      </c>
      <c r="C515" s="16" t="n">
        <v>228316</v>
      </c>
      <c r="D515" s="17" t="n">
        <v>7</v>
      </c>
      <c r="E515" s="15" t="n">
        <v>1174</v>
      </c>
      <c r="F515" s="15" t="n">
        <v>2554</v>
      </c>
      <c r="G515" s="15"/>
      <c r="H515" s="15"/>
      <c r="I515" s="15"/>
      <c r="J515" s="20"/>
      <c r="K515" s="15"/>
      <c r="L515" s="20"/>
      <c r="M515" s="15"/>
      <c r="N515" s="20"/>
      <c r="O515" s="15"/>
      <c r="P515" s="20"/>
      <c r="Q515" s="15"/>
      <c r="R515" s="20"/>
      <c r="S515" s="15"/>
      <c r="T515" s="20"/>
      <c r="U515" s="15"/>
      <c r="V515" s="20"/>
      <c r="W515" s="15"/>
      <c r="X515" s="20"/>
      <c r="Y515" s="15"/>
      <c r="Z515" s="15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</row>
    <row r="516" customFormat="false" ht="10.2" hidden="false" customHeight="false" outlineLevel="0" collapsed="false">
      <c r="A516" s="15" t="s">
        <v>56</v>
      </c>
      <c r="B516" s="15" t="s">
        <v>573</v>
      </c>
      <c r="C516" s="16" t="n">
        <v>225308</v>
      </c>
      <c r="D516" s="17" t="n">
        <v>7</v>
      </c>
      <c r="E516" s="15" t="n">
        <v>570</v>
      </c>
      <c r="F516" s="15" t="n">
        <v>2400</v>
      </c>
      <c r="G516" s="15"/>
      <c r="H516" s="15"/>
      <c r="I516" s="15"/>
      <c r="J516" s="20"/>
      <c r="K516" s="15"/>
      <c r="L516" s="20"/>
      <c r="M516" s="15"/>
      <c r="N516" s="20"/>
      <c r="O516" s="15"/>
      <c r="P516" s="20"/>
      <c r="Q516" s="15"/>
      <c r="R516" s="20"/>
      <c r="S516" s="15"/>
      <c r="T516" s="20"/>
      <c r="U516" s="15"/>
      <c r="V516" s="20"/>
      <c r="W516" s="15"/>
      <c r="X516" s="20"/>
      <c r="Y516" s="15"/>
      <c r="Z516" s="15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</row>
    <row r="517" customFormat="false" ht="10.2" hidden="false" customHeight="false" outlineLevel="0" collapsed="false">
      <c r="A517" s="15" t="s">
        <v>56</v>
      </c>
      <c r="B517" s="15" t="s">
        <v>574</v>
      </c>
      <c r="C517" s="16" t="n">
        <v>229841</v>
      </c>
      <c r="D517" s="17" t="n">
        <v>7</v>
      </c>
      <c r="E517" s="15" t="n">
        <v>855</v>
      </c>
      <c r="F517" s="15" t="n">
        <v>2415</v>
      </c>
      <c r="G517" s="15"/>
      <c r="H517" s="15"/>
      <c r="I517" s="15"/>
      <c r="J517" s="20"/>
      <c r="K517" s="15"/>
      <c r="L517" s="20"/>
      <c r="M517" s="15"/>
      <c r="N517" s="20"/>
      <c r="O517" s="15"/>
      <c r="P517" s="20"/>
      <c r="Q517" s="15"/>
      <c r="R517" s="20"/>
      <c r="S517" s="15"/>
      <c r="T517" s="20"/>
      <c r="U517" s="15"/>
      <c r="V517" s="20"/>
      <c r="W517" s="15"/>
      <c r="X517" s="20"/>
      <c r="Y517" s="15"/>
      <c r="Z517" s="15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</row>
    <row r="518" customFormat="false" ht="10.2" hidden="false" customHeight="false" outlineLevel="0" collapsed="false">
      <c r="A518" s="15" t="s">
        <v>56</v>
      </c>
      <c r="B518" s="15" t="s">
        <v>575</v>
      </c>
      <c r="C518" s="16" t="n">
        <v>226134</v>
      </c>
      <c r="D518" s="17" t="n">
        <v>7</v>
      </c>
      <c r="E518" s="15" t="n">
        <v>916</v>
      </c>
      <c r="F518" s="15" t="n">
        <v>2506</v>
      </c>
      <c r="G518" s="15"/>
      <c r="H518" s="15"/>
      <c r="I518" s="15"/>
      <c r="J518" s="20"/>
      <c r="K518" s="15"/>
      <c r="L518" s="20"/>
      <c r="M518" s="15"/>
      <c r="N518" s="20"/>
      <c r="O518" s="15"/>
      <c r="P518" s="20"/>
      <c r="Q518" s="15"/>
      <c r="R518" s="20"/>
      <c r="S518" s="15"/>
      <c r="T518" s="20"/>
      <c r="U518" s="15"/>
      <c r="V518" s="20"/>
      <c r="W518" s="15"/>
      <c r="X518" s="20"/>
      <c r="Y518" s="15"/>
      <c r="Z518" s="15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</row>
    <row r="519" customFormat="false" ht="10.2" hidden="false" customHeight="false" outlineLevel="0" collapsed="false">
      <c r="A519" s="15" t="s">
        <v>56</v>
      </c>
      <c r="B519" s="15" t="s">
        <v>576</v>
      </c>
      <c r="C519" s="16" t="n">
        <v>229799</v>
      </c>
      <c r="D519" s="17" t="n">
        <v>7</v>
      </c>
      <c r="E519" s="15" t="n">
        <v>870</v>
      </c>
      <c r="F519" s="15" t="n">
        <v>2700</v>
      </c>
      <c r="G519" s="15"/>
      <c r="H519" s="15"/>
      <c r="I519" s="15"/>
      <c r="J519" s="20"/>
      <c r="K519" s="15"/>
      <c r="L519" s="20"/>
      <c r="M519" s="15"/>
      <c r="N519" s="20"/>
      <c r="O519" s="15"/>
      <c r="P519" s="20"/>
      <c r="Q519" s="15"/>
      <c r="R519" s="20"/>
      <c r="S519" s="15"/>
      <c r="T519" s="20"/>
      <c r="U519" s="15"/>
      <c r="V519" s="20"/>
      <c r="W519" s="15"/>
      <c r="X519" s="20"/>
      <c r="Y519" s="15"/>
      <c r="Z519" s="15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</row>
    <row r="520" customFormat="false" ht="10.2" hidden="false" customHeight="false" outlineLevel="0" collapsed="false">
      <c r="A520" s="15" t="s">
        <v>56</v>
      </c>
      <c r="B520" s="15" t="s">
        <v>577</v>
      </c>
      <c r="C520" s="16" t="n">
        <v>226019</v>
      </c>
      <c r="D520" s="17" t="n">
        <v>7</v>
      </c>
      <c r="E520" s="15" t="n">
        <v>931</v>
      </c>
      <c r="F520" s="15" t="n">
        <v>2625</v>
      </c>
      <c r="G520" s="15"/>
      <c r="H520" s="15"/>
      <c r="I520" s="15"/>
      <c r="J520" s="20"/>
      <c r="K520" s="15"/>
      <c r="L520" s="20"/>
      <c r="M520" s="15"/>
      <c r="N520" s="20"/>
      <c r="O520" s="15"/>
      <c r="P520" s="20"/>
      <c r="Q520" s="15"/>
      <c r="R520" s="20"/>
      <c r="S520" s="15"/>
      <c r="T520" s="20"/>
      <c r="U520" s="15"/>
      <c r="V520" s="20"/>
      <c r="W520" s="15"/>
      <c r="X520" s="20"/>
      <c r="Y520" s="15"/>
      <c r="Z520" s="15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</row>
    <row r="521" customFormat="false" ht="10.2" hidden="false" customHeight="false" outlineLevel="0" collapsed="false">
      <c r="A521" s="15" t="s">
        <v>56</v>
      </c>
      <c r="B521" s="15" t="s">
        <v>578</v>
      </c>
      <c r="C521" s="16" t="n">
        <v>228608</v>
      </c>
      <c r="D521" s="17" t="n">
        <v>7</v>
      </c>
      <c r="E521" s="15" t="n">
        <v>950</v>
      </c>
      <c r="F521" s="15" t="n">
        <v>2360</v>
      </c>
      <c r="G521" s="15"/>
      <c r="H521" s="15"/>
      <c r="I521" s="15"/>
      <c r="J521" s="20"/>
      <c r="K521" s="15"/>
      <c r="L521" s="20"/>
      <c r="M521" s="15"/>
      <c r="N521" s="20"/>
      <c r="O521" s="15"/>
      <c r="P521" s="20"/>
      <c r="Q521" s="15"/>
      <c r="R521" s="20"/>
      <c r="S521" s="15"/>
      <c r="T521" s="20"/>
      <c r="U521" s="15"/>
      <c r="V521" s="20"/>
      <c r="W521" s="15"/>
      <c r="X521" s="20"/>
      <c r="Y521" s="15"/>
      <c r="Z521" s="15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</row>
    <row r="522" customFormat="false" ht="10.2" hidden="false" customHeight="false" outlineLevel="0" collapsed="false">
      <c r="A522" s="15" t="s">
        <v>56</v>
      </c>
      <c r="B522" s="15" t="s">
        <v>579</v>
      </c>
      <c r="C522" s="16" t="n">
        <v>226578</v>
      </c>
      <c r="D522" s="17" t="n">
        <v>7</v>
      </c>
      <c r="E522" s="15" t="n">
        <v>990</v>
      </c>
      <c r="F522" s="15" t="n">
        <v>2790</v>
      </c>
      <c r="G522" s="15"/>
      <c r="H522" s="15"/>
      <c r="I522" s="15"/>
      <c r="J522" s="20"/>
      <c r="K522" s="15"/>
      <c r="L522" s="20"/>
      <c r="M522" s="15"/>
      <c r="N522" s="20"/>
      <c r="O522" s="15"/>
      <c r="P522" s="20"/>
      <c r="Q522" s="15"/>
      <c r="R522" s="20"/>
      <c r="S522" s="15"/>
      <c r="T522" s="20"/>
      <c r="U522" s="15"/>
      <c r="V522" s="20"/>
      <c r="W522" s="15"/>
      <c r="X522" s="20"/>
      <c r="Y522" s="15"/>
      <c r="Z522" s="15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</row>
    <row r="523" customFormat="false" ht="10.2" hidden="false" customHeight="false" outlineLevel="0" collapsed="false">
      <c r="A523" s="15" t="s">
        <v>56</v>
      </c>
      <c r="B523" s="15" t="s">
        <v>580</v>
      </c>
      <c r="C523" s="16" t="n">
        <v>246354</v>
      </c>
      <c r="D523" s="17" t="n">
        <v>7</v>
      </c>
      <c r="E523" s="15" t="n">
        <v>898</v>
      </c>
      <c r="F523" s="15" t="n">
        <v>2938</v>
      </c>
      <c r="G523" s="15"/>
      <c r="H523" s="15"/>
      <c r="I523" s="15"/>
      <c r="J523" s="20"/>
      <c r="K523" s="15"/>
      <c r="L523" s="20"/>
      <c r="M523" s="15"/>
      <c r="N523" s="20"/>
      <c r="O523" s="15"/>
      <c r="P523" s="20"/>
      <c r="Q523" s="15"/>
      <c r="R523" s="20"/>
      <c r="S523" s="15"/>
      <c r="T523" s="20"/>
      <c r="U523" s="15"/>
      <c r="V523" s="20"/>
      <c r="W523" s="15"/>
      <c r="X523" s="20"/>
      <c r="Y523" s="15"/>
      <c r="Z523" s="15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</row>
    <row r="524" customFormat="false" ht="10.2" hidden="false" customHeight="false" outlineLevel="0" collapsed="false">
      <c r="A524" s="15" t="s">
        <v>56</v>
      </c>
      <c r="B524" s="15" t="s">
        <v>581</v>
      </c>
      <c r="C524" s="16" t="n">
        <v>228680</v>
      </c>
      <c r="D524" s="17" t="n">
        <v>7</v>
      </c>
      <c r="E524" s="15" t="n">
        <v>1585</v>
      </c>
      <c r="F524" s="15" t="n">
        <v>4285</v>
      </c>
      <c r="G524" s="15"/>
      <c r="H524" s="15"/>
      <c r="I524" s="15"/>
      <c r="J524" s="20"/>
      <c r="K524" s="15"/>
      <c r="L524" s="20"/>
      <c r="M524" s="15"/>
      <c r="N524" s="20"/>
      <c r="O524" s="15"/>
      <c r="P524" s="20"/>
      <c r="Q524" s="15"/>
      <c r="R524" s="20"/>
      <c r="S524" s="15"/>
      <c r="T524" s="20"/>
      <c r="U524" s="15"/>
      <c r="V524" s="20"/>
      <c r="W524" s="15"/>
      <c r="X524" s="20"/>
      <c r="Y524" s="15"/>
      <c r="Z524" s="15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</row>
    <row r="525" customFormat="false" ht="10.2" hidden="false" customHeight="false" outlineLevel="0" collapsed="false">
      <c r="A525" s="15" t="s">
        <v>56</v>
      </c>
      <c r="B525" s="15" t="s">
        <v>582</v>
      </c>
      <c r="C525" s="16" t="n">
        <v>223427</v>
      </c>
      <c r="D525" s="17" t="n">
        <v>7</v>
      </c>
      <c r="E525" s="15" t="n">
        <v>972</v>
      </c>
      <c r="F525" s="15" t="n">
        <v>3132</v>
      </c>
      <c r="G525" s="15"/>
      <c r="H525" s="15"/>
      <c r="I525" s="15"/>
      <c r="J525" s="20"/>
      <c r="K525" s="15"/>
      <c r="L525" s="20"/>
      <c r="M525" s="15"/>
      <c r="N525" s="20"/>
      <c r="O525" s="15"/>
      <c r="P525" s="20"/>
      <c r="Q525" s="15"/>
      <c r="R525" s="20"/>
      <c r="S525" s="15"/>
      <c r="T525" s="20"/>
      <c r="U525" s="15"/>
      <c r="V525" s="20"/>
      <c r="W525" s="15"/>
      <c r="X525" s="20"/>
      <c r="Y525" s="15"/>
      <c r="Z525" s="15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</row>
    <row r="526" customFormat="false" ht="10.2" hidden="false" customHeight="false" outlineLevel="0" collapsed="false">
      <c r="A526" s="15" t="s">
        <v>56</v>
      </c>
      <c r="B526" s="15" t="s">
        <v>583</v>
      </c>
      <c r="C526" s="16" t="n">
        <v>229319</v>
      </c>
      <c r="D526" s="17" t="n">
        <v>7</v>
      </c>
      <c r="E526" s="15" t="n">
        <v>1585</v>
      </c>
      <c r="F526" s="15" t="n">
        <v>4285</v>
      </c>
      <c r="G526" s="15"/>
      <c r="H526" s="15"/>
      <c r="I526" s="15"/>
      <c r="J526" s="20"/>
      <c r="K526" s="15"/>
      <c r="L526" s="20"/>
      <c r="M526" s="15"/>
      <c r="N526" s="20"/>
      <c r="O526" s="15"/>
      <c r="P526" s="20"/>
      <c r="Q526" s="15"/>
      <c r="R526" s="20"/>
      <c r="S526" s="15"/>
      <c r="T526" s="20"/>
      <c r="U526" s="15"/>
      <c r="V526" s="20"/>
      <c r="W526" s="15"/>
      <c r="X526" s="20"/>
      <c r="Y526" s="15"/>
      <c r="Z526" s="15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</row>
    <row r="527" customFormat="false" ht="10.2" hidden="false" customHeight="false" outlineLevel="0" collapsed="false">
      <c r="A527" s="15" t="s">
        <v>56</v>
      </c>
      <c r="B527" s="15" t="s">
        <v>584</v>
      </c>
      <c r="C527" s="16" t="n">
        <v>223816</v>
      </c>
      <c r="D527" s="17" t="n">
        <v>7</v>
      </c>
      <c r="E527" s="15" t="n">
        <v>888</v>
      </c>
      <c r="F527" s="15" t="n">
        <v>2338</v>
      </c>
      <c r="G527" s="15"/>
      <c r="H527" s="15"/>
      <c r="I527" s="15"/>
      <c r="J527" s="20"/>
      <c r="K527" s="15"/>
      <c r="L527" s="20"/>
      <c r="M527" s="15"/>
      <c r="N527" s="20"/>
      <c r="O527" s="15"/>
      <c r="P527" s="20"/>
      <c r="Q527" s="15"/>
      <c r="R527" s="20"/>
      <c r="S527" s="15"/>
      <c r="T527" s="20"/>
      <c r="U527" s="15"/>
      <c r="V527" s="20"/>
      <c r="W527" s="15"/>
      <c r="X527" s="20"/>
      <c r="Y527" s="15"/>
      <c r="Z527" s="15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</row>
    <row r="528" customFormat="false" ht="9.6" hidden="false" customHeight="true" outlineLevel="0" collapsed="false">
      <c r="A528" s="15" t="s">
        <v>56</v>
      </c>
      <c r="B528" s="15" t="s">
        <v>585</v>
      </c>
      <c r="C528" s="16" t="n">
        <v>228547</v>
      </c>
      <c r="D528" s="17" t="n">
        <v>7</v>
      </c>
      <c r="E528" s="15" t="n">
        <v>812</v>
      </c>
      <c r="F528" s="15" t="n">
        <v>4412</v>
      </c>
      <c r="G528" s="15"/>
      <c r="H528" s="15"/>
      <c r="I528" s="15"/>
      <c r="J528" s="20"/>
      <c r="K528" s="15"/>
      <c r="L528" s="20"/>
      <c r="M528" s="15"/>
      <c r="N528" s="20"/>
      <c r="O528" s="15"/>
      <c r="P528" s="20"/>
      <c r="Q528" s="15"/>
      <c r="R528" s="20"/>
      <c r="S528" s="15"/>
      <c r="T528" s="20"/>
      <c r="U528" s="15"/>
      <c r="V528" s="20"/>
      <c r="W528" s="15"/>
      <c r="X528" s="20"/>
      <c r="Y528" s="15"/>
      <c r="Z528" s="15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</row>
    <row r="529" customFormat="false" ht="10.2" hidden="false" customHeight="false" outlineLevel="0" collapsed="false">
      <c r="A529" s="15" t="s">
        <v>56</v>
      </c>
      <c r="B529" s="15" t="s">
        <v>586</v>
      </c>
      <c r="C529" s="16" t="n">
        <v>227401</v>
      </c>
      <c r="D529" s="17" t="n">
        <v>7</v>
      </c>
      <c r="E529" s="15" t="n">
        <v>924</v>
      </c>
      <c r="F529" s="15" t="n">
        <v>2214</v>
      </c>
      <c r="G529" s="15"/>
      <c r="H529" s="15"/>
      <c r="I529" s="15"/>
      <c r="J529" s="20"/>
      <c r="K529" s="15"/>
      <c r="L529" s="20"/>
      <c r="M529" s="15"/>
      <c r="N529" s="20"/>
      <c r="O529" s="15"/>
      <c r="P529" s="20"/>
      <c r="Q529" s="15"/>
      <c r="R529" s="20"/>
      <c r="S529" s="15"/>
      <c r="T529" s="20"/>
      <c r="U529" s="15"/>
      <c r="V529" s="20"/>
      <c r="W529" s="15"/>
      <c r="X529" s="20"/>
      <c r="Y529" s="15"/>
      <c r="Z529" s="15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</row>
    <row r="530" customFormat="false" ht="10.2" hidden="false" customHeight="false" outlineLevel="0" collapsed="false">
      <c r="A530" s="15" t="s">
        <v>56</v>
      </c>
      <c r="B530" s="15" t="s">
        <v>587</v>
      </c>
      <c r="C530" s="16" t="n">
        <v>229540</v>
      </c>
      <c r="D530" s="17" t="n">
        <v>7</v>
      </c>
      <c r="E530" s="15" t="n">
        <v>760</v>
      </c>
      <c r="F530" s="15" t="n">
        <v>3250</v>
      </c>
      <c r="G530" s="15"/>
      <c r="H530" s="15"/>
      <c r="I530" s="15"/>
      <c r="J530" s="20"/>
      <c r="K530" s="15"/>
      <c r="L530" s="20"/>
      <c r="M530" s="15"/>
      <c r="N530" s="20"/>
      <c r="O530" s="15"/>
      <c r="P530" s="20"/>
      <c r="Q530" s="15"/>
      <c r="R530" s="20"/>
      <c r="S530" s="15"/>
      <c r="T530" s="20"/>
      <c r="U530" s="15"/>
      <c r="V530" s="20"/>
      <c r="W530" s="15"/>
      <c r="X530" s="20"/>
      <c r="Y530" s="15"/>
      <c r="Z530" s="15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</row>
    <row r="531" customFormat="false" ht="10.2" hidden="false" customHeight="false" outlineLevel="0" collapsed="false">
      <c r="A531" s="15" t="s">
        <v>56</v>
      </c>
      <c r="B531" s="15" t="s">
        <v>588</v>
      </c>
      <c r="C531" s="16" t="n">
        <v>227979</v>
      </c>
      <c r="D531" s="17" t="n">
        <v>7</v>
      </c>
      <c r="E531" s="15" t="n">
        <v>584</v>
      </c>
      <c r="F531" s="15" t="n">
        <v>2224</v>
      </c>
      <c r="G531" s="15"/>
      <c r="H531" s="15"/>
      <c r="I531" s="15"/>
      <c r="J531" s="20"/>
      <c r="K531" s="15"/>
      <c r="L531" s="20"/>
      <c r="M531" s="15"/>
      <c r="N531" s="20"/>
      <c r="O531" s="15"/>
      <c r="P531" s="20"/>
      <c r="Q531" s="15"/>
      <c r="R531" s="20"/>
      <c r="S531" s="15"/>
      <c r="T531" s="20"/>
      <c r="U531" s="15"/>
      <c r="V531" s="20"/>
      <c r="W531" s="15"/>
      <c r="X531" s="20"/>
      <c r="Y531" s="15"/>
      <c r="Z531" s="15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</row>
    <row r="532" customFormat="false" ht="10.2" hidden="false" customHeight="false" outlineLevel="0" collapsed="false">
      <c r="A532" s="15" t="s">
        <v>62</v>
      </c>
      <c r="B532" s="15" t="s">
        <v>589</v>
      </c>
      <c r="C532" s="16"/>
      <c r="D532" s="17" t="n">
        <v>7</v>
      </c>
      <c r="E532" s="15" t="n">
        <v>1429</v>
      </c>
      <c r="F532" s="15" t="n">
        <v>4710</v>
      </c>
      <c r="G532" s="18"/>
      <c r="H532" s="18"/>
      <c r="I532" s="18"/>
      <c r="J532" s="19"/>
      <c r="K532" s="18"/>
      <c r="L532" s="19"/>
      <c r="M532" s="18"/>
      <c r="N532" s="19"/>
      <c r="O532" s="18"/>
      <c r="P532" s="19"/>
      <c r="Q532" s="18"/>
      <c r="R532" s="19"/>
      <c r="S532" s="18"/>
      <c r="T532" s="19"/>
      <c r="U532" s="18"/>
      <c r="V532" s="19"/>
      <c r="W532" s="18"/>
      <c r="X532" s="19"/>
      <c r="Y532" s="18"/>
      <c r="Z532" s="18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</row>
    <row r="533" customFormat="false" ht="10.2" hidden="false" customHeight="false" outlineLevel="0" collapsed="false">
      <c r="A533" s="15" t="s">
        <v>62</v>
      </c>
      <c r="B533" s="15" t="s">
        <v>589</v>
      </c>
      <c r="C533" s="16"/>
      <c r="D533" s="17" t="n">
        <v>7</v>
      </c>
      <c r="E533" s="15" t="n">
        <v>1429</v>
      </c>
      <c r="F533" s="15" t="n">
        <v>4710</v>
      </c>
      <c r="G533" s="18"/>
      <c r="H533" s="18"/>
      <c r="I533" s="18"/>
      <c r="J533" s="19"/>
      <c r="K533" s="18"/>
      <c r="L533" s="18"/>
      <c r="M533" s="18"/>
      <c r="N533" s="18"/>
      <c r="O533" s="18"/>
      <c r="P533" s="18"/>
      <c r="Q533" s="18"/>
      <c r="R533" s="19"/>
      <c r="S533" s="18"/>
      <c r="T533" s="19"/>
      <c r="U533" s="18"/>
      <c r="V533" s="19"/>
      <c r="W533" s="18"/>
      <c r="X533" s="19"/>
      <c r="Y533" s="18"/>
      <c r="Z533" s="18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</row>
    <row r="534" customFormat="false" ht="10.2" hidden="false" customHeight="false" outlineLevel="0" collapsed="false">
      <c r="A534" s="15" t="s">
        <v>62</v>
      </c>
      <c r="B534" s="15" t="s">
        <v>589</v>
      </c>
      <c r="C534" s="16"/>
      <c r="D534" s="17" t="n">
        <v>7</v>
      </c>
      <c r="E534" s="15" t="n">
        <v>1429</v>
      </c>
      <c r="F534" s="15" t="n">
        <v>4710</v>
      </c>
      <c r="G534" s="18"/>
      <c r="H534" s="18"/>
      <c r="I534" s="18"/>
      <c r="J534" s="19"/>
      <c r="K534" s="18"/>
      <c r="L534" s="19"/>
      <c r="M534" s="18"/>
      <c r="N534" s="19"/>
      <c r="O534" s="18"/>
      <c r="P534" s="19"/>
      <c r="Q534" s="18"/>
      <c r="R534" s="19"/>
      <c r="S534" s="18"/>
      <c r="T534" s="19"/>
      <c r="U534" s="18"/>
      <c r="V534" s="19"/>
      <c r="W534" s="18"/>
      <c r="X534" s="19"/>
      <c r="Y534" s="18"/>
      <c r="Z534" s="18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</row>
    <row r="535" customFormat="false" ht="10.2" hidden="false" customHeight="false" outlineLevel="0" collapsed="false">
      <c r="A535" s="15" t="s">
        <v>62</v>
      </c>
      <c r="B535" s="15" t="s">
        <v>589</v>
      </c>
      <c r="C535" s="16"/>
      <c r="D535" s="17" t="n">
        <v>7</v>
      </c>
      <c r="E535" s="15" t="n">
        <v>1429</v>
      </c>
      <c r="F535" s="15" t="n">
        <v>4710</v>
      </c>
      <c r="G535" s="18"/>
      <c r="H535" s="18"/>
      <c r="I535" s="18"/>
      <c r="J535" s="19"/>
      <c r="K535" s="18"/>
      <c r="L535" s="19"/>
      <c r="M535" s="18"/>
      <c r="N535" s="19"/>
      <c r="O535" s="18"/>
      <c r="P535" s="19"/>
      <c r="Q535" s="18"/>
      <c r="R535" s="19"/>
      <c r="S535" s="18"/>
      <c r="T535" s="19"/>
      <c r="U535" s="18"/>
      <c r="V535" s="19"/>
      <c r="W535" s="18"/>
      <c r="X535" s="18"/>
      <c r="Y535" s="18"/>
      <c r="Z535" s="18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</row>
    <row r="536" customFormat="false" ht="10.2" hidden="false" customHeight="false" outlineLevel="0" collapsed="false">
      <c r="A536" s="15" t="s">
        <v>62</v>
      </c>
      <c r="B536" s="15" t="s">
        <v>589</v>
      </c>
      <c r="C536" s="16"/>
      <c r="D536" s="17" t="n">
        <v>7</v>
      </c>
      <c r="E536" s="15" t="n">
        <v>1429</v>
      </c>
      <c r="F536" s="15" t="n">
        <v>4710</v>
      </c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</row>
    <row r="537" customFormat="false" ht="10.2" hidden="false" customHeight="false" outlineLevel="0" collapsed="false">
      <c r="A537" s="15" t="s">
        <v>62</v>
      </c>
      <c r="B537" s="15" t="s">
        <v>589</v>
      </c>
      <c r="C537" s="16"/>
      <c r="D537" s="17" t="n">
        <v>7</v>
      </c>
      <c r="E537" s="15" t="n">
        <v>1429</v>
      </c>
      <c r="F537" s="15" t="n">
        <v>4710</v>
      </c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</row>
    <row r="538" customFormat="false" ht="10.2" hidden="false" customHeight="false" outlineLevel="0" collapsed="false">
      <c r="A538" s="15" t="s">
        <v>62</v>
      </c>
      <c r="B538" s="15" t="s">
        <v>589</v>
      </c>
      <c r="C538" s="16"/>
      <c r="D538" s="17" t="n">
        <v>7</v>
      </c>
      <c r="E538" s="15" t="n">
        <v>1429</v>
      </c>
      <c r="F538" s="15" t="n">
        <v>4710</v>
      </c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</row>
    <row r="539" customFormat="false" ht="9.6" hidden="false" customHeight="true" outlineLevel="0" collapsed="false">
      <c r="A539" s="15" t="s">
        <v>62</v>
      </c>
      <c r="B539" s="15" t="s">
        <v>589</v>
      </c>
      <c r="C539" s="16"/>
      <c r="D539" s="17" t="n">
        <v>7</v>
      </c>
      <c r="E539" s="15" t="n">
        <v>1429</v>
      </c>
      <c r="F539" s="15" t="n">
        <v>4710</v>
      </c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</row>
    <row r="540" customFormat="false" ht="10.2" hidden="false" customHeight="false" outlineLevel="0" collapsed="false">
      <c r="A540" s="15" t="s">
        <v>62</v>
      </c>
      <c r="B540" s="15" t="s">
        <v>589</v>
      </c>
      <c r="C540" s="16"/>
      <c r="D540" s="17" t="n">
        <v>7</v>
      </c>
      <c r="E540" s="15" t="n">
        <v>1429</v>
      </c>
      <c r="F540" s="15" t="n">
        <v>4710</v>
      </c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</row>
    <row r="541" customFormat="false" ht="10.2" hidden="false" customHeight="false" outlineLevel="0" collapsed="false">
      <c r="A541" s="15" t="s">
        <v>62</v>
      </c>
      <c r="B541" s="15" t="s">
        <v>589</v>
      </c>
      <c r="C541" s="16"/>
      <c r="D541" s="17" t="n">
        <v>7</v>
      </c>
      <c r="E541" s="15" t="n">
        <v>1429</v>
      </c>
      <c r="F541" s="15" t="n">
        <v>4710</v>
      </c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</row>
    <row r="542" customFormat="false" ht="9.6" hidden="false" customHeight="true" outlineLevel="0" collapsed="false">
      <c r="A542" s="15" t="s">
        <v>62</v>
      </c>
      <c r="B542" s="15" t="s">
        <v>589</v>
      </c>
      <c r="C542" s="16"/>
      <c r="D542" s="17" t="n">
        <v>7</v>
      </c>
      <c r="E542" s="15" t="n">
        <v>1429</v>
      </c>
      <c r="F542" s="15" t="n">
        <v>4710</v>
      </c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</row>
    <row r="543" customFormat="false" ht="9.6" hidden="false" customHeight="true" outlineLevel="0" collapsed="false">
      <c r="A543" s="15" t="s">
        <v>62</v>
      </c>
      <c r="B543" s="15" t="s">
        <v>589</v>
      </c>
      <c r="C543" s="16"/>
      <c r="D543" s="17" t="n">
        <v>7</v>
      </c>
      <c r="E543" s="15" t="n">
        <v>1429</v>
      </c>
      <c r="F543" s="15" t="n">
        <v>4710</v>
      </c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</row>
    <row r="544" customFormat="false" ht="10.2" hidden="false" customHeight="false" outlineLevel="0" collapsed="false">
      <c r="A544" s="15" t="s">
        <v>62</v>
      </c>
      <c r="B544" s="15" t="s">
        <v>589</v>
      </c>
      <c r="C544" s="16"/>
      <c r="D544" s="17" t="n">
        <v>7</v>
      </c>
      <c r="E544" s="15" t="n">
        <v>1429</v>
      </c>
      <c r="F544" s="15" t="n">
        <v>4710</v>
      </c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</row>
    <row r="545" customFormat="false" ht="10.2" hidden="false" customHeight="false" outlineLevel="0" collapsed="false">
      <c r="A545" s="15" t="s">
        <v>62</v>
      </c>
      <c r="B545" s="15" t="s">
        <v>589</v>
      </c>
      <c r="C545" s="16"/>
      <c r="D545" s="17" t="n">
        <v>7</v>
      </c>
      <c r="E545" s="15" t="n">
        <v>1429</v>
      </c>
      <c r="F545" s="15" t="n">
        <v>4710</v>
      </c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6"/>
      <c r="AV545" s="6"/>
      <c r="AW545" s="6"/>
      <c r="AX545" s="6"/>
    </row>
    <row r="546" customFormat="false" ht="10.2" hidden="false" customHeight="false" outlineLevel="0" collapsed="false">
      <c r="A546" s="15" t="s">
        <v>62</v>
      </c>
      <c r="B546" s="15" t="s">
        <v>589</v>
      </c>
      <c r="C546" s="16"/>
      <c r="D546" s="17" t="n">
        <v>7</v>
      </c>
      <c r="E546" s="15" t="n">
        <v>1429</v>
      </c>
      <c r="F546" s="15" t="n">
        <v>4710</v>
      </c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6"/>
      <c r="AV546" s="6"/>
      <c r="AW546" s="6"/>
      <c r="AX546" s="6"/>
    </row>
    <row r="547" customFormat="false" ht="9.6" hidden="false" customHeight="true" outlineLevel="0" collapsed="false">
      <c r="A547" s="15" t="s">
        <v>62</v>
      </c>
      <c r="B547" s="15" t="s">
        <v>589</v>
      </c>
      <c r="C547" s="16"/>
      <c r="D547" s="17" t="n">
        <v>7</v>
      </c>
      <c r="E547" s="15" t="n">
        <v>1429</v>
      </c>
      <c r="F547" s="15" t="n">
        <v>4710</v>
      </c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6"/>
      <c r="AV547" s="6"/>
      <c r="AW547" s="6"/>
      <c r="AX547" s="6"/>
    </row>
    <row r="548" customFormat="false" ht="10.2" hidden="false" customHeight="false" outlineLevel="0" collapsed="false">
      <c r="A548" s="15" t="s">
        <v>62</v>
      </c>
      <c r="B548" s="15" t="s">
        <v>589</v>
      </c>
      <c r="C548" s="16"/>
      <c r="D548" s="17" t="n">
        <v>7</v>
      </c>
      <c r="E548" s="15" t="n">
        <v>1429</v>
      </c>
      <c r="F548" s="15" t="n">
        <v>4710</v>
      </c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6"/>
      <c r="AV548" s="6"/>
      <c r="AW548" s="6"/>
      <c r="AX548" s="6"/>
    </row>
    <row r="549" customFormat="false" ht="10.2" hidden="false" customHeight="false" outlineLevel="0" collapsed="false">
      <c r="A549" s="15" t="s">
        <v>62</v>
      </c>
      <c r="B549" s="15" t="s">
        <v>589</v>
      </c>
      <c r="C549" s="16"/>
      <c r="D549" s="17" t="n">
        <v>7</v>
      </c>
      <c r="E549" s="15" t="n">
        <v>1429</v>
      </c>
      <c r="F549" s="15" t="n">
        <v>4710</v>
      </c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6"/>
      <c r="AV549" s="6"/>
      <c r="AW549" s="6"/>
      <c r="AX549" s="6"/>
    </row>
    <row r="550" customFormat="false" ht="10.2" hidden="false" customHeight="false" outlineLevel="0" collapsed="false">
      <c r="A550" s="15" t="s">
        <v>62</v>
      </c>
      <c r="B550" s="15" t="s">
        <v>589</v>
      </c>
      <c r="C550" s="16"/>
      <c r="D550" s="17" t="n">
        <v>7</v>
      </c>
      <c r="E550" s="15" t="n">
        <v>1429</v>
      </c>
      <c r="F550" s="15" t="n">
        <v>4710</v>
      </c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6"/>
      <c r="AV550" s="6"/>
      <c r="AW550" s="6"/>
      <c r="AX550" s="6"/>
    </row>
    <row r="551" customFormat="false" ht="10.2" hidden="false" customHeight="false" outlineLevel="0" collapsed="false">
      <c r="A551" s="15" t="s">
        <v>62</v>
      </c>
      <c r="B551" s="15" t="s">
        <v>590</v>
      </c>
      <c r="C551" s="16" t="n">
        <v>233338</v>
      </c>
      <c r="D551" s="17" t="n">
        <v>7</v>
      </c>
      <c r="E551" s="15" t="n">
        <v>1990</v>
      </c>
      <c r="F551" s="15" t="n">
        <v>5840</v>
      </c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6"/>
      <c r="AV551" s="6"/>
      <c r="AW551" s="6"/>
      <c r="AX551" s="6"/>
    </row>
    <row r="552" customFormat="false" ht="10.2" hidden="false" customHeight="false" outlineLevel="0" collapsed="false">
      <c r="A552" s="15" t="s">
        <v>62</v>
      </c>
      <c r="B552" s="15" t="s">
        <v>589</v>
      </c>
      <c r="C552" s="16"/>
      <c r="D552" s="17" t="n">
        <v>7</v>
      </c>
      <c r="E552" s="15" t="n">
        <v>1429</v>
      </c>
      <c r="F552" s="15" t="n">
        <v>4710</v>
      </c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6"/>
      <c r="AV552" s="6"/>
      <c r="AW552" s="6"/>
      <c r="AX552" s="6"/>
    </row>
    <row r="553" customFormat="false" ht="10.2" hidden="false" customHeight="false" outlineLevel="0" collapsed="false">
      <c r="A553" s="15" t="s">
        <v>62</v>
      </c>
      <c r="B553" s="15" t="s">
        <v>589</v>
      </c>
      <c r="C553" s="16"/>
      <c r="D553" s="17" t="n">
        <v>7</v>
      </c>
      <c r="E553" s="15" t="n">
        <v>1429</v>
      </c>
      <c r="F553" s="15" t="n">
        <v>4710</v>
      </c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6"/>
      <c r="AV553" s="6"/>
      <c r="AW553" s="6"/>
      <c r="AX553" s="6"/>
    </row>
    <row r="554" customFormat="false" ht="10.2" hidden="false" customHeight="false" outlineLevel="0" collapsed="false">
      <c r="A554" s="15" t="s">
        <v>62</v>
      </c>
      <c r="B554" s="15" t="s">
        <v>589</v>
      </c>
      <c r="C554" s="16"/>
      <c r="D554" s="17" t="n">
        <v>7</v>
      </c>
      <c r="E554" s="15" t="n">
        <v>1429</v>
      </c>
      <c r="F554" s="15" t="n">
        <v>4710</v>
      </c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6"/>
      <c r="AV554" s="6"/>
      <c r="AW554" s="6"/>
      <c r="AX554" s="6"/>
    </row>
    <row r="555" customFormat="false" ht="10.2" hidden="false" customHeight="false" outlineLevel="0" collapsed="false">
      <c r="A555" s="15" t="s">
        <v>65</v>
      </c>
      <c r="B555" s="15" t="s">
        <v>591</v>
      </c>
      <c r="C555" s="16" t="n">
        <v>237686</v>
      </c>
      <c r="D555" s="17" t="n">
        <v>7</v>
      </c>
      <c r="E555" s="15" t="n">
        <v>1240</v>
      </c>
      <c r="F555" s="15" t="n">
        <v>3940</v>
      </c>
      <c r="G555" s="18"/>
      <c r="H555" s="18"/>
      <c r="I555" s="15"/>
      <c r="J555" s="18"/>
      <c r="K555" s="15"/>
      <c r="L555" s="18"/>
      <c r="M555" s="15"/>
      <c r="N555" s="18"/>
      <c r="O555" s="15"/>
      <c r="P555" s="18"/>
      <c r="Q555" s="18"/>
      <c r="R555" s="18"/>
      <c r="S555" s="18"/>
      <c r="T555" s="18"/>
      <c r="U555" s="18"/>
      <c r="V555" s="18"/>
      <c r="W555" s="15"/>
      <c r="X555" s="18"/>
      <c r="Y555" s="15"/>
      <c r="Z555" s="18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6"/>
      <c r="AV555" s="6"/>
      <c r="AW555" s="6"/>
      <c r="AX555" s="6"/>
    </row>
    <row r="556" customFormat="false" ht="10.2" hidden="false" customHeight="false" outlineLevel="0" collapsed="false">
      <c r="A556" s="15" t="s">
        <v>65</v>
      </c>
      <c r="B556" s="15" t="s">
        <v>592</v>
      </c>
      <c r="C556" s="16" t="n">
        <v>237817</v>
      </c>
      <c r="D556" s="17" t="n">
        <v>7</v>
      </c>
      <c r="E556" s="15" t="n">
        <v>1170</v>
      </c>
      <c r="F556" s="15" t="n">
        <v>4454</v>
      </c>
      <c r="G556" s="18"/>
      <c r="H556" s="18"/>
      <c r="I556" s="15"/>
      <c r="J556" s="18"/>
      <c r="K556" s="15"/>
      <c r="L556" s="18"/>
      <c r="M556" s="15"/>
      <c r="N556" s="18"/>
      <c r="O556" s="15"/>
      <c r="P556" s="18"/>
      <c r="Q556" s="18"/>
      <c r="R556" s="18"/>
      <c r="S556" s="15"/>
      <c r="T556" s="18"/>
      <c r="U556" s="18"/>
      <c r="V556" s="18"/>
      <c r="W556" s="15"/>
      <c r="X556" s="18"/>
      <c r="Y556" s="15"/>
      <c r="Z556" s="18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6"/>
      <c r="AV556" s="6"/>
      <c r="AW556" s="6"/>
      <c r="AX556" s="6"/>
    </row>
    <row r="557" customFormat="false" ht="10.2" hidden="false" customHeight="false" outlineLevel="0" collapsed="false">
      <c r="A557" s="15" t="s">
        <v>65</v>
      </c>
      <c r="B557" s="15" t="s">
        <v>593</v>
      </c>
      <c r="C557" s="16" t="n">
        <v>237701</v>
      </c>
      <c r="D557" s="17" t="n">
        <v>7</v>
      </c>
      <c r="E557" s="15" t="n">
        <v>1926</v>
      </c>
      <c r="F557" s="15" t="n">
        <v>6252</v>
      </c>
      <c r="G557" s="18"/>
      <c r="H557" s="18"/>
      <c r="I557" s="15"/>
      <c r="J557" s="18"/>
      <c r="K557" s="15"/>
      <c r="L557" s="18"/>
      <c r="M557" s="15"/>
      <c r="N557" s="18"/>
      <c r="O557" s="15"/>
      <c r="P557" s="18"/>
      <c r="Q557" s="18"/>
      <c r="R557" s="18"/>
      <c r="S557" s="15"/>
      <c r="T557" s="18"/>
      <c r="U557" s="18"/>
      <c r="V557" s="18"/>
      <c r="W557" s="15"/>
      <c r="X557" s="18"/>
      <c r="Y557" s="15"/>
      <c r="Z557" s="18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6"/>
      <c r="AV557" s="6"/>
      <c r="AW557" s="6"/>
      <c r="AX557" s="6"/>
    </row>
    <row r="558" customFormat="false" ht="10.2" hidden="false" customHeight="false" outlineLevel="0" collapsed="false">
      <c r="A558" s="15" t="s">
        <v>65</v>
      </c>
      <c r="B558" s="15" t="s">
        <v>594</v>
      </c>
      <c r="C558" s="16" t="n">
        <v>238014</v>
      </c>
      <c r="D558" s="17" t="n">
        <v>7</v>
      </c>
      <c r="E558" s="15" t="n">
        <v>1438</v>
      </c>
      <c r="F558" s="15" t="n">
        <v>3886</v>
      </c>
      <c r="G558" s="18"/>
      <c r="H558" s="18"/>
      <c r="I558" s="15"/>
      <c r="J558" s="18"/>
      <c r="K558" s="15"/>
      <c r="L558" s="18"/>
      <c r="M558" s="15"/>
      <c r="N558" s="18"/>
      <c r="O558" s="15"/>
      <c r="P558" s="18"/>
      <c r="Q558" s="18"/>
      <c r="R558" s="18"/>
      <c r="S558" s="15"/>
      <c r="T558" s="18"/>
      <c r="U558" s="18"/>
      <c r="V558" s="18"/>
      <c r="W558" s="15"/>
      <c r="X558" s="18"/>
      <c r="Y558" s="15"/>
      <c r="Z558" s="18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6"/>
      <c r="AV558" s="6"/>
      <c r="AW558" s="6"/>
      <c r="AX558" s="6"/>
    </row>
    <row r="559" customFormat="false" ht="10.2" hidden="false" customHeight="false" outlineLevel="0" collapsed="false">
      <c r="A559" s="15" t="s">
        <v>18</v>
      </c>
      <c r="B559" s="15" t="s">
        <v>595</v>
      </c>
      <c r="C559" s="16" t="n">
        <v>101037</v>
      </c>
      <c r="D559" s="17" t="n">
        <v>8</v>
      </c>
      <c r="E559" s="15" t="n">
        <v>1170</v>
      </c>
      <c r="F559" s="15" t="n">
        <v>2205</v>
      </c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5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6"/>
      <c r="AV559" s="6"/>
      <c r="AW559" s="6"/>
      <c r="AX559" s="6"/>
    </row>
    <row r="560" customFormat="false" ht="10.2" hidden="false" customHeight="false" outlineLevel="0" collapsed="false">
      <c r="A560" s="15" t="s">
        <v>18</v>
      </c>
      <c r="B560" s="15" t="s">
        <v>596</v>
      </c>
      <c r="C560" s="16" t="n">
        <v>101471</v>
      </c>
      <c r="D560" s="17" t="n">
        <v>8</v>
      </c>
      <c r="E560" s="15" t="n">
        <v>1305</v>
      </c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5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6"/>
      <c r="AV560" s="6"/>
      <c r="AW560" s="6"/>
      <c r="AX560" s="6"/>
    </row>
    <row r="561" customFormat="false" ht="9.6" hidden="false" customHeight="true" outlineLevel="0" collapsed="false">
      <c r="A561" s="15" t="s">
        <v>18</v>
      </c>
      <c r="B561" s="15" t="s">
        <v>597</v>
      </c>
      <c r="C561" s="16" t="n">
        <v>101347</v>
      </c>
      <c r="D561" s="17" t="n">
        <v>8</v>
      </c>
      <c r="E561" s="15" t="n">
        <v>1305</v>
      </c>
      <c r="F561" s="15" t="n">
        <v>2385</v>
      </c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5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6"/>
      <c r="AV561" s="6"/>
      <c r="AW561" s="6"/>
      <c r="AX561" s="6"/>
    </row>
    <row r="562" customFormat="false" ht="9.6" hidden="false" customHeight="true" outlineLevel="0" collapsed="false">
      <c r="A562" s="15" t="s">
        <v>18</v>
      </c>
      <c r="B562" s="15" t="s">
        <v>598</v>
      </c>
      <c r="C562" s="16" t="n">
        <v>101994</v>
      </c>
      <c r="D562" s="17" t="n">
        <v>8</v>
      </c>
      <c r="E562" s="15" t="n">
        <v>1260</v>
      </c>
      <c r="F562" s="15" t="n">
        <v>2385</v>
      </c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5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6"/>
      <c r="AV562" s="6"/>
      <c r="AW562" s="6"/>
      <c r="AX562" s="6"/>
    </row>
    <row r="563" customFormat="false" ht="10.2" hidden="false" customHeight="false" outlineLevel="0" collapsed="false">
      <c r="A563" s="15" t="s">
        <v>18</v>
      </c>
      <c r="B563" s="15" t="s">
        <v>599</v>
      </c>
      <c r="C563" s="16" t="n">
        <v>101523</v>
      </c>
      <c r="D563" s="17" t="n">
        <v>8</v>
      </c>
      <c r="E563" s="15" t="n">
        <v>1260</v>
      </c>
      <c r="F563" s="15" t="n">
        <v>2520</v>
      </c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5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6"/>
      <c r="AV563" s="6"/>
      <c r="AW563" s="6"/>
      <c r="AX563" s="6"/>
    </row>
    <row r="564" customFormat="false" ht="9.6" hidden="false" customHeight="true" outlineLevel="0" collapsed="false">
      <c r="A564" s="15" t="s">
        <v>18</v>
      </c>
      <c r="B564" s="15" t="s">
        <v>600</v>
      </c>
      <c r="C564" s="16" t="n">
        <v>101107</v>
      </c>
      <c r="D564" s="17" t="n">
        <v>8</v>
      </c>
      <c r="E564" s="15" t="n">
        <v>1080</v>
      </c>
      <c r="F564" s="15" t="n">
        <v>2070</v>
      </c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5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6"/>
      <c r="AV564" s="6"/>
      <c r="AW564" s="6"/>
      <c r="AX564" s="6"/>
    </row>
    <row r="565" customFormat="false" ht="10.2" hidden="false" customHeight="false" outlineLevel="0" collapsed="false">
      <c r="A565" s="15" t="s">
        <v>18</v>
      </c>
      <c r="B565" s="15" t="s">
        <v>601</v>
      </c>
      <c r="C565" s="16" t="n">
        <v>100919</v>
      </c>
      <c r="D565" s="17" t="n">
        <v>8</v>
      </c>
      <c r="E565" s="15" t="n">
        <v>1260</v>
      </c>
      <c r="F565" s="15" t="n">
        <v>2340</v>
      </c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5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6"/>
      <c r="AV565" s="6"/>
      <c r="AW565" s="6"/>
      <c r="AX565" s="6"/>
    </row>
    <row r="566" customFormat="false" ht="10.2" hidden="false" customHeight="false" outlineLevel="0" collapsed="false">
      <c r="A566" s="15" t="s">
        <v>18</v>
      </c>
      <c r="B566" s="15" t="s">
        <v>602</v>
      </c>
      <c r="C566" s="16" t="n">
        <v>102313</v>
      </c>
      <c r="D566" s="17" t="n">
        <v>8</v>
      </c>
      <c r="E566" s="15" t="n">
        <v>1215</v>
      </c>
      <c r="F566" s="15" t="n">
        <v>2205</v>
      </c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5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6"/>
      <c r="AV566" s="6"/>
      <c r="AW566" s="6"/>
      <c r="AX566" s="6"/>
    </row>
    <row r="567" customFormat="false" ht="10.2" hidden="false" customHeight="false" outlineLevel="0" collapsed="false">
      <c r="A567" s="15" t="s">
        <v>18</v>
      </c>
      <c r="B567" s="15" t="s">
        <v>603</v>
      </c>
      <c r="C567" s="16" t="n">
        <v>100672</v>
      </c>
      <c r="D567" s="17" t="n">
        <v>8</v>
      </c>
      <c r="E567" s="15" t="n">
        <v>1350</v>
      </c>
      <c r="F567" s="15" t="n">
        <v>2475</v>
      </c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5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6"/>
      <c r="AV567" s="6"/>
      <c r="AW567" s="6"/>
      <c r="AX567" s="6"/>
    </row>
    <row r="568" customFormat="false" ht="10.2" hidden="false" customHeight="false" outlineLevel="0" collapsed="false">
      <c r="A568" s="15" t="s">
        <v>18</v>
      </c>
      <c r="B568" s="15" t="s">
        <v>604</v>
      </c>
      <c r="C568" s="16" t="n">
        <v>101462</v>
      </c>
      <c r="D568" s="17" t="n">
        <v>8</v>
      </c>
      <c r="E568" s="15" t="n">
        <v>1170</v>
      </c>
      <c r="F568" s="15" t="n">
        <v>2250</v>
      </c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5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6"/>
      <c r="AV568" s="6"/>
      <c r="AW568" s="6"/>
      <c r="AX568" s="6"/>
    </row>
    <row r="569" customFormat="false" ht="10.2" hidden="false" customHeight="false" outlineLevel="0" collapsed="false">
      <c r="A569" s="15" t="s">
        <v>30</v>
      </c>
      <c r="B569" s="15" t="s">
        <v>605</v>
      </c>
      <c r="C569" s="16" t="n">
        <v>248794</v>
      </c>
      <c r="D569" s="17" t="n">
        <v>8</v>
      </c>
      <c r="E569" s="15" t="n">
        <v>816</v>
      </c>
      <c r="F569" s="15" t="n">
        <v>1572</v>
      </c>
      <c r="G569" s="18"/>
      <c r="H569" s="18"/>
      <c r="I569" s="15"/>
      <c r="J569" s="18"/>
      <c r="K569" s="15"/>
      <c r="L569" s="18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8"/>
      <c r="AA569" s="5"/>
      <c r="AB569" s="5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6"/>
      <c r="AV569" s="6"/>
      <c r="AW569" s="6"/>
      <c r="AX569" s="6"/>
    </row>
    <row r="570" customFormat="false" ht="9.6" hidden="false" customHeight="true" outlineLevel="0" collapsed="false">
      <c r="A570" s="15" t="s">
        <v>30</v>
      </c>
      <c r="B570" s="15" t="s">
        <v>606</v>
      </c>
      <c r="C570" s="16" t="n">
        <v>139357</v>
      </c>
      <c r="D570" s="17" t="n">
        <v>8</v>
      </c>
      <c r="E570" s="15" t="n">
        <v>781</v>
      </c>
      <c r="F570" s="15" t="n">
        <v>1537</v>
      </c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5"/>
      <c r="AB570" s="5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6"/>
      <c r="AV570" s="6"/>
      <c r="AW570" s="6"/>
      <c r="AX570" s="6"/>
    </row>
    <row r="571" customFormat="false" ht="10.2" hidden="false" customHeight="false" outlineLevel="0" collapsed="false">
      <c r="A571" s="15" t="s">
        <v>30</v>
      </c>
      <c r="B571" s="15" t="s">
        <v>607</v>
      </c>
      <c r="C571" s="16" t="n">
        <v>140942</v>
      </c>
      <c r="D571" s="17" t="n">
        <v>8</v>
      </c>
      <c r="E571" s="15" t="n">
        <v>855</v>
      </c>
      <c r="F571" s="15" t="n">
        <v>1611</v>
      </c>
      <c r="G571" s="18"/>
      <c r="H571" s="18"/>
      <c r="I571" s="15"/>
      <c r="J571" s="18"/>
      <c r="K571" s="15"/>
      <c r="L571" s="18"/>
      <c r="M571" s="15"/>
      <c r="N571" s="18"/>
      <c r="O571" s="15"/>
      <c r="P571" s="18"/>
      <c r="Q571" s="18"/>
      <c r="R571" s="18"/>
      <c r="S571" s="15"/>
      <c r="T571" s="18"/>
      <c r="U571" s="18"/>
      <c r="V571" s="18"/>
      <c r="W571" s="15"/>
      <c r="X571" s="18"/>
      <c r="Y571" s="15"/>
      <c r="Z571" s="18"/>
      <c r="AA571" s="5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6"/>
      <c r="AV571" s="6"/>
      <c r="AW571" s="6"/>
      <c r="AX571" s="6"/>
    </row>
    <row r="572" customFormat="false" ht="10.2" hidden="false" customHeight="false" outlineLevel="0" collapsed="false">
      <c r="A572" s="15" t="s">
        <v>30</v>
      </c>
      <c r="B572" s="15" t="s">
        <v>608</v>
      </c>
      <c r="C572" s="16" t="n">
        <v>138956</v>
      </c>
      <c r="D572" s="17" t="n">
        <v>8</v>
      </c>
      <c r="E572" s="15" t="n">
        <v>822</v>
      </c>
      <c r="F572" s="15" t="n">
        <v>1578</v>
      </c>
      <c r="G572" s="18"/>
      <c r="H572" s="18"/>
      <c r="I572" s="15"/>
      <c r="J572" s="18"/>
      <c r="K572" s="15"/>
      <c r="L572" s="18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8"/>
      <c r="AA572" s="5"/>
      <c r="AB572" s="5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6"/>
      <c r="AV572" s="6"/>
      <c r="AW572" s="6"/>
      <c r="AX572" s="6"/>
    </row>
    <row r="573" customFormat="false" ht="10.2" hidden="false" customHeight="false" outlineLevel="0" collapsed="false">
      <c r="A573" s="15" t="s">
        <v>30</v>
      </c>
      <c r="B573" s="15" t="s">
        <v>609</v>
      </c>
      <c r="C573" s="16" t="n">
        <v>138682</v>
      </c>
      <c r="D573" s="17" t="n">
        <v>8</v>
      </c>
      <c r="E573" s="15" t="n">
        <v>861</v>
      </c>
      <c r="F573" s="15" t="n">
        <v>1707</v>
      </c>
      <c r="G573" s="18"/>
      <c r="H573" s="18"/>
      <c r="I573" s="15"/>
      <c r="J573" s="18"/>
      <c r="K573" s="15"/>
      <c r="L573" s="18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8"/>
      <c r="AA573" s="5"/>
      <c r="AB573" s="5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6"/>
      <c r="AV573" s="6"/>
      <c r="AW573" s="6"/>
      <c r="AX573" s="6"/>
    </row>
    <row r="574" customFormat="false" ht="10.2" hidden="false" customHeight="false" outlineLevel="0" collapsed="false">
      <c r="A574" s="15" t="s">
        <v>30</v>
      </c>
      <c r="B574" s="15" t="s">
        <v>610</v>
      </c>
      <c r="C574" s="16" t="n">
        <v>139986</v>
      </c>
      <c r="D574" s="17" t="n">
        <v>8</v>
      </c>
      <c r="E574" s="15" t="n">
        <v>843</v>
      </c>
      <c r="F574" s="15" t="n">
        <v>1686</v>
      </c>
      <c r="G574" s="18"/>
      <c r="H574" s="18"/>
      <c r="I574" s="15"/>
      <c r="J574" s="18"/>
      <c r="K574" s="15"/>
      <c r="L574" s="18"/>
      <c r="M574" s="15"/>
      <c r="N574" s="15"/>
      <c r="O574" s="15"/>
      <c r="P574" s="15"/>
      <c r="Q574" s="15"/>
      <c r="R574" s="15"/>
      <c r="S574" s="18"/>
      <c r="T574" s="18"/>
      <c r="U574" s="18"/>
      <c r="V574" s="18"/>
      <c r="W574" s="15"/>
      <c r="X574" s="15"/>
      <c r="Y574" s="15"/>
      <c r="Z574" s="18"/>
      <c r="AA574" s="5"/>
      <c r="AB574" s="5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6"/>
      <c r="AV574" s="6"/>
      <c r="AW574" s="6"/>
      <c r="AX574" s="6"/>
    </row>
    <row r="575" customFormat="false" ht="10.2" hidden="false" customHeight="false" outlineLevel="0" collapsed="false">
      <c r="A575" s="15" t="s">
        <v>30</v>
      </c>
      <c r="B575" s="15" t="s">
        <v>611</v>
      </c>
      <c r="C575" s="16" t="n">
        <v>140012</v>
      </c>
      <c r="D575" s="17" t="n">
        <v>8</v>
      </c>
      <c r="E575" s="15" t="n">
        <v>936</v>
      </c>
      <c r="F575" s="15" t="n">
        <v>1692</v>
      </c>
      <c r="G575" s="18"/>
      <c r="H575" s="18"/>
      <c r="I575" s="15"/>
      <c r="J575" s="18"/>
      <c r="K575" s="15"/>
      <c r="L575" s="18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8"/>
      <c r="X575" s="18"/>
      <c r="Y575" s="15"/>
      <c r="Z575" s="18"/>
      <c r="AA575" s="5"/>
      <c r="AB575" s="5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6"/>
      <c r="AV575" s="6"/>
      <c r="AW575" s="6"/>
      <c r="AX575" s="6"/>
    </row>
    <row r="576" customFormat="false" ht="10.2" hidden="false" customHeight="false" outlineLevel="0" collapsed="false">
      <c r="A576" s="15" t="s">
        <v>30</v>
      </c>
      <c r="B576" s="15" t="s">
        <v>612</v>
      </c>
      <c r="C576" s="16" t="n">
        <v>140076</v>
      </c>
      <c r="D576" s="17" t="n">
        <v>8</v>
      </c>
      <c r="E576" s="15" t="n">
        <v>846</v>
      </c>
      <c r="F576" s="15" t="n">
        <v>1692</v>
      </c>
      <c r="G576" s="18"/>
      <c r="H576" s="18"/>
      <c r="I576" s="15"/>
      <c r="J576" s="18"/>
      <c r="K576" s="15"/>
      <c r="L576" s="18"/>
      <c r="M576" s="15"/>
      <c r="N576" s="18"/>
      <c r="O576" s="15"/>
      <c r="P576" s="18"/>
      <c r="Q576" s="18"/>
      <c r="R576" s="18"/>
      <c r="S576" s="15"/>
      <c r="T576" s="18"/>
      <c r="U576" s="18"/>
      <c r="V576" s="18"/>
      <c r="W576" s="15"/>
      <c r="X576" s="18"/>
      <c r="Y576" s="15"/>
      <c r="Z576" s="18"/>
      <c r="AA576" s="5"/>
      <c r="AB576" s="5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6"/>
      <c r="AV576" s="6"/>
      <c r="AW576" s="6"/>
      <c r="AX576" s="6"/>
    </row>
    <row r="577" customFormat="false" ht="10.2" hidden="false" customHeight="false" outlineLevel="0" collapsed="false">
      <c r="A577" s="15" t="s">
        <v>30</v>
      </c>
      <c r="B577" s="15" t="s">
        <v>613</v>
      </c>
      <c r="C577" s="16" t="n">
        <v>246813</v>
      </c>
      <c r="D577" s="17" t="n">
        <v>8</v>
      </c>
      <c r="E577" s="15" t="n">
        <v>849</v>
      </c>
      <c r="F577" s="15" t="n">
        <v>1698</v>
      </c>
      <c r="G577" s="18"/>
      <c r="H577" s="18"/>
      <c r="I577" s="15"/>
      <c r="J577" s="18"/>
      <c r="K577" s="15"/>
      <c r="L577" s="18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8"/>
      <c r="AA577" s="5"/>
      <c r="AB577" s="5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6"/>
      <c r="AV577" s="6"/>
      <c r="AW577" s="6"/>
      <c r="AX577" s="6"/>
    </row>
    <row r="578" customFormat="false" ht="10.2" hidden="false" customHeight="false" outlineLevel="0" collapsed="false">
      <c r="A578" s="15" t="s">
        <v>30</v>
      </c>
      <c r="B578" s="15" t="s">
        <v>614</v>
      </c>
      <c r="C578" s="16" t="n">
        <v>140304</v>
      </c>
      <c r="D578" s="17" t="n">
        <v>8</v>
      </c>
      <c r="E578" s="15" t="n">
        <v>861</v>
      </c>
      <c r="F578" s="15" t="n">
        <v>1722</v>
      </c>
      <c r="G578" s="18"/>
      <c r="H578" s="18"/>
      <c r="I578" s="18"/>
      <c r="J578" s="18"/>
      <c r="K578" s="15"/>
      <c r="L578" s="18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8"/>
      <c r="AA578" s="5"/>
      <c r="AB578" s="5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6"/>
      <c r="AV578" s="6"/>
      <c r="AW578" s="6"/>
      <c r="AX578" s="6"/>
    </row>
    <row r="579" customFormat="false" ht="10.2" hidden="false" customHeight="false" outlineLevel="0" collapsed="false">
      <c r="A579" s="15" t="s">
        <v>30</v>
      </c>
      <c r="B579" s="15" t="s">
        <v>615</v>
      </c>
      <c r="C579" s="16" t="n">
        <v>366456</v>
      </c>
      <c r="D579" s="17" t="n">
        <v>8</v>
      </c>
      <c r="E579" s="15" t="n">
        <v>855</v>
      </c>
      <c r="F579" s="15" t="n">
        <v>1710</v>
      </c>
      <c r="G579" s="15"/>
      <c r="H579" s="15"/>
      <c r="I579" s="15"/>
      <c r="J579" s="18"/>
      <c r="K579" s="15"/>
      <c r="L579" s="18"/>
      <c r="M579" s="15"/>
      <c r="N579" s="18"/>
      <c r="O579" s="15"/>
      <c r="P579" s="18"/>
      <c r="Q579" s="18"/>
      <c r="R579" s="18"/>
      <c r="S579" s="15"/>
      <c r="T579" s="18"/>
      <c r="U579" s="18"/>
      <c r="V579" s="18"/>
      <c r="W579" s="15"/>
      <c r="X579" s="18"/>
      <c r="Y579" s="15"/>
      <c r="Z579" s="18"/>
      <c r="AA579" s="5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6"/>
      <c r="AV579" s="6"/>
      <c r="AW579" s="6"/>
      <c r="AX579" s="6"/>
    </row>
    <row r="580" customFormat="false" ht="10.2" hidden="false" customHeight="false" outlineLevel="0" collapsed="false">
      <c r="A580" s="15" t="s">
        <v>30</v>
      </c>
      <c r="B580" s="15" t="s">
        <v>616</v>
      </c>
      <c r="C580" s="16" t="n">
        <v>140331</v>
      </c>
      <c r="D580" s="17" t="n">
        <v>8</v>
      </c>
      <c r="E580" s="15" t="n">
        <v>906</v>
      </c>
      <c r="F580" s="15" t="n">
        <v>1662</v>
      </c>
      <c r="G580" s="15"/>
      <c r="H580" s="18"/>
      <c r="I580" s="15"/>
      <c r="J580" s="18"/>
      <c r="K580" s="15"/>
      <c r="L580" s="18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8"/>
      <c r="AA580" s="5"/>
      <c r="AB580" s="5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6"/>
      <c r="AV580" s="6"/>
      <c r="AW580" s="6"/>
      <c r="AX580" s="6"/>
    </row>
    <row r="581" customFormat="false" ht="10.2" hidden="false" customHeight="false" outlineLevel="0" collapsed="false">
      <c r="A581" s="15" t="s">
        <v>30</v>
      </c>
      <c r="B581" s="15" t="s">
        <v>617</v>
      </c>
      <c r="C581" s="16" t="n">
        <v>141255</v>
      </c>
      <c r="D581" s="17" t="n">
        <v>8</v>
      </c>
      <c r="E581" s="15" t="n">
        <v>930</v>
      </c>
      <c r="F581" s="15" t="n">
        <v>1746</v>
      </c>
      <c r="G581" s="15"/>
      <c r="H581" s="18"/>
      <c r="I581" s="15"/>
      <c r="J581" s="18"/>
      <c r="K581" s="15"/>
      <c r="L581" s="18"/>
      <c r="M581" s="15"/>
      <c r="N581" s="18"/>
      <c r="O581" s="15"/>
      <c r="P581" s="18"/>
      <c r="Q581" s="18"/>
      <c r="R581" s="18"/>
      <c r="S581" s="15"/>
      <c r="T581" s="18"/>
      <c r="U581" s="18"/>
      <c r="V581" s="18"/>
      <c r="W581" s="15"/>
      <c r="X581" s="18"/>
      <c r="Y581" s="15"/>
      <c r="Z581" s="18"/>
      <c r="AA581" s="5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6"/>
      <c r="AV581" s="6"/>
      <c r="AW581" s="6"/>
      <c r="AX581" s="6"/>
    </row>
    <row r="582" customFormat="false" ht="10.2" hidden="false" customHeight="false" outlineLevel="0" collapsed="false">
      <c r="A582" s="15" t="s">
        <v>30</v>
      </c>
      <c r="B582" s="15" t="s">
        <v>618</v>
      </c>
      <c r="C582" s="16" t="n">
        <v>248776</v>
      </c>
      <c r="D582" s="17" t="n">
        <v>8</v>
      </c>
      <c r="E582" s="15" t="n">
        <v>875</v>
      </c>
      <c r="F582" s="15" t="n">
        <v>1750</v>
      </c>
      <c r="G582" s="15"/>
      <c r="H582" s="15"/>
      <c r="I582" s="15"/>
      <c r="J582" s="18"/>
      <c r="K582" s="15"/>
      <c r="L582" s="18"/>
      <c r="M582" s="15"/>
      <c r="N582" s="18"/>
      <c r="O582" s="18"/>
      <c r="P582" s="18"/>
      <c r="Q582" s="18"/>
      <c r="R582" s="18"/>
      <c r="S582" s="15"/>
      <c r="T582" s="18"/>
      <c r="U582" s="18"/>
      <c r="V582" s="18"/>
      <c r="W582" s="15"/>
      <c r="X582" s="18"/>
      <c r="Y582" s="15"/>
      <c r="Z582" s="18"/>
      <c r="AA582" s="5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6"/>
      <c r="AV582" s="6"/>
      <c r="AW582" s="6"/>
      <c r="AX582" s="6"/>
    </row>
    <row r="583" customFormat="false" ht="10.2" hidden="false" customHeight="false" outlineLevel="0" collapsed="false">
      <c r="A583" s="15" t="s">
        <v>30</v>
      </c>
      <c r="B583" s="15" t="s">
        <v>619</v>
      </c>
      <c r="C583" s="16" t="n">
        <v>141228</v>
      </c>
      <c r="D583" s="17" t="n">
        <v>8</v>
      </c>
      <c r="E583" s="15" t="n">
        <v>876</v>
      </c>
      <c r="F583" s="15" t="n">
        <v>1752</v>
      </c>
      <c r="G583" s="15"/>
      <c r="H583" s="18"/>
      <c r="I583" s="15"/>
      <c r="J583" s="18"/>
      <c r="K583" s="15"/>
      <c r="L583" s="18"/>
      <c r="M583" s="15"/>
      <c r="N583" s="18"/>
      <c r="O583" s="15"/>
      <c r="P583" s="18"/>
      <c r="Q583" s="18"/>
      <c r="R583" s="18"/>
      <c r="S583" s="15"/>
      <c r="T583" s="18"/>
      <c r="U583" s="18"/>
      <c r="V583" s="18"/>
      <c r="W583" s="15"/>
      <c r="X583" s="18"/>
      <c r="Y583" s="15"/>
      <c r="Z583" s="18"/>
      <c r="AA583" s="5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6"/>
      <c r="AV583" s="6"/>
      <c r="AW583" s="6"/>
      <c r="AX583" s="6"/>
    </row>
    <row r="584" customFormat="false" ht="10.2" hidden="false" customHeight="false" outlineLevel="0" collapsed="false">
      <c r="A584" s="15" t="s">
        <v>30</v>
      </c>
      <c r="B584" s="15" t="s">
        <v>620</v>
      </c>
      <c r="C584" s="16" t="n">
        <v>139278</v>
      </c>
      <c r="D584" s="17" t="n">
        <v>8</v>
      </c>
      <c r="E584" s="15" t="n">
        <v>885</v>
      </c>
      <c r="F584" s="15" t="n">
        <v>1770</v>
      </c>
      <c r="G584" s="15"/>
      <c r="H584" s="18"/>
      <c r="I584" s="15"/>
      <c r="J584" s="18"/>
      <c r="K584" s="15"/>
      <c r="L584" s="18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8"/>
      <c r="AA584" s="5"/>
      <c r="AB584" s="5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6"/>
      <c r="AV584" s="6"/>
      <c r="AW584" s="6"/>
      <c r="AX584" s="6"/>
    </row>
    <row r="585" customFormat="false" ht="10.2" hidden="false" customHeight="false" outlineLevel="0" collapsed="false">
      <c r="A585" s="15" t="s">
        <v>30</v>
      </c>
      <c r="B585" s="15" t="s">
        <v>621</v>
      </c>
      <c r="C585" s="16" t="n">
        <v>141006</v>
      </c>
      <c r="D585" s="17" t="n">
        <v>8</v>
      </c>
      <c r="E585" s="15" t="n">
        <v>888</v>
      </c>
      <c r="F585" s="15" t="n">
        <v>1664</v>
      </c>
      <c r="G585" s="18"/>
      <c r="H585" s="18"/>
      <c r="I585" s="15"/>
      <c r="J585" s="18"/>
      <c r="K585" s="15"/>
      <c r="L585" s="18"/>
      <c r="M585" s="15"/>
      <c r="N585" s="18"/>
      <c r="O585" s="15"/>
      <c r="P585" s="18"/>
      <c r="Q585" s="18"/>
      <c r="R585" s="18"/>
      <c r="S585" s="15"/>
      <c r="T585" s="18"/>
      <c r="U585" s="18"/>
      <c r="V585" s="18"/>
      <c r="W585" s="15"/>
      <c r="X585" s="18"/>
      <c r="Y585" s="15"/>
      <c r="Z585" s="18"/>
      <c r="AA585" s="5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6"/>
      <c r="AV585" s="6"/>
      <c r="AW585" s="6"/>
      <c r="AX585" s="6"/>
    </row>
    <row r="586" customFormat="false" ht="10.2" hidden="false" customHeight="false" outlineLevel="0" collapsed="false">
      <c r="A586" s="15" t="s">
        <v>30</v>
      </c>
      <c r="B586" s="15" t="s">
        <v>622</v>
      </c>
      <c r="C586" s="16" t="n">
        <v>244446</v>
      </c>
      <c r="D586" s="17" t="n">
        <v>8</v>
      </c>
      <c r="E586" s="15" t="n">
        <v>900</v>
      </c>
      <c r="F586" s="15" t="n">
        <v>1656</v>
      </c>
      <c r="G586" s="18"/>
      <c r="H586" s="18"/>
      <c r="I586" s="15"/>
      <c r="J586" s="18"/>
      <c r="K586" s="15"/>
      <c r="L586" s="18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8"/>
      <c r="AA586" s="5"/>
      <c r="AB586" s="5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6"/>
      <c r="AV586" s="6"/>
      <c r="AW586" s="6"/>
      <c r="AX586" s="6"/>
    </row>
    <row r="587" customFormat="false" ht="10.2" hidden="false" customHeight="false" outlineLevel="0" collapsed="false">
      <c r="A587" s="15" t="s">
        <v>30</v>
      </c>
      <c r="B587" s="15" t="s">
        <v>623</v>
      </c>
      <c r="C587" s="16" t="n">
        <v>366447</v>
      </c>
      <c r="D587" s="17" t="n">
        <v>8</v>
      </c>
      <c r="E587" s="15" t="n">
        <v>904</v>
      </c>
      <c r="F587" s="15" t="n">
        <v>1660</v>
      </c>
      <c r="G587" s="18"/>
      <c r="H587" s="18"/>
      <c r="I587" s="15"/>
      <c r="J587" s="18"/>
      <c r="K587" s="15"/>
      <c r="L587" s="18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8"/>
      <c r="AA587" s="5"/>
      <c r="AB587" s="5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6"/>
      <c r="AV587" s="6"/>
      <c r="AW587" s="6"/>
      <c r="AX587" s="6"/>
    </row>
    <row r="588" customFormat="false" ht="10.2" hidden="false" customHeight="false" outlineLevel="0" collapsed="false">
      <c r="A588" s="15" t="s">
        <v>30</v>
      </c>
      <c r="B588" s="15" t="s">
        <v>624</v>
      </c>
      <c r="C588" s="16" t="n">
        <v>140809</v>
      </c>
      <c r="D588" s="17" t="n">
        <v>8</v>
      </c>
      <c r="E588" s="15" t="n">
        <v>822</v>
      </c>
      <c r="F588" s="15" t="n">
        <v>1578</v>
      </c>
      <c r="G588" s="15"/>
      <c r="H588" s="15"/>
      <c r="I588" s="15"/>
      <c r="J588" s="18"/>
      <c r="K588" s="15"/>
      <c r="L588" s="18"/>
      <c r="M588" s="15"/>
      <c r="N588" s="18"/>
      <c r="O588" s="15"/>
      <c r="P588" s="18"/>
      <c r="Q588" s="18"/>
      <c r="R588" s="18"/>
      <c r="S588" s="15"/>
      <c r="T588" s="18"/>
      <c r="U588" s="18"/>
      <c r="V588" s="18"/>
      <c r="W588" s="15"/>
      <c r="X588" s="18"/>
      <c r="Y588" s="15"/>
      <c r="Z588" s="18"/>
      <c r="AA588" s="5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6"/>
      <c r="AV588" s="6"/>
      <c r="AW588" s="6"/>
      <c r="AX588" s="6"/>
    </row>
    <row r="589" customFormat="false" ht="10.2" hidden="false" customHeight="false" outlineLevel="0" collapsed="false">
      <c r="A589" s="15" t="s">
        <v>30</v>
      </c>
      <c r="B589" s="15" t="s">
        <v>625</v>
      </c>
      <c r="C589" s="16" t="n">
        <v>140678</v>
      </c>
      <c r="D589" s="17" t="n">
        <v>8</v>
      </c>
      <c r="E589" s="15" t="n">
        <v>861</v>
      </c>
      <c r="F589" s="15" t="n">
        <v>1617</v>
      </c>
      <c r="G589" s="15"/>
      <c r="H589" s="15"/>
      <c r="I589" s="15"/>
      <c r="J589" s="18"/>
      <c r="K589" s="15"/>
      <c r="L589" s="18"/>
      <c r="M589" s="15"/>
      <c r="N589" s="18"/>
      <c r="O589" s="15"/>
      <c r="P589" s="18"/>
      <c r="Q589" s="18"/>
      <c r="R589" s="18"/>
      <c r="S589" s="15"/>
      <c r="T589" s="18"/>
      <c r="U589" s="18"/>
      <c r="V589" s="18"/>
      <c r="W589" s="15"/>
      <c r="X589" s="18"/>
      <c r="Y589" s="15"/>
      <c r="Z589" s="18"/>
      <c r="AA589" s="5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6"/>
      <c r="AV589" s="6"/>
      <c r="AW589" s="6"/>
      <c r="AX589" s="6"/>
    </row>
    <row r="590" customFormat="false" ht="10.2" hidden="false" customHeight="false" outlineLevel="0" collapsed="false">
      <c r="A590" s="15" t="s">
        <v>30</v>
      </c>
      <c r="B590" s="15" t="s">
        <v>626</v>
      </c>
      <c r="C590" s="16" t="n">
        <v>140085</v>
      </c>
      <c r="D590" s="17" t="n">
        <v>8</v>
      </c>
      <c r="E590" s="15" t="n">
        <v>835</v>
      </c>
      <c r="F590" s="15" t="n">
        <v>1591</v>
      </c>
      <c r="G590" s="18"/>
      <c r="H590" s="18"/>
      <c r="I590" s="15"/>
      <c r="J590" s="15"/>
      <c r="K590" s="15"/>
      <c r="L590" s="15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5"/>
      <c r="AB590" s="5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6"/>
      <c r="AV590" s="6"/>
      <c r="AW590" s="6"/>
      <c r="AX590" s="6"/>
    </row>
    <row r="591" customFormat="false" ht="9.6" hidden="false" customHeight="true" outlineLevel="0" collapsed="false">
      <c r="A591" s="15" t="s">
        <v>30</v>
      </c>
      <c r="B591" s="15" t="s">
        <v>627</v>
      </c>
      <c r="C591" s="16" t="n">
        <v>141121</v>
      </c>
      <c r="D591" s="17" t="n">
        <v>8</v>
      </c>
      <c r="E591" s="15" t="n">
        <v>806</v>
      </c>
      <c r="F591" s="15" t="n">
        <v>1598</v>
      </c>
      <c r="G591" s="15"/>
      <c r="H591" s="18"/>
      <c r="I591" s="15"/>
      <c r="J591" s="18"/>
      <c r="K591" s="15"/>
      <c r="L591" s="18"/>
      <c r="M591" s="15"/>
      <c r="N591" s="18"/>
      <c r="O591" s="15"/>
      <c r="P591" s="18"/>
      <c r="Q591" s="18"/>
      <c r="R591" s="18"/>
      <c r="S591" s="15"/>
      <c r="T591" s="18"/>
      <c r="U591" s="18"/>
      <c r="V591" s="18"/>
      <c r="W591" s="15"/>
      <c r="X591" s="18"/>
      <c r="Y591" s="15"/>
      <c r="Z591" s="18"/>
      <c r="AA591" s="5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6"/>
      <c r="AV591" s="6"/>
      <c r="AW591" s="6"/>
      <c r="AX591" s="6"/>
    </row>
    <row r="592" customFormat="false" ht="10.2" hidden="false" customHeight="false" outlineLevel="0" collapsed="false">
      <c r="A592" s="15" t="s">
        <v>30</v>
      </c>
      <c r="B592" s="15" t="s">
        <v>628</v>
      </c>
      <c r="C592" s="43" t="n">
        <v>420431</v>
      </c>
      <c r="D592" s="17" t="n">
        <v>8</v>
      </c>
      <c r="E592" s="15" t="n">
        <v>846</v>
      </c>
      <c r="F592" s="15" t="n">
        <v>1602</v>
      </c>
      <c r="G592" s="15"/>
      <c r="H592" s="15"/>
      <c r="I592" s="15"/>
      <c r="J592" s="18"/>
      <c r="K592" s="15"/>
      <c r="L592" s="18"/>
      <c r="M592" s="15"/>
      <c r="N592" s="18"/>
      <c r="O592" s="15"/>
      <c r="P592" s="18"/>
      <c r="Q592" s="18"/>
      <c r="R592" s="18"/>
      <c r="S592" s="15"/>
      <c r="T592" s="18"/>
      <c r="U592" s="18"/>
      <c r="V592" s="18"/>
      <c r="W592" s="15"/>
      <c r="X592" s="18"/>
      <c r="Y592" s="15"/>
      <c r="Z592" s="18"/>
      <c r="AA592" s="5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6"/>
      <c r="AV592" s="6"/>
      <c r="AW592" s="6"/>
      <c r="AX592" s="6"/>
    </row>
    <row r="593" customFormat="false" ht="10.2" hidden="false" customHeight="false" outlineLevel="0" collapsed="false">
      <c r="A593" s="15" t="s">
        <v>30</v>
      </c>
      <c r="B593" s="15" t="s">
        <v>629</v>
      </c>
      <c r="C593" s="16" t="n">
        <v>141158</v>
      </c>
      <c r="D593" s="17" t="n">
        <v>8</v>
      </c>
      <c r="E593" s="15" t="n">
        <v>851</v>
      </c>
      <c r="F593" s="15" t="n">
        <v>1607</v>
      </c>
      <c r="G593" s="15"/>
      <c r="H593" s="18"/>
      <c r="I593" s="15"/>
      <c r="J593" s="18"/>
      <c r="K593" s="15"/>
      <c r="L593" s="18"/>
      <c r="M593" s="15"/>
      <c r="N593" s="18"/>
      <c r="O593" s="15"/>
      <c r="P593" s="18"/>
      <c r="Q593" s="18"/>
      <c r="R593" s="18"/>
      <c r="S593" s="15"/>
      <c r="T593" s="18"/>
      <c r="U593" s="18"/>
      <c r="V593" s="18"/>
      <c r="W593" s="15"/>
      <c r="X593" s="18"/>
      <c r="Y593" s="15"/>
      <c r="Z593" s="18"/>
      <c r="AA593" s="5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6"/>
      <c r="AV593" s="6"/>
      <c r="AW593" s="6"/>
      <c r="AX593" s="6"/>
    </row>
    <row r="594" customFormat="false" ht="10.2" hidden="false" customHeight="false" outlineLevel="0" collapsed="false">
      <c r="A594" s="15" t="s">
        <v>30</v>
      </c>
      <c r="B594" s="15" t="s">
        <v>630</v>
      </c>
      <c r="C594" s="16" t="n">
        <v>139384</v>
      </c>
      <c r="D594" s="17" t="n">
        <v>8</v>
      </c>
      <c r="E594" s="15" t="n">
        <v>866</v>
      </c>
      <c r="F594" s="15" t="n">
        <v>1622</v>
      </c>
      <c r="G594" s="18"/>
      <c r="H594" s="18"/>
      <c r="I594" s="15"/>
      <c r="J594" s="18"/>
      <c r="K594" s="15"/>
      <c r="L594" s="18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8"/>
      <c r="AA594" s="5"/>
      <c r="AB594" s="5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6"/>
      <c r="AV594" s="6"/>
      <c r="AW594" s="6"/>
      <c r="AX594" s="6"/>
    </row>
    <row r="595" customFormat="false" ht="10.2" hidden="false" customHeight="false" outlineLevel="0" collapsed="false">
      <c r="A595" s="15" t="s">
        <v>30</v>
      </c>
      <c r="B595" s="15" t="s">
        <v>631</v>
      </c>
      <c r="C595" s="16" t="n">
        <v>140599</v>
      </c>
      <c r="D595" s="17" t="n">
        <v>8</v>
      </c>
      <c r="E595" s="15" t="n">
        <v>864</v>
      </c>
      <c r="F595" s="15" t="n">
        <v>1620</v>
      </c>
      <c r="G595" s="18"/>
      <c r="H595" s="18"/>
      <c r="I595" s="15"/>
      <c r="J595" s="18"/>
      <c r="K595" s="15"/>
      <c r="L595" s="18"/>
      <c r="M595" s="15"/>
      <c r="N595" s="18"/>
      <c r="O595" s="15"/>
      <c r="P595" s="18"/>
      <c r="Q595" s="18"/>
      <c r="R595" s="18"/>
      <c r="S595" s="15"/>
      <c r="T595" s="18"/>
      <c r="U595" s="18"/>
      <c r="V595" s="18"/>
      <c r="W595" s="15"/>
      <c r="X595" s="18"/>
      <c r="Y595" s="15"/>
      <c r="Z595" s="18"/>
      <c r="AA595" s="5"/>
      <c r="AB595" s="5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6"/>
      <c r="AV595" s="6"/>
      <c r="AW595" s="6"/>
      <c r="AX595" s="6"/>
    </row>
    <row r="596" customFormat="false" ht="10.2" hidden="false" customHeight="false" outlineLevel="0" collapsed="false">
      <c r="A596" s="15" t="s">
        <v>30</v>
      </c>
      <c r="B596" s="15" t="s">
        <v>632</v>
      </c>
      <c r="C596" s="16" t="n">
        <v>366465</v>
      </c>
      <c r="D596" s="17" t="n">
        <v>8</v>
      </c>
      <c r="E596" s="15" t="n">
        <v>897</v>
      </c>
      <c r="F596" s="15" t="n">
        <v>1653</v>
      </c>
      <c r="G596" s="15"/>
      <c r="H596" s="15"/>
      <c r="I596" s="15"/>
      <c r="J596" s="18"/>
      <c r="K596" s="15"/>
      <c r="L596" s="18"/>
      <c r="M596" s="15"/>
      <c r="N596" s="18"/>
      <c r="O596" s="15"/>
      <c r="P596" s="18"/>
      <c r="Q596" s="18"/>
      <c r="R596" s="18"/>
      <c r="S596" s="15"/>
      <c r="T596" s="18"/>
      <c r="U596" s="18"/>
      <c r="V596" s="18"/>
      <c r="W596" s="15"/>
      <c r="X596" s="18"/>
      <c r="Y596" s="15"/>
      <c r="Z596" s="18"/>
      <c r="AA596" s="5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6"/>
      <c r="AV596" s="6"/>
      <c r="AW596" s="6"/>
      <c r="AX596" s="6"/>
    </row>
    <row r="597" customFormat="false" ht="10.2" hidden="false" customHeight="false" outlineLevel="0" collapsed="false">
      <c r="A597" s="15" t="s">
        <v>30</v>
      </c>
      <c r="B597" s="15" t="s">
        <v>633</v>
      </c>
      <c r="C597" s="16" t="n">
        <v>368911</v>
      </c>
      <c r="D597" s="17" t="n">
        <v>8</v>
      </c>
      <c r="E597" s="15" t="n">
        <v>870</v>
      </c>
      <c r="F597" s="15" t="n">
        <v>1626</v>
      </c>
      <c r="G597" s="18"/>
      <c r="H597" s="18"/>
      <c r="I597" s="15"/>
      <c r="J597" s="18"/>
      <c r="K597" s="15"/>
      <c r="L597" s="18"/>
      <c r="M597" s="15"/>
      <c r="N597" s="18"/>
      <c r="O597" s="15"/>
      <c r="P597" s="18"/>
      <c r="Q597" s="18"/>
      <c r="R597" s="18"/>
      <c r="S597" s="15"/>
      <c r="T597" s="18"/>
      <c r="U597" s="18"/>
      <c r="V597" s="18"/>
      <c r="W597" s="15"/>
      <c r="X597" s="18"/>
      <c r="Y597" s="15"/>
      <c r="Z597" s="18"/>
      <c r="AA597" s="5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6"/>
      <c r="AV597" s="6"/>
      <c r="AW597" s="6"/>
      <c r="AX597" s="6"/>
    </row>
    <row r="598" customFormat="false" ht="10.2" hidden="false" customHeight="false" outlineLevel="0" collapsed="false">
      <c r="A598" s="15" t="s">
        <v>30</v>
      </c>
      <c r="B598" s="15" t="s">
        <v>634</v>
      </c>
      <c r="C598" s="16" t="n">
        <v>141273</v>
      </c>
      <c r="D598" s="17" t="n">
        <v>8</v>
      </c>
      <c r="E598" s="15" t="n">
        <v>816</v>
      </c>
      <c r="F598" s="15" t="n">
        <v>1632</v>
      </c>
      <c r="G598" s="15"/>
      <c r="H598" s="18"/>
      <c r="I598" s="15"/>
      <c r="J598" s="18"/>
      <c r="K598" s="15"/>
      <c r="L598" s="18"/>
      <c r="M598" s="15"/>
      <c r="N598" s="18"/>
      <c r="O598" s="15"/>
      <c r="P598" s="18"/>
      <c r="Q598" s="18"/>
      <c r="R598" s="18"/>
      <c r="S598" s="15"/>
      <c r="T598" s="18"/>
      <c r="U598" s="18"/>
      <c r="V598" s="18"/>
      <c r="W598" s="15"/>
      <c r="X598" s="18"/>
      <c r="Y598" s="15"/>
      <c r="Z598" s="18"/>
      <c r="AA598" s="5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6"/>
      <c r="AV598" s="6"/>
      <c r="AW598" s="6"/>
      <c r="AX598" s="6"/>
    </row>
    <row r="599" customFormat="false" ht="10.2" hidden="false" customHeight="false" outlineLevel="0" collapsed="false">
      <c r="A599" s="15" t="s">
        <v>30</v>
      </c>
      <c r="B599" s="15" t="s">
        <v>635</v>
      </c>
      <c r="C599" s="16" t="n">
        <v>138840</v>
      </c>
      <c r="D599" s="17" t="n">
        <v>8</v>
      </c>
      <c r="E599" s="15" t="n">
        <v>888</v>
      </c>
      <c r="F599" s="15" t="n">
        <v>1644</v>
      </c>
      <c r="G599" s="18"/>
      <c r="H599" s="18"/>
      <c r="I599" s="15"/>
      <c r="J599" s="18"/>
      <c r="K599" s="15"/>
      <c r="L599" s="18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8"/>
      <c r="AA599" s="5"/>
      <c r="AB599" s="5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6"/>
      <c r="AV599" s="6"/>
      <c r="AW599" s="6"/>
      <c r="AX599" s="6"/>
    </row>
    <row r="600" customFormat="false" ht="10.2" hidden="false" customHeight="false" outlineLevel="0" collapsed="false">
      <c r="A600" s="15" t="s">
        <v>30</v>
      </c>
      <c r="B600" s="15" t="s">
        <v>636</v>
      </c>
      <c r="C600" s="16" t="n">
        <v>140243</v>
      </c>
      <c r="D600" s="17" t="n">
        <v>8</v>
      </c>
      <c r="E600" s="15" t="n">
        <v>894</v>
      </c>
      <c r="F600" s="15" t="n">
        <v>1650</v>
      </c>
      <c r="G600" s="18"/>
      <c r="H600" s="18"/>
      <c r="I600" s="15"/>
      <c r="J600" s="18"/>
      <c r="K600" s="18"/>
      <c r="L600" s="18"/>
      <c r="M600" s="18"/>
      <c r="N600" s="18"/>
      <c r="O600" s="18"/>
      <c r="P600" s="18"/>
      <c r="Q600" s="15"/>
      <c r="R600" s="15"/>
      <c r="S600" s="15"/>
      <c r="T600" s="15"/>
      <c r="U600" s="15"/>
      <c r="V600" s="15"/>
      <c r="W600" s="15"/>
      <c r="X600" s="15"/>
      <c r="Y600" s="15"/>
      <c r="Z600" s="18"/>
      <c r="AA600" s="5"/>
      <c r="AB600" s="5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6"/>
      <c r="AV600" s="6"/>
      <c r="AW600" s="6"/>
      <c r="AX600" s="6"/>
    </row>
    <row r="601" customFormat="false" ht="10.2" hidden="false" customHeight="false" outlineLevel="0" collapsed="false">
      <c r="A601" s="15" t="s">
        <v>30</v>
      </c>
      <c r="B601" s="15" t="s">
        <v>637</v>
      </c>
      <c r="C601" s="16" t="n">
        <v>139126</v>
      </c>
      <c r="D601" s="17" t="n">
        <v>8</v>
      </c>
      <c r="E601" s="15" t="n">
        <v>889</v>
      </c>
      <c r="F601" s="15" t="n">
        <v>1645</v>
      </c>
      <c r="G601" s="15"/>
      <c r="H601" s="18"/>
      <c r="I601" s="15"/>
      <c r="J601" s="18"/>
      <c r="K601" s="15"/>
      <c r="L601" s="18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8"/>
      <c r="AA601" s="5"/>
      <c r="AB601" s="5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6"/>
      <c r="AV601" s="6"/>
      <c r="AW601" s="6"/>
      <c r="AX601" s="6"/>
    </row>
    <row r="602" customFormat="false" ht="10.2" hidden="false" customHeight="false" outlineLevel="0" collapsed="false">
      <c r="A602" s="15" t="s">
        <v>37</v>
      </c>
      <c r="B602" s="15" t="s">
        <v>638</v>
      </c>
      <c r="C602" s="16" t="n">
        <v>159045</v>
      </c>
      <c r="D602" s="17" t="n">
        <v>8</v>
      </c>
      <c r="E602" s="15" t="n">
        <v>420</v>
      </c>
      <c r="F602" s="15" t="n">
        <v>840</v>
      </c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5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6"/>
      <c r="AV602" s="6"/>
      <c r="AW602" s="6"/>
      <c r="AX602" s="6"/>
    </row>
    <row r="603" customFormat="false" ht="10.2" hidden="false" customHeight="false" outlineLevel="0" collapsed="false">
      <c r="A603" s="15" t="s">
        <v>37</v>
      </c>
      <c r="B603" s="15" t="s">
        <v>639</v>
      </c>
      <c r="C603" s="16" t="n">
        <v>158893</v>
      </c>
      <c r="D603" s="17" t="n">
        <v>8</v>
      </c>
      <c r="E603" s="15" t="n">
        <v>420</v>
      </c>
      <c r="F603" s="15" t="n">
        <v>840</v>
      </c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5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6"/>
      <c r="AV603" s="6"/>
      <c r="AW603" s="6"/>
      <c r="AX603" s="6"/>
    </row>
    <row r="604" customFormat="false" ht="10.2" hidden="false" customHeight="false" outlineLevel="0" collapsed="false">
      <c r="A604" s="15" t="s">
        <v>37</v>
      </c>
      <c r="B604" s="15" t="s">
        <v>640</v>
      </c>
      <c r="C604" s="16" t="n">
        <v>159823</v>
      </c>
      <c r="D604" s="17" t="n">
        <v>8</v>
      </c>
      <c r="E604" s="15" t="n">
        <v>420</v>
      </c>
      <c r="F604" s="15" t="n">
        <v>840</v>
      </c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5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6"/>
      <c r="AV604" s="6"/>
      <c r="AW604" s="6"/>
      <c r="AX604" s="6"/>
    </row>
    <row r="605" customFormat="false" ht="10.2" hidden="false" customHeight="false" outlineLevel="0" collapsed="false">
      <c r="A605" s="15" t="s">
        <v>37</v>
      </c>
      <c r="B605" s="15" t="s">
        <v>641</v>
      </c>
      <c r="C605" s="16" t="n">
        <v>160913</v>
      </c>
      <c r="D605" s="17" t="n">
        <v>8</v>
      </c>
      <c r="E605" s="15" t="n">
        <v>420</v>
      </c>
      <c r="F605" s="15" t="n">
        <v>840</v>
      </c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5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6"/>
      <c r="AV605" s="6"/>
      <c r="AW605" s="6"/>
      <c r="AX605" s="6"/>
    </row>
    <row r="606" customFormat="false" ht="10.2" hidden="false" customHeight="false" outlineLevel="0" collapsed="false">
      <c r="A606" s="15" t="s">
        <v>37</v>
      </c>
      <c r="B606" s="15" t="s">
        <v>642</v>
      </c>
      <c r="C606" s="16" t="n">
        <v>160870</v>
      </c>
      <c r="D606" s="17" t="n">
        <v>8</v>
      </c>
      <c r="E606" s="15" t="n">
        <v>420</v>
      </c>
      <c r="F606" s="15" t="n">
        <v>840</v>
      </c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5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6"/>
      <c r="AV606" s="6"/>
      <c r="AW606" s="6"/>
      <c r="AX606" s="6"/>
    </row>
    <row r="607" customFormat="false" ht="10.2" hidden="false" customHeight="false" outlineLevel="0" collapsed="false">
      <c r="A607" s="15" t="s">
        <v>37</v>
      </c>
      <c r="B607" s="15" t="s">
        <v>643</v>
      </c>
      <c r="C607" s="16" t="n">
        <v>160676</v>
      </c>
      <c r="D607" s="17" t="n">
        <v>8</v>
      </c>
      <c r="E607" s="15" t="n">
        <v>420</v>
      </c>
      <c r="F607" s="15" t="n">
        <v>840</v>
      </c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5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6"/>
      <c r="AV607" s="6"/>
      <c r="AW607" s="6"/>
      <c r="AX607" s="6"/>
    </row>
    <row r="608" customFormat="false" ht="10.2" hidden="false" customHeight="false" outlineLevel="0" collapsed="false">
      <c r="A608" s="15" t="s">
        <v>37</v>
      </c>
      <c r="B608" s="15" t="s">
        <v>644</v>
      </c>
      <c r="C608" s="16" t="n">
        <v>160214</v>
      </c>
      <c r="D608" s="17" t="n">
        <v>8</v>
      </c>
      <c r="E608" s="15" t="n">
        <v>420</v>
      </c>
      <c r="F608" s="15" t="n">
        <v>840</v>
      </c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5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6"/>
      <c r="AV608" s="6"/>
      <c r="AW608" s="6"/>
      <c r="AX608" s="6"/>
    </row>
    <row r="609" customFormat="false" ht="10.2" hidden="false" customHeight="false" outlineLevel="0" collapsed="false">
      <c r="A609" s="15" t="s">
        <v>37</v>
      </c>
      <c r="B609" s="15" t="s">
        <v>645</v>
      </c>
      <c r="C609" s="16" t="n">
        <v>160047</v>
      </c>
      <c r="D609" s="17" t="n">
        <v>8</v>
      </c>
      <c r="E609" s="15" t="n">
        <v>420</v>
      </c>
      <c r="F609" s="15" t="n">
        <v>840</v>
      </c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5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6"/>
      <c r="AV609" s="6"/>
      <c r="AW609" s="6"/>
      <c r="AX609" s="6"/>
    </row>
    <row r="610" customFormat="false" ht="10.2" hidden="false" customHeight="false" outlineLevel="0" collapsed="false">
      <c r="A610" s="15" t="s">
        <v>37</v>
      </c>
      <c r="B610" s="15" t="s">
        <v>646</v>
      </c>
      <c r="C610" s="16" t="n">
        <v>159692</v>
      </c>
      <c r="D610" s="17" t="n">
        <v>8</v>
      </c>
      <c r="E610" s="15" t="n">
        <v>420</v>
      </c>
      <c r="F610" s="15" t="n">
        <v>840</v>
      </c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5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6"/>
      <c r="AV610" s="6"/>
      <c r="AW610" s="6"/>
      <c r="AX610" s="6"/>
    </row>
    <row r="611" customFormat="false" ht="9.6" hidden="false" customHeight="true" outlineLevel="0" collapsed="false">
      <c r="A611" s="15" t="s">
        <v>37</v>
      </c>
      <c r="B611" s="15" t="s">
        <v>647</v>
      </c>
      <c r="C611" s="16" t="n">
        <v>160843</v>
      </c>
      <c r="D611" s="17" t="n">
        <v>8</v>
      </c>
      <c r="E611" s="15" t="n">
        <v>420</v>
      </c>
      <c r="F611" s="15" t="n">
        <v>840</v>
      </c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5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6"/>
      <c r="AV611" s="6"/>
      <c r="AW611" s="6"/>
      <c r="AX611" s="6"/>
    </row>
    <row r="612" customFormat="false" ht="10.2" hidden="false" customHeight="false" outlineLevel="0" collapsed="false">
      <c r="A612" s="15" t="s">
        <v>37</v>
      </c>
      <c r="B612" s="15" t="s">
        <v>648</v>
      </c>
      <c r="C612" s="16" t="n">
        <v>159443</v>
      </c>
      <c r="D612" s="17" t="n">
        <v>8</v>
      </c>
      <c r="E612" s="15" t="n">
        <v>420</v>
      </c>
      <c r="F612" s="15" t="n">
        <v>840</v>
      </c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5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6"/>
      <c r="AV612" s="6"/>
      <c r="AW612" s="6"/>
      <c r="AX612" s="6"/>
    </row>
    <row r="613" customFormat="false" ht="10.2" hidden="false" customHeight="false" outlineLevel="0" collapsed="false">
      <c r="A613" s="15" t="s">
        <v>37</v>
      </c>
      <c r="B613" s="15" t="s">
        <v>649</v>
      </c>
      <c r="C613" s="16" t="n">
        <v>159258</v>
      </c>
      <c r="D613" s="17" t="n">
        <v>8</v>
      </c>
      <c r="E613" s="15" t="n">
        <v>420</v>
      </c>
      <c r="F613" s="15" t="n">
        <v>840</v>
      </c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5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6"/>
      <c r="AV613" s="6"/>
      <c r="AW613" s="6"/>
      <c r="AX613" s="6"/>
    </row>
    <row r="614" customFormat="false" ht="10.2" hidden="false" customHeight="false" outlineLevel="0" collapsed="false">
      <c r="A614" s="15" t="s">
        <v>37</v>
      </c>
      <c r="B614" s="15" t="s">
        <v>650</v>
      </c>
      <c r="C614" s="16" t="n">
        <v>160560</v>
      </c>
      <c r="D614" s="17" t="n">
        <v>8</v>
      </c>
      <c r="E614" s="15" t="n">
        <v>420</v>
      </c>
      <c r="F614" s="15" t="n">
        <v>840</v>
      </c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5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6"/>
      <c r="AV614" s="6"/>
      <c r="AW614" s="6"/>
      <c r="AX614" s="6"/>
    </row>
    <row r="615" customFormat="false" ht="10.2" hidden="false" customHeight="false" outlineLevel="0" collapsed="false">
      <c r="A615" s="15" t="s">
        <v>37</v>
      </c>
      <c r="B615" s="15" t="s">
        <v>651</v>
      </c>
      <c r="C615" s="16" t="n">
        <v>159249</v>
      </c>
      <c r="D615" s="17" t="n">
        <v>8</v>
      </c>
      <c r="E615" s="15" t="n">
        <v>420</v>
      </c>
      <c r="F615" s="15" t="n">
        <v>840</v>
      </c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5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6"/>
      <c r="AV615" s="6"/>
      <c r="AW615" s="6"/>
      <c r="AX615" s="6"/>
    </row>
    <row r="616" customFormat="false" ht="10.2" hidden="false" customHeight="false" outlineLevel="0" collapsed="false">
      <c r="A616" s="15" t="s">
        <v>37</v>
      </c>
      <c r="B616" s="15" t="s">
        <v>652</v>
      </c>
      <c r="C616" s="16" t="n">
        <v>160010</v>
      </c>
      <c r="D616" s="17" t="n">
        <v>8</v>
      </c>
      <c r="E616" s="15" t="n">
        <v>420</v>
      </c>
      <c r="F616" s="15" t="n">
        <v>840</v>
      </c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5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6"/>
      <c r="AV616" s="6"/>
      <c r="AW616" s="6"/>
      <c r="AX616" s="6"/>
    </row>
    <row r="617" customFormat="false" ht="10.2" hidden="false" customHeight="false" outlineLevel="0" collapsed="false">
      <c r="A617" s="15" t="s">
        <v>37</v>
      </c>
      <c r="B617" s="15" t="s">
        <v>653</v>
      </c>
      <c r="C617" s="16" t="n">
        <v>158583</v>
      </c>
      <c r="D617" s="17" t="n">
        <v>8</v>
      </c>
      <c r="E617" s="15" t="n">
        <v>420</v>
      </c>
      <c r="F617" s="15" t="n">
        <v>840</v>
      </c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5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6"/>
      <c r="AV617" s="6"/>
      <c r="AW617" s="6"/>
      <c r="AX617" s="6"/>
    </row>
    <row r="618" customFormat="false" ht="10.2" hidden="false" customHeight="false" outlineLevel="0" collapsed="false">
      <c r="A618" s="15" t="s">
        <v>37</v>
      </c>
      <c r="B618" s="15" t="s">
        <v>654</v>
      </c>
      <c r="C618" s="16" t="n">
        <v>158352</v>
      </c>
      <c r="D618" s="17" t="n">
        <v>8</v>
      </c>
      <c r="E618" s="15" t="n">
        <v>420</v>
      </c>
      <c r="F618" s="15" t="n">
        <v>840</v>
      </c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5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6"/>
      <c r="AV618" s="6"/>
      <c r="AW618" s="6"/>
      <c r="AX618" s="6"/>
    </row>
    <row r="619" customFormat="false" ht="10.2" hidden="false" customHeight="false" outlineLevel="0" collapsed="false">
      <c r="A619" s="15" t="s">
        <v>37</v>
      </c>
      <c r="B619" s="15" t="s">
        <v>655</v>
      </c>
      <c r="C619" s="16" t="n">
        <v>160001</v>
      </c>
      <c r="D619" s="17" t="n">
        <v>8</v>
      </c>
      <c r="E619" s="15" t="n">
        <v>420</v>
      </c>
      <c r="F619" s="15" t="n">
        <v>840</v>
      </c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5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6"/>
      <c r="AV619" s="6"/>
      <c r="AW619" s="6"/>
      <c r="AX619" s="6"/>
    </row>
    <row r="620" customFormat="false" ht="10.2" hidden="false" customHeight="false" outlineLevel="0" collapsed="false">
      <c r="A620" s="15" t="s">
        <v>37</v>
      </c>
      <c r="B620" s="15" t="s">
        <v>656</v>
      </c>
      <c r="C620" s="16" t="n">
        <v>159018</v>
      </c>
      <c r="D620" s="17" t="n">
        <v>8</v>
      </c>
      <c r="E620" s="15" t="n">
        <v>420</v>
      </c>
      <c r="F620" s="15" t="n">
        <v>840</v>
      </c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5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6"/>
      <c r="AV620" s="6"/>
      <c r="AW620" s="6"/>
      <c r="AX620" s="6"/>
    </row>
    <row r="621" customFormat="false" ht="9.6" hidden="false" customHeight="true" outlineLevel="0" collapsed="false">
      <c r="A621" s="15" t="s">
        <v>37</v>
      </c>
      <c r="B621" s="15" t="s">
        <v>657</v>
      </c>
      <c r="C621" s="16" t="n">
        <v>158945</v>
      </c>
      <c r="D621" s="17" t="n">
        <v>8</v>
      </c>
      <c r="E621" s="15" t="n">
        <v>420</v>
      </c>
      <c r="F621" s="15" t="n">
        <v>840</v>
      </c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5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6"/>
      <c r="AV621" s="6"/>
      <c r="AW621" s="6"/>
      <c r="AX621" s="6"/>
    </row>
    <row r="622" customFormat="false" ht="10.2" hidden="false" customHeight="false" outlineLevel="0" collapsed="false">
      <c r="A622" s="15" t="s">
        <v>37</v>
      </c>
      <c r="B622" s="15" t="s">
        <v>658</v>
      </c>
      <c r="C622" s="16" t="n">
        <v>159984</v>
      </c>
      <c r="D622" s="17" t="n">
        <v>8</v>
      </c>
      <c r="E622" s="15" t="n">
        <v>420</v>
      </c>
      <c r="F622" s="15" t="n">
        <v>840</v>
      </c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5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6"/>
      <c r="AV622" s="6"/>
      <c r="AW622" s="6"/>
      <c r="AX622" s="6"/>
    </row>
    <row r="623" customFormat="false" ht="10.2" hidden="false" customHeight="false" outlineLevel="0" collapsed="false">
      <c r="A623" s="15" t="s">
        <v>37</v>
      </c>
      <c r="B623" s="15" t="s">
        <v>659</v>
      </c>
      <c r="C623" s="16" t="n">
        <v>159090</v>
      </c>
      <c r="D623" s="17" t="n">
        <v>8</v>
      </c>
      <c r="E623" s="15" t="n">
        <v>420</v>
      </c>
      <c r="F623" s="15" t="n">
        <v>840</v>
      </c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5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6"/>
      <c r="AV623" s="6"/>
      <c r="AW623" s="6"/>
      <c r="AX623" s="6"/>
    </row>
    <row r="624" customFormat="false" ht="10.2" hidden="false" customHeight="false" outlineLevel="0" collapsed="false">
      <c r="A624" s="15" t="s">
        <v>37</v>
      </c>
      <c r="B624" s="15" t="s">
        <v>660</v>
      </c>
      <c r="C624" s="16" t="n">
        <v>158936</v>
      </c>
      <c r="D624" s="17" t="n">
        <v>8</v>
      </c>
      <c r="E624" s="15" t="n">
        <v>420</v>
      </c>
      <c r="F624" s="15" t="n">
        <v>840</v>
      </c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5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6"/>
      <c r="AV624" s="6"/>
      <c r="AW624" s="6"/>
      <c r="AX624" s="6"/>
    </row>
    <row r="625" customFormat="false" ht="10.2" hidden="false" customHeight="false" outlineLevel="0" collapsed="false">
      <c r="A625" s="15" t="s">
        <v>37</v>
      </c>
      <c r="B625" s="15" t="s">
        <v>661</v>
      </c>
      <c r="C625" s="16" t="n">
        <v>158769</v>
      </c>
      <c r="D625" s="17" t="n">
        <v>8</v>
      </c>
      <c r="E625" s="15" t="n">
        <v>420</v>
      </c>
      <c r="F625" s="15" t="n">
        <v>840</v>
      </c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5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6"/>
      <c r="AV625" s="6"/>
      <c r="AW625" s="6"/>
      <c r="AX625" s="6"/>
    </row>
    <row r="626" customFormat="false" ht="9.6" hidden="false" customHeight="true" outlineLevel="0" collapsed="false">
      <c r="A626" s="15" t="s">
        <v>37</v>
      </c>
      <c r="B626" s="15" t="s">
        <v>662</v>
      </c>
      <c r="C626" s="16" t="n">
        <v>158088</v>
      </c>
      <c r="D626" s="17" t="n">
        <v>8</v>
      </c>
      <c r="E626" s="15" t="n">
        <v>420</v>
      </c>
      <c r="F626" s="15" t="n">
        <v>840</v>
      </c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5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6"/>
      <c r="AV626" s="6"/>
      <c r="AW626" s="6"/>
      <c r="AX626" s="6"/>
    </row>
    <row r="627" customFormat="false" ht="9.6" hidden="false" customHeight="true" outlineLevel="0" collapsed="false">
      <c r="A627" s="15" t="s">
        <v>37</v>
      </c>
      <c r="B627" s="15" t="s">
        <v>663</v>
      </c>
      <c r="C627" s="16" t="n">
        <v>159267</v>
      </c>
      <c r="D627" s="17" t="n">
        <v>8</v>
      </c>
      <c r="E627" s="15" t="n">
        <v>420</v>
      </c>
      <c r="F627" s="15" t="n">
        <v>840</v>
      </c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5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6"/>
      <c r="AV627" s="6"/>
      <c r="AW627" s="6"/>
      <c r="AX627" s="6"/>
    </row>
    <row r="628" customFormat="false" ht="10.2" hidden="false" customHeight="false" outlineLevel="0" collapsed="false">
      <c r="A628" s="15" t="s">
        <v>37</v>
      </c>
      <c r="B628" s="15" t="s">
        <v>664</v>
      </c>
      <c r="C628" s="16" t="n">
        <v>160427</v>
      </c>
      <c r="D628" s="17" t="n">
        <v>8</v>
      </c>
      <c r="E628" s="15" t="n">
        <v>420</v>
      </c>
      <c r="F628" s="15" t="n">
        <v>840</v>
      </c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5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6"/>
      <c r="AV628" s="6"/>
      <c r="AW628" s="6"/>
      <c r="AX628" s="6"/>
    </row>
    <row r="629" customFormat="false" ht="10.2" hidden="false" customHeight="false" outlineLevel="0" collapsed="false">
      <c r="A629" s="15" t="s">
        <v>37</v>
      </c>
      <c r="B629" s="15" t="s">
        <v>665</v>
      </c>
      <c r="C629" s="16" t="n">
        <v>160685</v>
      </c>
      <c r="D629" s="17" t="n">
        <v>8</v>
      </c>
      <c r="E629" s="15" t="n">
        <v>420</v>
      </c>
      <c r="F629" s="15" t="n">
        <v>840</v>
      </c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5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6"/>
      <c r="AV629" s="6"/>
      <c r="AW629" s="6"/>
      <c r="AX629" s="6"/>
    </row>
    <row r="630" customFormat="false" ht="9.6" hidden="false" customHeight="true" outlineLevel="0" collapsed="false">
      <c r="A630" s="15" t="s">
        <v>37</v>
      </c>
      <c r="B630" s="15" t="s">
        <v>666</v>
      </c>
      <c r="C630" s="16" t="n">
        <v>160436</v>
      </c>
      <c r="D630" s="17" t="n">
        <v>8</v>
      </c>
      <c r="E630" s="15" t="n">
        <v>420</v>
      </c>
      <c r="F630" s="15" t="n">
        <v>840</v>
      </c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5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6"/>
      <c r="AV630" s="6"/>
      <c r="AW630" s="6"/>
      <c r="AX630" s="6"/>
    </row>
    <row r="631" customFormat="false" ht="10.2" hidden="false" customHeight="false" outlineLevel="0" collapsed="false">
      <c r="A631" s="15" t="s">
        <v>37</v>
      </c>
      <c r="B631" s="15" t="s">
        <v>667</v>
      </c>
      <c r="C631" s="16" t="n">
        <v>160481</v>
      </c>
      <c r="D631" s="17" t="n">
        <v>8</v>
      </c>
      <c r="E631" s="15" t="n">
        <v>420</v>
      </c>
      <c r="F631" s="15" t="n">
        <v>840</v>
      </c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5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6"/>
      <c r="AV631" s="6"/>
      <c r="AW631" s="6"/>
      <c r="AX631" s="6"/>
    </row>
    <row r="632" customFormat="false" ht="10.2" hidden="false" customHeight="false" outlineLevel="0" collapsed="false">
      <c r="A632" s="15" t="s">
        <v>37</v>
      </c>
      <c r="B632" s="15" t="s">
        <v>668</v>
      </c>
      <c r="C632" s="16" t="n">
        <v>160667</v>
      </c>
      <c r="D632" s="17" t="n">
        <v>8</v>
      </c>
      <c r="E632" s="15" t="n">
        <v>420</v>
      </c>
      <c r="F632" s="15" t="n">
        <v>840</v>
      </c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5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6"/>
      <c r="AV632" s="6"/>
      <c r="AW632" s="6"/>
      <c r="AX632" s="6"/>
    </row>
    <row r="633" customFormat="false" ht="10.2" hidden="false" customHeight="false" outlineLevel="0" collapsed="false">
      <c r="A633" s="15" t="s">
        <v>37</v>
      </c>
      <c r="B633" s="15" t="s">
        <v>669</v>
      </c>
      <c r="C633" s="16" t="n">
        <v>160719</v>
      </c>
      <c r="D633" s="17" t="n">
        <v>8</v>
      </c>
      <c r="E633" s="15" t="n">
        <v>420</v>
      </c>
      <c r="F633" s="15" t="n">
        <v>840</v>
      </c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5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6"/>
      <c r="AV633" s="6"/>
      <c r="AW633" s="6"/>
      <c r="AX633" s="6"/>
    </row>
    <row r="634" customFormat="false" ht="9.6" hidden="false" customHeight="true" outlineLevel="0" collapsed="false">
      <c r="A634" s="15" t="s">
        <v>37</v>
      </c>
      <c r="B634" s="15" t="s">
        <v>670</v>
      </c>
      <c r="C634" s="16" t="n">
        <v>158237</v>
      </c>
      <c r="D634" s="17" t="n">
        <v>8</v>
      </c>
      <c r="E634" s="15" t="n">
        <v>420</v>
      </c>
      <c r="F634" s="15" t="n">
        <v>840</v>
      </c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5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6"/>
      <c r="AV634" s="6"/>
      <c r="AW634" s="6"/>
      <c r="AX634" s="6"/>
    </row>
    <row r="635" customFormat="false" ht="10.2" hidden="false" customHeight="false" outlineLevel="0" collapsed="false">
      <c r="A635" s="15" t="s">
        <v>37</v>
      </c>
      <c r="B635" s="15" t="s">
        <v>671</v>
      </c>
      <c r="C635" s="16" t="n">
        <v>160454</v>
      </c>
      <c r="D635" s="17" t="n">
        <v>8</v>
      </c>
      <c r="E635" s="15" t="n">
        <v>420</v>
      </c>
      <c r="F635" s="15" t="n">
        <v>840</v>
      </c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5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6"/>
      <c r="AV635" s="6"/>
      <c r="AW635" s="6"/>
      <c r="AX635" s="6"/>
    </row>
    <row r="636" customFormat="false" ht="10.2" hidden="false" customHeight="false" outlineLevel="0" collapsed="false">
      <c r="A636" s="15" t="s">
        <v>37</v>
      </c>
      <c r="B636" s="15" t="s">
        <v>672</v>
      </c>
      <c r="C636" s="16" t="n">
        <v>160366</v>
      </c>
      <c r="D636" s="17" t="n">
        <v>8</v>
      </c>
      <c r="E636" s="15" t="n">
        <v>420</v>
      </c>
      <c r="F636" s="15" t="n">
        <v>840</v>
      </c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5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6"/>
      <c r="AV636" s="6"/>
      <c r="AW636" s="6"/>
      <c r="AX636" s="6"/>
    </row>
    <row r="637" customFormat="false" ht="10.2" hidden="false" customHeight="false" outlineLevel="0" collapsed="false">
      <c r="A637" s="15" t="s">
        <v>37</v>
      </c>
      <c r="B637" s="15" t="s">
        <v>673</v>
      </c>
      <c r="C637" s="16" t="n">
        <v>160816</v>
      </c>
      <c r="D637" s="17" t="n">
        <v>8</v>
      </c>
      <c r="E637" s="15" t="n">
        <v>420</v>
      </c>
      <c r="F637" s="15" t="n">
        <v>840</v>
      </c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5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6"/>
      <c r="AV637" s="6"/>
      <c r="AW637" s="6"/>
      <c r="AX637" s="6"/>
    </row>
    <row r="638" customFormat="false" ht="10.2" hidden="false" customHeight="false" outlineLevel="0" collapsed="false">
      <c r="A638" s="15" t="s">
        <v>37</v>
      </c>
      <c r="B638" s="15" t="s">
        <v>674</v>
      </c>
      <c r="C638" s="16" t="n">
        <v>158307</v>
      </c>
      <c r="D638" s="17" t="n">
        <v>8</v>
      </c>
      <c r="E638" s="15" t="n">
        <v>420</v>
      </c>
      <c r="F638" s="15" t="n">
        <v>840</v>
      </c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5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6"/>
      <c r="AV638" s="6"/>
      <c r="AW638" s="6"/>
      <c r="AX638" s="6"/>
    </row>
    <row r="639" customFormat="false" ht="10.2" hidden="false" customHeight="false" outlineLevel="0" collapsed="false">
      <c r="A639" s="15" t="s">
        <v>37</v>
      </c>
      <c r="B639" s="15" t="s">
        <v>675</v>
      </c>
      <c r="C639" s="16" t="n">
        <v>160694</v>
      </c>
      <c r="D639" s="17" t="n">
        <v>8</v>
      </c>
      <c r="E639" s="15" t="n">
        <v>420</v>
      </c>
      <c r="F639" s="15" t="n">
        <v>840</v>
      </c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5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6"/>
      <c r="AV639" s="6"/>
      <c r="AW639" s="6"/>
      <c r="AX639" s="6"/>
    </row>
    <row r="640" customFormat="false" ht="10.2" hidden="false" customHeight="false" outlineLevel="0" collapsed="false">
      <c r="A640" s="15" t="s">
        <v>37</v>
      </c>
      <c r="B640" s="15" t="s">
        <v>676</v>
      </c>
      <c r="C640" s="16" t="n">
        <v>160579</v>
      </c>
      <c r="D640" s="17" t="n">
        <v>8</v>
      </c>
      <c r="E640" s="15" t="n">
        <v>420</v>
      </c>
      <c r="F640" s="15" t="n">
        <v>840</v>
      </c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5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6"/>
      <c r="AV640" s="6"/>
      <c r="AW640" s="6"/>
      <c r="AX640" s="6"/>
    </row>
    <row r="641" customFormat="false" ht="10.2" hidden="false" customHeight="false" outlineLevel="0" collapsed="false">
      <c r="A641" s="15" t="s">
        <v>37</v>
      </c>
      <c r="B641" s="15" t="s">
        <v>677</v>
      </c>
      <c r="C641" s="16" t="n">
        <v>160311</v>
      </c>
      <c r="D641" s="17" t="n">
        <v>8</v>
      </c>
      <c r="E641" s="15" t="n">
        <v>420</v>
      </c>
      <c r="F641" s="15" t="n">
        <v>840</v>
      </c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5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6"/>
      <c r="AV641" s="6"/>
      <c r="AW641" s="6"/>
      <c r="AX641" s="6"/>
    </row>
    <row r="642" customFormat="false" ht="10.2" hidden="false" customHeight="false" outlineLevel="0" collapsed="false">
      <c r="A642" s="15" t="s">
        <v>37</v>
      </c>
      <c r="B642" s="15" t="s">
        <v>678</v>
      </c>
      <c r="C642" s="16" t="n">
        <v>158219</v>
      </c>
      <c r="D642" s="17" t="n">
        <v>8</v>
      </c>
      <c r="E642" s="15" t="n">
        <v>420</v>
      </c>
      <c r="F642" s="15" t="n">
        <v>840</v>
      </c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5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6"/>
      <c r="AV642" s="6"/>
      <c r="AW642" s="6"/>
      <c r="AX642" s="6"/>
    </row>
    <row r="643" customFormat="false" ht="10.2" hidden="false" customHeight="false" outlineLevel="0" collapsed="false">
      <c r="A643" s="15" t="s">
        <v>37</v>
      </c>
      <c r="B643" s="15" t="s">
        <v>679</v>
      </c>
      <c r="C643" s="16" t="n">
        <v>160384</v>
      </c>
      <c r="D643" s="17" t="n">
        <v>8</v>
      </c>
      <c r="E643" s="15" t="n">
        <v>420</v>
      </c>
      <c r="F643" s="15" t="n">
        <v>840</v>
      </c>
      <c r="G643" s="18"/>
      <c r="H643" s="18"/>
      <c r="I643" s="18"/>
      <c r="J643" s="18"/>
      <c r="K643" s="18"/>
      <c r="L643" s="18"/>
      <c r="M643" s="18"/>
      <c r="N643" s="19"/>
      <c r="O643" s="18"/>
      <c r="P643" s="19"/>
      <c r="Q643" s="18"/>
      <c r="R643" s="19"/>
      <c r="S643" s="18"/>
      <c r="T643" s="19"/>
      <c r="U643" s="18"/>
      <c r="V643" s="19"/>
      <c r="W643" s="18"/>
      <c r="X643" s="19"/>
      <c r="Y643" s="18"/>
      <c r="Z643" s="18"/>
      <c r="AA643" s="5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6"/>
      <c r="AV643" s="6"/>
      <c r="AW643" s="6"/>
      <c r="AX643" s="6"/>
    </row>
    <row r="644" customFormat="false" ht="9.6" hidden="false" customHeight="true" outlineLevel="0" collapsed="false">
      <c r="A644" s="15" t="s">
        <v>54</v>
      </c>
      <c r="B644" s="15" t="s">
        <v>680</v>
      </c>
      <c r="C644" s="16" t="n">
        <v>220251</v>
      </c>
      <c r="D644" s="17" t="n">
        <v>8</v>
      </c>
      <c r="E644" s="15" t="n">
        <v>860</v>
      </c>
      <c r="F644" s="41"/>
      <c r="G644" s="41"/>
      <c r="H644" s="41"/>
      <c r="I644" s="18"/>
      <c r="J644" s="19"/>
      <c r="K644" s="18"/>
      <c r="L644" s="20"/>
      <c r="M644" s="18"/>
      <c r="N644" s="20"/>
      <c r="O644" s="18"/>
      <c r="P644" s="20"/>
      <c r="Q644" s="18"/>
      <c r="R644" s="19"/>
      <c r="S644" s="18"/>
      <c r="T644" s="20"/>
      <c r="U644" s="18"/>
      <c r="V644" s="19"/>
      <c r="W644" s="18"/>
      <c r="X644" s="15"/>
      <c r="Y644" s="18"/>
      <c r="Z644" s="15"/>
      <c r="AA644" s="5"/>
      <c r="AB644" s="5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6"/>
      <c r="AV644" s="6"/>
      <c r="AW644" s="6"/>
      <c r="AX644" s="6"/>
    </row>
    <row r="645" customFormat="false" ht="10.2" hidden="false" customHeight="false" outlineLevel="0" collapsed="false">
      <c r="A645" s="15" t="s">
        <v>54</v>
      </c>
      <c r="B645" s="15" t="s">
        <v>681</v>
      </c>
      <c r="C645" s="16" t="n">
        <v>220394</v>
      </c>
      <c r="D645" s="17" t="n">
        <v>8</v>
      </c>
      <c r="E645" s="15" t="n">
        <v>860</v>
      </c>
      <c r="F645" s="41"/>
      <c r="G645" s="41"/>
      <c r="H645" s="41"/>
      <c r="I645" s="18"/>
      <c r="J645" s="18"/>
      <c r="K645" s="18"/>
      <c r="L645" s="19"/>
      <c r="M645" s="18"/>
      <c r="N645" s="19"/>
      <c r="O645" s="18"/>
      <c r="P645" s="19"/>
      <c r="Q645" s="18"/>
      <c r="R645" s="19"/>
      <c r="S645" s="18"/>
      <c r="T645" s="19"/>
      <c r="U645" s="18"/>
      <c r="V645" s="19"/>
      <c r="W645" s="18"/>
      <c r="X645" s="19"/>
      <c r="Y645" s="18"/>
      <c r="Z645" s="18"/>
      <c r="AA645" s="5"/>
      <c r="AB645" s="5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6"/>
      <c r="AV645" s="6"/>
      <c r="AW645" s="6"/>
      <c r="AX645" s="6"/>
    </row>
    <row r="646" customFormat="false" ht="9.6" hidden="false" customHeight="true" outlineLevel="0" collapsed="false">
      <c r="A646" s="15" t="s">
        <v>54</v>
      </c>
      <c r="B646" s="15" t="s">
        <v>682</v>
      </c>
      <c r="C646" s="16" t="n">
        <v>220279</v>
      </c>
      <c r="D646" s="17" t="n">
        <v>8</v>
      </c>
      <c r="E646" s="15" t="n">
        <v>860</v>
      </c>
      <c r="F646" s="41"/>
      <c r="G646" s="41"/>
      <c r="H646" s="41"/>
      <c r="I646" s="18"/>
      <c r="J646" s="18"/>
      <c r="K646" s="18"/>
      <c r="L646" s="18"/>
      <c r="M646" s="18"/>
      <c r="N646" s="19"/>
      <c r="O646" s="18"/>
      <c r="P646" s="19"/>
      <c r="Q646" s="18"/>
      <c r="R646" s="19"/>
      <c r="S646" s="18"/>
      <c r="T646" s="19"/>
      <c r="U646" s="18"/>
      <c r="V646" s="19"/>
      <c r="W646" s="18"/>
      <c r="X646" s="19"/>
      <c r="Y646" s="18"/>
      <c r="Z646" s="18"/>
      <c r="AA646" s="5"/>
      <c r="AB646" s="5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6"/>
      <c r="AV646" s="6"/>
      <c r="AW646" s="6"/>
      <c r="AX646" s="6"/>
    </row>
    <row r="647" customFormat="false" ht="9.6" hidden="false" customHeight="true" outlineLevel="0" collapsed="false">
      <c r="A647" s="15" t="s">
        <v>54</v>
      </c>
      <c r="B647" s="15" t="s">
        <v>683</v>
      </c>
      <c r="C647" s="16" t="n">
        <v>220321</v>
      </c>
      <c r="D647" s="17" t="n">
        <v>8</v>
      </c>
      <c r="E647" s="15" t="n">
        <v>860</v>
      </c>
      <c r="F647" s="41"/>
      <c r="G647" s="41"/>
      <c r="H647" s="41"/>
      <c r="I647" s="18"/>
      <c r="J647" s="19"/>
      <c r="K647" s="18"/>
      <c r="L647" s="19"/>
      <c r="M647" s="18"/>
      <c r="N647" s="19"/>
      <c r="O647" s="18"/>
      <c r="P647" s="19"/>
      <c r="Q647" s="18"/>
      <c r="R647" s="19"/>
      <c r="S647" s="18"/>
      <c r="T647" s="19"/>
      <c r="U647" s="18"/>
      <c r="V647" s="19"/>
      <c r="W647" s="18"/>
      <c r="X647" s="19"/>
      <c r="Y647" s="18"/>
      <c r="Z647" s="18"/>
      <c r="AA647" s="5"/>
      <c r="AB647" s="5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6"/>
      <c r="AV647" s="6"/>
      <c r="AW647" s="6"/>
      <c r="AX647" s="6"/>
    </row>
    <row r="648" customFormat="false" ht="10.2" hidden="false" customHeight="false" outlineLevel="0" collapsed="false">
      <c r="A648" s="15" t="s">
        <v>54</v>
      </c>
      <c r="B648" s="15" t="s">
        <v>684</v>
      </c>
      <c r="C648" s="16" t="n">
        <v>221050</v>
      </c>
      <c r="D648" s="17" t="n">
        <v>8</v>
      </c>
      <c r="E648" s="15" t="n">
        <v>860</v>
      </c>
      <c r="F648" s="41"/>
      <c r="G648" s="41"/>
      <c r="H648" s="41"/>
      <c r="I648" s="18"/>
      <c r="J648" s="19"/>
      <c r="K648" s="18"/>
      <c r="L648" s="18"/>
      <c r="M648" s="18"/>
      <c r="N648" s="18"/>
      <c r="O648" s="18"/>
      <c r="P648" s="18"/>
      <c r="Q648" s="18"/>
      <c r="R648" s="19"/>
      <c r="S648" s="18"/>
      <c r="T648" s="19"/>
      <c r="U648" s="18"/>
      <c r="V648" s="19"/>
      <c r="W648" s="18"/>
      <c r="X648" s="19"/>
      <c r="Y648" s="18"/>
      <c r="Z648" s="18"/>
      <c r="AA648" s="5"/>
      <c r="AB648" s="5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6"/>
      <c r="AV648" s="6"/>
      <c r="AW648" s="6"/>
      <c r="AX648" s="6"/>
    </row>
    <row r="649" customFormat="false" ht="10.2" hidden="false" customHeight="false" outlineLevel="0" collapsed="false">
      <c r="A649" s="15" t="s">
        <v>54</v>
      </c>
      <c r="B649" s="15" t="s">
        <v>685</v>
      </c>
      <c r="C649" s="16" t="n">
        <v>219596</v>
      </c>
      <c r="D649" s="17" t="n">
        <v>8</v>
      </c>
      <c r="E649" s="15" t="n">
        <v>860</v>
      </c>
      <c r="F649" s="41"/>
      <c r="G649" s="41"/>
      <c r="H649" s="41"/>
      <c r="I649" s="18"/>
      <c r="J649" s="20"/>
      <c r="K649" s="18"/>
      <c r="L649" s="20"/>
      <c r="M649" s="18"/>
      <c r="N649" s="20"/>
      <c r="O649" s="18"/>
      <c r="P649" s="20"/>
      <c r="Q649" s="18"/>
      <c r="R649" s="19"/>
      <c r="S649" s="18"/>
      <c r="T649" s="20"/>
      <c r="U649" s="18"/>
      <c r="V649" s="19"/>
      <c r="W649" s="18"/>
      <c r="X649" s="20"/>
      <c r="Y649" s="18"/>
      <c r="Z649" s="15"/>
      <c r="AA649" s="5"/>
      <c r="AB649" s="5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6"/>
      <c r="AV649" s="6"/>
      <c r="AW649" s="6"/>
      <c r="AX649" s="6"/>
    </row>
    <row r="650" customFormat="false" ht="10.2" hidden="false" customHeight="false" outlineLevel="0" collapsed="false">
      <c r="A650" s="15" t="s">
        <v>54</v>
      </c>
      <c r="B650" s="15" t="s">
        <v>686</v>
      </c>
      <c r="C650" s="16" t="n">
        <v>221625</v>
      </c>
      <c r="D650" s="17" t="n">
        <v>8</v>
      </c>
      <c r="E650" s="15" t="n">
        <v>860</v>
      </c>
      <c r="F650" s="41"/>
      <c r="G650" s="41"/>
      <c r="H650" s="41"/>
      <c r="I650" s="18"/>
      <c r="J650" s="19"/>
      <c r="K650" s="18"/>
      <c r="L650" s="19"/>
      <c r="M650" s="18"/>
      <c r="N650" s="19"/>
      <c r="O650" s="18"/>
      <c r="P650" s="19"/>
      <c r="Q650" s="18"/>
      <c r="R650" s="19"/>
      <c r="S650" s="18"/>
      <c r="T650" s="19"/>
      <c r="U650" s="18"/>
      <c r="V650" s="19"/>
      <c r="W650" s="18"/>
      <c r="X650" s="19"/>
      <c r="Y650" s="18"/>
      <c r="Z650" s="18"/>
      <c r="AA650" s="5"/>
      <c r="AB650" s="5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6"/>
      <c r="AV650" s="6"/>
      <c r="AW650" s="6"/>
      <c r="AX650" s="6"/>
    </row>
    <row r="651" customFormat="false" ht="10.2" hidden="false" customHeight="false" outlineLevel="0" collapsed="false">
      <c r="A651" s="15" t="s">
        <v>54</v>
      </c>
      <c r="B651" s="15" t="s">
        <v>687</v>
      </c>
      <c r="C651" s="16" t="n">
        <v>221591</v>
      </c>
      <c r="D651" s="17" t="n">
        <v>8</v>
      </c>
      <c r="E651" s="15" t="n">
        <v>860</v>
      </c>
      <c r="F651" s="41"/>
      <c r="G651" s="41"/>
      <c r="H651" s="41"/>
      <c r="I651" s="18"/>
      <c r="J651" s="20"/>
      <c r="K651" s="18"/>
      <c r="L651" s="20"/>
      <c r="M651" s="18"/>
      <c r="N651" s="20"/>
      <c r="O651" s="18"/>
      <c r="P651" s="20"/>
      <c r="Q651" s="18"/>
      <c r="R651" s="19"/>
      <c r="S651" s="18"/>
      <c r="T651" s="20"/>
      <c r="U651" s="18"/>
      <c r="V651" s="19"/>
      <c r="W651" s="18"/>
      <c r="X651" s="20"/>
      <c r="Y651" s="18"/>
      <c r="Z651" s="15"/>
      <c r="AA651" s="5"/>
      <c r="AB651" s="5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6"/>
      <c r="AV651" s="6"/>
      <c r="AW651" s="6"/>
      <c r="AX651" s="6"/>
    </row>
    <row r="652" customFormat="false" ht="9.6" hidden="false" customHeight="true" outlineLevel="0" collapsed="false">
      <c r="A652" s="15" t="s">
        <v>54</v>
      </c>
      <c r="B652" s="15" t="s">
        <v>688</v>
      </c>
      <c r="C652" s="16" t="n">
        <v>219994</v>
      </c>
      <c r="D652" s="17" t="n">
        <v>8</v>
      </c>
      <c r="E652" s="15" t="n">
        <v>860</v>
      </c>
      <c r="F652" s="41"/>
      <c r="G652" s="41"/>
      <c r="H652" s="41"/>
      <c r="I652" s="18"/>
      <c r="J652" s="19"/>
      <c r="K652" s="18"/>
      <c r="L652" s="19"/>
      <c r="M652" s="18"/>
      <c r="N652" s="19"/>
      <c r="O652" s="18"/>
      <c r="P652" s="19"/>
      <c r="Q652" s="18"/>
      <c r="R652" s="19"/>
      <c r="S652" s="18"/>
      <c r="T652" s="19"/>
      <c r="U652" s="18"/>
      <c r="V652" s="19"/>
      <c r="W652" s="18"/>
      <c r="X652" s="19"/>
      <c r="Y652" s="18"/>
      <c r="Z652" s="18"/>
      <c r="AA652" s="5"/>
      <c r="AB652" s="5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6"/>
      <c r="AV652" s="6"/>
      <c r="AW652" s="6"/>
      <c r="AX652" s="6"/>
    </row>
    <row r="653" customFormat="false" ht="10.2" hidden="false" customHeight="false" outlineLevel="0" collapsed="false">
      <c r="A653" s="15" t="s">
        <v>54</v>
      </c>
      <c r="B653" s="15" t="s">
        <v>689</v>
      </c>
      <c r="C653" s="16" t="n">
        <v>221634</v>
      </c>
      <c r="D653" s="17" t="n">
        <v>8</v>
      </c>
      <c r="E653" s="15" t="n">
        <v>860</v>
      </c>
      <c r="F653" s="41"/>
      <c r="G653" s="41"/>
      <c r="H653" s="41"/>
      <c r="I653" s="18"/>
      <c r="J653" s="19"/>
      <c r="K653" s="18"/>
      <c r="L653" s="19"/>
      <c r="M653" s="18"/>
      <c r="N653" s="19"/>
      <c r="O653" s="18"/>
      <c r="P653" s="19"/>
      <c r="Q653" s="18"/>
      <c r="R653" s="19"/>
      <c r="S653" s="18"/>
      <c r="T653" s="19"/>
      <c r="U653" s="18"/>
      <c r="V653" s="19"/>
      <c r="W653" s="18"/>
      <c r="X653" s="19"/>
      <c r="Y653" s="18"/>
      <c r="Z653" s="18"/>
      <c r="AA653" s="5"/>
      <c r="AB653" s="5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6"/>
      <c r="AV653" s="6"/>
      <c r="AW653" s="6"/>
      <c r="AX653" s="6"/>
    </row>
    <row r="654" customFormat="false" ht="10.2" hidden="false" customHeight="false" outlineLevel="0" collapsed="false">
      <c r="A654" s="15" t="s">
        <v>54</v>
      </c>
      <c r="B654" s="15" t="s">
        <v>690</v>
      </c>
      <c r="C654" s="16" t="n">
        <v>221616</v>
      </c>
      <c r="D654" s="17" t="n">
        <v>8</v>
      </c>
      <c r="E654" s="15" t="n">
        <v>860</v>
      </c>
      <c r="F654" s="41"/>
      <c r="G654" s="41"/>
      <c r="H654" s="42"/>
      <c r="I654" s="18"/>
      <c r="J654" s="19"/>
      <c r="K654" s="18"/>
      <c r="L654" s="19"/>
      <c r="M654" s="18"/>
      <c r="N654" s="19"/>
      <c r="O654" s="18"/>
      <c r="P654" s="19"/>
      <c r="Q654" s="18"/>
      <c r="R654" s="19"/>
      <c r="S654" s="18"/>
      <c r="T654" s="19"/>
      <c r="U654" s="18"/>
      <c r="V654" s="19"/>
      <c r="W654" s="18"/>
      <c r="X654" s="19"/>
      <c r="Y654" s="18"/>
      <c r="Z654" s="18"/>
      <c r="AA654" s="5"/>
      <c r="AB654" s="5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6"/>
      <c r="AV654" s="6"/>
      <c r="AW654" s="6"/>
      <c r="AX654" s="6"/>
    </row>
    <row r="655" customFormat="false" ht="10.2" hidden="false" customHeight="false" outlineLevel="0" collapsed="false">
      <c r="A655" s="15" t="s">
        <v>54</v>
      </c>
      <c r="B655" s="15" t="s">
        <v>691</v>
      </c>
      <c r="C655" s="16" t="n">
        <v>221607</v>
      </c>
      <c r="D655" s="17" t="n">
        <v>8</v>
      </c>
      <c r="E655" s="15" t="n">
        <v>860</v>
      </c>
      <c r="F655" s="41"/>
      <c r="G655" s="41"/>
      <c r="H655" s="42"/>
      <c r="I655" s="18"/>
      <c r="J655" s="19"/>
      <c r="K655" s="18"/>
      <c r="L655" s="19"/>
      <c r="M655" s="18"/>
      <c r="N655" s="19"/>
      <c r="O655" s="18"/>
      <c r="P655" s="19"/>
      <c r="Q655" s="18"/>
      <c r="R655" s="19"/>
      <c r="S655" s="18"/>
      <c r="T655" s="19"/>
      <c r="U655" s="18"/>
      <c r="V655" s="19"/>
      <c r="W655" s="18"/>
      <c r="X655" s="19"/>
      <c r="Y655" s="18"/>
      <c r="Z655" s="18"/>
      <c r="AA655" s="5"/>
      <c r="AB655" s="5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6"/>
      <c r="AV655" s="6"/>
      <c r="AW655" s="6"/>
      <c r="AX655" s="6"/>
    </row>
    <row r="656" customFormat="false" ht="10.2" hidden="false" customHeight="false" outlineLevel="0" collapsed="false">
      <c r="A656" s="15" t="s">
        <v>54</v>
      </c>
      <c r="B656" s="15" t="s">
        <v>692</v>
      </c>
      <c r="C656" s="16" t="n">
        <v>220756</v>
      </c>
      <c r="D656" s="17" t="n">
        <v>8</v>
      </c>
      <c r="E656" s="15" t="n">
        <v>860</v>
      </c>
      <c r="F656" s="41"/>
      <c r="G656" s="41"/>
      <c r="H656" s="41"/>
      <c r="I656" s="18"/>
      <c r="J656" s="19"/>
      <c r="K656" s="18"/>
      <c r="L656" s="19"/>
      <c r="M656" s="18"/>
      <c r="N656" s="19"/>
      <c r="O656" s="18"/>
      <c r="P656" s="19"/>
      <c r="Q656" s="18"/>
      <c r="R656" s="19"/>
      <c r="S656" s="18"/>
      <c r="T656" s="19"/>
      <c r="U656" s="18"/>
      <c r="V656" s="19"/>
      <c r="W656" s="18"/>
      <c r="X656" s="19"/>
      <c r="Y656" s="18"/>
      <c r="Z656" s="18"/>
      <c r="AA656" s="5"/>
      <c r="AB656" s="5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6"/>
      <c r="AV656" s="6"/>
      <c r="AW656" s="6"/>
      <c r="AX656" s="6"/>
    </row>
    <row r="657" customFormat="false" ht="10.2" hidden="false" customHeight="false" outlineLevel="0" collapsed="false">
      <c r="A657" s="15" t="s">
        <v>54</v>
      </c>
      <c r="B657" s="15" t="s">
        <v>693</v>
      </c>
      <c r="C657" s="16" t="n">
        <v>220127</v>
      </c>
      <c r="D657" s="17" t="n">
        <v>8</v>
      </c>
      <c r="E657" s="15" t="n">
        <v>860</v>
      </c>
      <c r="F657" s="41"/>
      <c r="G657" s="41"/>
      <c r="H657" s="42"/>
      <c r="I657" s="18"/>
      <c r="J657" s="19"/>
      <c r="K657" s="18"/>
      <c r="L657" s="19"/>
      <c r="M657" s="18"/>
      <c r="N657" s="19"/>
      <c r="O657" s="18"/>
      <c r="P657" s="19"/>
      <c r="Q657" s="18"/>
      <c r="R657" s="19"/>
      <c r="S657" s="18"/>
      <c r="T657" s="19"/>
      <c r="U657" s="18"/>
      <c r="V657" s="19"/>
      <c r="W657" s="18"/>
      <c r="X657" s="19"/>
      <c r="Y657" s="18"/>
      <c r="Z657" s="18"/>
      <c r="AA657" s="5"/>
      <c r="AB657" s="5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</row>
    <row r="658" customFormat="false" ht="10.2" hidden="false" customHeight="false" outlineLevel="0" collapsed="false">
      <c r="A658" s="15" t="s">
        <v>54</v>
      </c>
      <c r="B658" s="15" t="s">
        <v>694</v>
      </c>
      <c r="C658" s="16" t="n">
        <v>221102</v>
      </c>
      <c r="D658" s="17" t="n">
        <v>8</v>
      </c>
      <c r="E658" s="15" t="n">
        <v>860</v>
      </c>
      <c r="F658" s="41"/>
      <c r="G658" s="41"/>
      <c r="H658" s="42"/>
      <c r="I658" s="18"/>
      <c r="J658" s="19"/>
      <c r="K658" s="18"/>
      <c r="L658" s="19"/>
      <c r="M658" s="18"/>
      <c r="N658" s="19"/>
      <c r="O658" s="18"/>
      <c r="P658" s="19"/>
      <c r="Q658" s="18"/>
      <c r="R658" s="19"/>
      <c r="S658" s="18"/>
      <c r="T658" s="19"/>
      <c r="U658" s="18"/>
      <c r="V658" s="19"/>
      <c r="W658" s="18"/>
      <c r="X658" s="19"/>
      <c r="Y658" s="18"/>
      <c r="Z658" s="18"/>
      <c r="AA658" s="5"/>
      <c r="AB658" s="5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</row>
    <row r="659" customFormat="false" ht="10.2" hidden="false" customHeight="false" outlineLevel="0" collapsed="false">
      <c r="A659" s="15" t="s">
        <v>54</v>
      </c>
      <c r="B659" s="15" t="s">
        <v>695</v>
      </c>
      <c r="C659" s="16" t="n">
        <v>221582</v>
      </c>
      <c r="D659" s="17" t="n">
        <v>8</v>
      </c>
      <c r="E659" s="15" t="n">
        <v>860</v>
      </c>
      <c r="F659" s="41"/>
      <c r="G659" s="41"/>
      <c r="H659" s="42"/>
      <c r="I659" s="18"/>
      <c r="J659" s="19"/>
      <c r="K659" s="18"/>
      <c r="L659" s="19"/>
      <c r="M659" s="18"/>
      <c r="N659" s="19"/>
      <c r="O659" s="18"/>
      <c r="P659" s="19"/>
      <c r="Q659" s="18"/>
      <c r="R659" s="19"/>
      <c r="S659" s="18"/>
      <c r="T659" s="19"/>
      <c r="U659" s="18"/>
      <c r="V659" s="19"/>
      <c r="W659" s="18"/>
      <c r="X659" s="19"/>
      <c r="Y659" s="18"/>
      <c r="Z659" s="18"/>
      <c r="AA659" s="5"/>
      <c r="AB659" s="5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</row>
    <row r="660" customFormat="false" ht="10.2" hidden="false" customHeight="false" outlineLevel="0" collapsed="false">
      <c r="A660" s="15" t="s">
        <v>54</v>
      </c>
      <c r="B660" s="15" t="s">
        <v>696</v>
      </c>
      <c r="C660" s="16" t="n">
        <v>219824</v>
      </c>
      <c r="D660" s="17" t="n">
        <v>8</v>
      </c>
      <c r="E660" s="15" t="n">
        <v>860</v>
      </c>
      <c r="F660" s="41"/>
      <c r="G660" s="41"/>
      <c r="H660" s="42"/>
      <c r="I660" s="18"/>
      <c r="J660" s="20"/>
      <c r="K660" s="18"/>
      <c r="L660" s="20"/>
      <c r="M660" s="18"/>
      <c r="N660" s="20"/>
      <c r="O660" s="18"/>
      <c r="P660" s="20"/>
      <c r="Q660" s="18"/>
      <c r="R660" s="19"/>
      <c r="S660" s="18"/>
      <c r="T660" s="20"/>
      <c r="U660" s="18"/>
      <c r="V660" s="19"/>
      <c r="W660" s="18"/>
      <c r="X660" s="20"/>
      <c r="Y660" s="18"/>
      <c r="Z660" s="15"/>
      <c r="AA660" s="5"/>
      <c r="AB660" s="5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</row>
    <row r="661" customFormat="false" ht="10.2" hidden="false" customHeight="false" outlineLevel="0" collapsed="false">
      <c r="A661" s="15" t="s">
        <v>54</v>
      </c>
      <c r="B661" s="15" t="s">
        <v>697</v>
      </c>
      <c r="C661" s="16" t="n">
        <v>219921</v>
      </c>
      <c r="D661" s="17" t="n">
        <v>8</v>
      </c>
      <c r="E661" s="15" t="n">
        <v>860</v>
      </c>
      <c r="F661" s="41"/>
      <c r="G661" s="41"/>
      <c r="H661" s="42"/>
      <c r="I661" s="18"/>
      <c r="J661" s="20"/>
      <c r="K661" s="18"/>
      <c r="L661" s="20"/>
      <c r="M661" s="18"/>
      <c r="N661" s="20"/>
      <c r="O661" s="18"/>
      <c r="P661" s="20"/>
      <c r="Q661" s="18"/>
      <c r="R661" s="19"/>
      <c r="S661" s="18"/>
      <c r="T661" s="20"/>
      <c r="U661" s="18"/>
      <c r="V661" s="19"/>
      <c r="W661" s="15"/>
      <c r="X661" s="20"/>
      <c r="Y661" s="18"/>
      <c r="Z661" s="15"/>
      <c r="AA661" s="5"/>
      <c r="AB661" s="5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</row>
    <row r="662" customFormat="false" ht="10.2" hidden="false" customHeight="false" outlineLevel="0" collapsed="false">
      <c r="A662" s="15" t="s">
        <v>54</v>
      </c>
      <c r="B662" s="15" t="s">
        <v>698</v>
      </c>
      <c r="C662" s="16" t="n">
        <v>221388</v>
      </c>
      <c r="D662" s="17" t="n">
        <v>8</v>
      </c>
      <c r="E662" s="15" t="n">
        <v>860</v>
      </c>
      <c r="F662" s="41"/>
      <c r="G662" s="41"/>
      <c r="H662" s="42"/>
      <c r="I662" s="18"/>
      <c r="J662" s="19"/>
      <c r="K662" s="18"/>
      <c r="L662" s="19"/>
      <c r="M662" s="18"/>
      <c r="N662" s="19"/>
      <c r="O662" s="18"/>
      <c r="P662" s="19"/>
      <c r="Q662" s="18"/>
      <c r="R662" s="19"/>
      <c r="S662" s="18"/>
      <c r="T662" s="19"/>
      <c r="U662" s="18"/>
      <c r="V662" s="19"/>
      <c r="W662" s="18"/>
      <c r="X662" s="19"/>
      <c r="Y662" s="18"/>
      <c r="Z662" s="18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</row>
    <row r="663" customFormat="false" ht="10.2" hidden="false" customHeight="false" outlineLevel="0" collapsed="false">
      <c r="A663" s="15" t="s">
        <v>54</v>
      </c>
      <c r="B663" s="15" t="s">
        <v>699</v>
      </c>
      <c r="C663" s="16" t="n">
        <v>221494</v>
      </c>
      <c r="D663" s="17" t="n">
        <v>8</v>
      </c>
      <c r="E663" s="15" t="n">
        <v>860</v>
      </c>
      <c r="F663" s="41"/>
      <c r="G663" s="41"/>
      <c r="H663" s="42"/>
      <c r="I663" s="18"/>
      <c r="J663" s="19"/>
      <c r="K663" s="18"/>
      <c r="L663" s="19"/>
      <c r="M663" s="18"/>
      <c r="N663" s="19"/>
      <c r="O663" s="18"/>
      <c r="P663" s="19"/>
      <c r="Q663" s="18"/>
      <c r="R663" s="19"/>
      <c r="S663" s="18"/>
      <c r="T663" s="19"/>
      <c r="U663" s="18"/>
      <c r="V663" s="19"/>
      <c r="W663" s="18"/>
      <c r="X663" s="19"/>
      <c r="Y663" s="18"/>
      <c r="Z663" s="18"/>
      <c r="AA663" s="5"/>
      <c r="AB663" s="5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</row>
    <row r="664" customFormat="false" ht="10.2" hidden="false" customHeight="false" outlineLevel="0" collapsed="false">
      <c r="A664" s="15" t="s">
        <v>54</v>
      </c>
      <c r="B664" s="15" t="s">
        <v>700</v>
      </c>
      <c r="C664" s="16" t="n">
        <v>248925</v>
      </c>
      <c r="D664" s="17" t="n">
        <v>8</v>
      </c>
      <c r="E664" s="15" t="n">
        <v>860</v>
      </c>
      <c r="F664" s="41"/>
      <c r="G664" s="41"/>
      <c r="H664" s="42"/>
      <c r="I664" s="18"/>
      <c r="J664" s="19"/>
      <c r="K664" s="18"/>
      <c r="L664" s="19"/>
      <c r="M664" s="18"/>
      <c r="N664" s="19"/>
      <c r="O664" s="18"/>
      <c r="P664" s="19"/>
      <c r="Q664" s="18"/>
      <c r="R664" s="19"/>
      <c r="S664" s="18"/>
      <c r="T664" s="19"/>
      <c r="U664" s="18"/>
      <c r="V664" s="19"/>
      <c r="W664" s="18"/>
      <c r="X664" s="19"/>
      <c r="Y664" s="18"/>
      <c r="Z664" s="18"/>
      <c r="AA664" s="5"/>
      <c r="AB664" s="5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</row>
    <row r="665" customFormat="false" ht="10.2" hidden="false" customHeight="false" outlineLevel="0" collapsed="false">
      <c r="A665" s="15" t="s">
        <v>54</v>
      </c>
      <c r="B665" s="15" t="s">
        <v>701</v>
      </c>
      <c r="C665" s="16" t="n">
        <v>221430</v>
      </c>
      <c r="D665" s="17" t="n">
        <v>8</v>
      </c>
      <c r="E665" s="15" t="n">
        <v>860</v>
      </c>
      <c r="F665" s="41"/>
      <c r="G665" s="41"/>
      <c r="H665" s="42"/>
      <c r="I665" s="18"/>
      <c r="J665" s="20"/>
      <c r="K665" s="18"/>
      <c r="L665" s="20"/>
      <c r="M665" s="18"/>
      <c r="N665" s="20"/>
      <c r="O665" s="18"/>
      <c r="P665" s="20"/>
      <c r="Q665" s="18"/>
      <c r="R665" s="19"/>
      <c r="S665" s="18"/>
      <c r="T665" s="20"/>
      <c r="U665" s="18"/>
      <c r="V665" s="19"/>
      <c r="W665" s="18"/>
      <c r="X665" s="20"/>
      <c r="Y665" s="18"/>
      <c r="Z665" s="15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</row>
    <row r="666" customFormat="false" ht="10.2" hidden="false" customHeight="false" outlineLevel="0" collapsed="false">
      <c r="A666" s="15" t="s">
        <v>54</v>
      </c>
      <c r="B666" s="15" t="s">
        <v>702</v>
      </c>
      <c r="C666" s="16" t="n">
        <v>221281</v>
      </c>
      <c r="D666" s="17" t="n">
        <v>8</v>
      </c>
      <c r="E666" s="15" t="n">
        <v>860</v>
      </c>
      <c r="F666" s="41"/>
      <c r="G666" s="41"/>
      <c r="H666" s="42"/>
      <c r="I666" s="18"/>
      <c r="J666" s="19"/>
      <c r="K666" s="18"/>
      <c r="L666" s="19"/>
      <c r="M666" s="18"/>
      <c r="N666" s="19"/>
      <c r="O666" s="18"/>
      <c r="P666" s="19"/>
      <c r="Q666" s="18"/>
      <c r="R666" s="19"/>
      <c r="S666" s="18"/>
      <c r="T666" s="19"/>
      <c r="U666" s="18"/>
      <c r="V666" s="19"/>
      <c r="W666" s="18"/>
      <c r="X666" s="19"/>
      <c r="Y666" s="18"/>
      <c r="Z666" s="18"/>
      <c r="AA666" s="5"/>
      <c r="AB666" s="5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</row>
    <row r="667" customFormat="false" ht="10.2" hidden="false" customHeight="false" outlineLevel="0" collapsed="false">
      <c r="A667" s="15" t="s">
        <v>54</v>
      </c>
      <c r="B667" s="15" t="s">
        <v>703</v>
      </c>
      <c r="C667" s="16" t="n">
        <v>221236</v>
      </c>
      <c r="D667" s="17" t="n">
        <v>8</v>
      </c>
      <c r="E667" s="15" t="n">
        <v>860</v>
      </c>
      <c r="F667" s="41"/>
      <c r="G667" s="41"/>
      <c r="H667" s="42"/>
      <c r="I667" s="18"/>
      <c r="J667" s="19"/>
      <c r="K667" s="18"/>
      <c r="L667" s="19"/>
      <c r="M667" s="18"/>
      <c r="N667" s="19"/>
      <c r="O667" s="18"/>
      <c r="P667" s="19"/>
      <c r="Q667" s="18"/>
      <c r="R667" s="19"/>
      <c r="S667" s="18"/>
      <c r="T667" s="19"/>
      <c r="U667" s="18"/>
      <c r="V667" s="19"/>
      <c r="W667" s="18"/>
      <c r="X667" s="19"/>
      <c r="Y667" s="18"/>
      <c r="Z667" s="18"/>
      <c r="AA667" s="5"/>
      <c r="AB667" s="5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</row>
    <row r="668" customFormat="false" ht="10.2" hidden="false" customHeight="false" outlineLevel="0" collapsed="false">
      <c r="A668" s="15" t="s">
        <v>54</v>
      </c>
      <c r="B668" s="15" t="s">
        <v>704</v>
      </c>
      <c r="C668" s="16" t="n">
        <v>220640</v>
      </c>
      <c r="D668" s="17" t="n">
        <v>8</v>
      </c>
      <c r="E668" s="15" t="n">
        <v>860</v>
      </c>
      <c r="F668" s="41"/>
      <c r="G668" s="41"/>
      <c r="H668" s="42"/>
      <c r="I668" s="18"/>
      <c r="J668" s="19"/>
      <c r="K668" s="18"/>
      <c r="L668" s="19"/>
      <c r="M668" s="18"/>
      <c r="N668" s="19"/>
      <c r="O668" s="18"/>
      <c r="P668" s="19"/>
      <c r="Q668" s="18"/>
      <c r="R668" s="19"/>
      <c r="S668" s="18"/>
      <c r="T668" s="19"/>
      <c r="U668" s="18"/>
      <c r="V668" s="19"/>
      <c r="W668" s="18"/>
      <c r="X668" s="19"/>
      <c r="Y668" s="18"/>
      <c r="Z668" s="18"/>
      <c r="AA668" s="5"/>
      <c r="AB668" s="5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</row>
    <row r="669" customFormat="false" ht="10.2" hidden="false" customHeight="false" outlineLevel="0" collapsed="false">
      <c r="A669" s="15" t="s">
        <v>54</v>
      </c>
      <c r="B669" s="15" t="s">
        <v>705</v>
      </c>
      <c r="C669" s="16" t="n">
        <v>221333</v>
      </c>
      <c r="D669" s="17" t="n">
        <v>8</v>
      </c>
      <c r="E669" s="15" t="n">
        <v>860</v>
      </c>
      <c r="F669" s="41"/>
      <c r="G669" s="41"/>
      <c r="H669" s="42"/>
      <c r="I669" s="18"/>
      <c r="J669" s="19"/>
      <c r="K669" s="18"/>
      <c r="L669" s="19"/>
      <c r="M669" s="18"/>
      <c r="N669" s="19"/>
      <c r="O669" s="18"/>
      <c r="P669" s="19"/>
      <c r="Q669" s="18"/>
      <c r="R669" s="19"/>
      <c r="S669" s="18"/>
      <c r="T669" s="19"/>
      <c r="U669" s="18"/>
      <c r="V669" s="19"/>
      <c r="W669" s="18"/>
      <c r="X669" s="19"/>
      <c r="Y669" s="18"/>
      <c r="Z669" s="18"/>
      <c r="AA669" s="5"/>
      <c r="AB669" s="5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</row>
    <row r="670" customFormat="false" ht="10.2" hidden="false" customHeight="false" outlineLevel="0" collapsed="false">
      <c r="A670" s="15" t="s">
        <v>54</v>
      </c>
      <c r="B670" s="15" t="s">
        <v>706</v>
      </c>
      <c r="C670" s="16" t="n">
        <v>220853</v>
      </c>
      <c r="D670" s="17" t="n">
        <v>8</v>
      </c>
      <c r="E670" s="15" t="n">
        <v>860</v>
      </c>
      <c r="F670" s="41"/>
      <c r="G670" s="41"/>
      <c r="H670" s="42"/>
      <c r="I670" s="18"/>
      <c r="J670" s="19"/>
      <c r="K670" s="18"/>
      <c r="L670" s="19"/>
      <c r="M670" s="18"/>
      <c r="N670" s="19"/>
      <c r="O670" s="18"/>
      <c r="P670" s="19"/>
      <c r="Q670" s="18"/>
      <c r="R670" s="19"/>
      <c r="S670" s="18"/>
      <c r="T670" s="19"/>
      <c r="U670" s="18"/>
      <c r="V670" s="19"/>
      <c r="W670" s="18"/>
      <c r="X670" s="19"/>
      <c r="Y670" s="18"/>
      <c r="Z670" s="18"/>
      <c r="AA670" s="5"/>
      <c r="AB670" s="5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</row>
    <row r="671" customFormat="false" ht="10.2" hidden="false" customHeight="false" outlineLevel="0" collapsed="false">
      <c r="A671" s="15" t="s">
        <v>21</v>
      </c>
      <c r="B671" s="15" t="s">
        <v>707</v>
      </c>
      <c r="C671" s="16" t="n">
        <v>106263</v>
      </c>
      <c r="D671" s="17" t="n">
        <v>9</v>
      </c>
      <c r="E671" s="15" t="n">
        <v>2555</v>
      </c>
      <c r="F671" s="15" t="n">
        <v>5867</v>
      </c>
      <c r="G671" s="15" t="n">
        <v>3110</v>
      </c>
      <c r="H671" s="20" t="n">
        <v>6430</v>
      </c>
      <c r="I671" s="18"/>
      <c r="J671" s="19"/>
      <c r="K671" s="15" t="n">
        <v>8363</v>
      </c>
      <c r="L671" s="20" t="n">
        <v>16461</v>
      </c>
      <c r="M671" s="18"/>
      <c r="N671" s="19"/>
      <c r="O671" s="15" t="n">
        <v>3865</v>
      </c>
      <c r="P671" s="20" t="n">
        <v>7545</v>
      </c>
      <c r="Q671" s="18"/>
      <c r="R671" s="19"/>
      <c r="S671" s="18"/>
      <c r="T671" s="19"/>
      <c r="U671" s="18"/>
      <c r="V671" s="19"/>
      <c r="W671" s="18"/>
      <c r="X671" s="19"/>
      <c r="Y671" s="18"/>
      <c r="Z671" s="18"/>
      <c r="AA671" s="5"/>
      <c r="AB671" s="5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</row>
    <row r="672" customFormat="false" ht="10.2" hidden="false" customHeight="false" outlineLevel="0" collapsed="false">
      <c r="A672" s="15" t="s">
        <v>30</v>
      </c>
      <c r="B672" s="15" t="s">
        <v>708</v>
      </c>
      <c r="C672" s="17" t="s">
        <v>709</v>
      </c>
      <c r="D672" s="17" t="n">
        <v>9</v>
      </c>
      <c r="E672" s="15" t="n">
        <f aca="false">(747*3)+285</f>
        <v>2526</v>
      </c>
      <c r="F672" s="15" t="n">
        <v>8478</v>
      </c>
      <c r="G672" s="15" t="n">
        <f aca="false">(824*3)+285</f>
        <v>2757</v>
      </c>
      <c r="H672" s="20" t="n">
        <v>9318</v>
      </c>
      <c r="I672" s="15"/>
      <c r="J672" s="20"/>
      <c r="K672" s="15" t="n">
        <f aca="false">(1963*3)+285</f>
        <v>6174</v>
      </c>
      <c r="L672" s="20" t="n">
        <v>21819</v>
      </c>
      <c r="M672" s="15" t="n">
        <f aca="false">(1963*3)+285</f>
        <v>6174</v>
      </c>
      <c r="N672" s="20" t="n">
        <v>21819</v>
      </c>
      <c r="O672" s="15"/>
      <c r="P672" s="20"/>
      <c r="Q672" s="15"/>
      <c r="R672" s="20"/>
      <c r="S672" s="15"/>
      <c r="T672" s="20"/>
      <c r="U672" s="15"/>
      <c r="V672" s="20"/>
      <c r="W672" s="15"/>
      <c r="X672" s="20"/>
      <c r="Y672" s="15"/>
      <c r="Z672" s="15"/>
      <c r="AA672" s="5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</row>
    <row r="673" customFormat="false" ht="10.2" hidden="false" customHeight="false" outlineLevel="0" collapsed="false">
      <c r="A673" s="15" t="s">
        <v>30</v>
      </c>
      <c r="B673" s="15" t="s">
        <v>710</v>
      </c>
      <c r="C673" s="17" t="s">
        <v>711</v>
      </c>
      <c r="D673" s="17" t="n">
        <v>9</v>
      </c>
      <c r="E673" s="15" t="n">
        <f aca="false">(560*3)+318</f>
        <v>1998</v>
      </c>
      <c r="F673" s="15" t="n">
        <v>6459</v>
      </c>
      <c r="G673" s="15" t="n">
        <f aca="false">(617*3)+318</f>
        <v>2169</v>
      </c>
      <c r="H673" s="20" t="n">
        <v>7089</v>
      </c>
      <c r="I673" s="15"/>
      <c r="J673" s="20"/>
      <c r="K673" s="15"/>
      <c r="L673" s="20"/>
      <c r="M673" s="15"/>
      <c r="N673" s="20"/>
      <c r="O673" s="15"/>
      <c r="P673" s="20"/>
      <c r="Q673" s="15"/>
      <c r="R673" s="20"/>
      <c r="S673" s="15"/>
      <c r="T673" s="20"/>
      <c r="U673" s="15"/>
      <c r="V673" s="20"/>
      <c r="W673" s="15"/>
      <c r="X673" s="20"/>
      <c r="Y673" s="15"/>
      <c r="Z673" s="15"/>
      <c r="AA673" s="5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6"/>
      <c r="AV673" s="6"/>
      <c r="AW673" s="6"/>
      <c r="AX673" s="6"/>
    </row>
    <row r="674" customFormat="false" ht="10.2" hidden="false" customHeight="false" outlineLevel="0" collapsed="false">
      <c r="A674" s="15" t="s">
        <v>37</v>
      </c>
      <c r="B674" s="15" t="s">
        <v>712</v>
      </c>
      <c r="C674" s="16" t="n">
        <v>159373</v>
      </c>
      <c r="D674" s="17" t="n">
        <v>9</v>
      </c>
      <c r="E674" s="15"/>
      <c r="F674" s="15"/>
      <c r="G674" s="18"/>
      <c r="H674" s="19"/>
      <c r="I674" s="18"/>
      <c r="J674" s="19"/>
      <c r="K674" s="15" t="n">
        <v>6823</v>
      </c>
      <c r="L674" s="20" t="n">
        <v>20346</v>
      </c>
      <c r="M674" s="15" t="n">
        <v>5786</v>
      </c>
      <c r="N674" s="20" t="n">
        <v>16746</v>
      </c>
      <c r="O674" s="18"/>
      <c r="P674" s="19"/>
      <c r="Q674" s="18"/>
      <c r="R674" s="19"/>
      <c r="S674" s="18"/>
      <c r="T674" s="19"/>
      <c r="U674" s="18"/>
      <c r="V674" s="19"/>
      <c r="W674" s="18"/>
      <c r="X674" s="19"/>
      <c r="Y674" s="18"/>
      <c r="Z674" s="18"/>
      <c r="AA674" s="5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6"/>
      <c r="AV674" s="6"/>
      <c r="AW674" s="6"/>
      <c r="AX674" s="6"/>
    </row>
    <row r="675" customFormat="false" ht="10.2" hidden="false" customHeight="false" outlineLevel="0" collapsed="false">
      <c r="A675" s="15" t="s">
        <v>37</v>
      </c>
      <c r="B675" s="15" t="s">
        <v>713</v>
      </c>
      <c r="C675" s="16" t="n">
        <v>159391</v>
      </c>
      <c r="D675" s="17" t="n">
        <v>9</v>
      </c>
      <c r="E675" s="15"/>
      <c r="F675" s="15"/>
      <c r="G675" s="18"/>
      <c r="H675" s="19"/>
      <c r="I675" s="15" t="n">
        <v>3936</v>
      </c>
      <c r="J675" s="20" t="n">
        <v>8922</v>
      </c>
      <c r="K675" s="18"/>
      <c r="L675" s="19"/>
      <c r="M675" s="18"/>
      <c r="N675" s="19"/>
      <c r="O675" s="18"/>
      <c r="P675" s="19"/>
      <c r="Q675" s="18"/>
      <c r="R675" s="19"/>
      <c r="S675" s="18"/>
      <c r="T675" s="19"/>
      <c r="U675" s="18"/>
      <c r="V675" s="19"/>
      <c r="W675" s="18"/>
      <c r="X675" s="19"/>
      <c r="Y675" s="18"/>
      <c r="Z675" s="18"/>
      <c r="AA675" s="5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6"/>
      <c r="AV675" s="6"/>
      <c r="AW675" s="6"/>
      <c r="AX675" s="6"/>
    </row>
    <row r="676" customFormat="false" ht="10.2" hidden="false" customHeight="false" outlineLevel="0" collapsed="false">
      <c r="A676" s="15" t="s">
        <v>40</v>
      </c>
      <c r="B676" s="15" t="s">
        <v>714</v>
      </c>
      <c r="C676" s="16" t="n">
        <v>163259</v>
      </c>
      <c r="D676" s="17" t="n">
        <v>9</v>
      </c>
      <c r="E676" s="15" t="n">
        <v>4013</v>
      </c>
      <c r="F676" s="15" t="n">
        <v>9939</v>
      </c>
      <c r="G676" s="15" t="n">
        <f aca="false">(244*24)</f>
        <v>5856</v>
      </c>
      <c r="H676" s="20" t="n">
        <f aca="false">(438*24)</f>
        <v>10512</v>
      </c>
      <c r="I676" s="15" t="n">
        <f aca="false">(316*24)</f>
        <v>7584</v>
      </c>
      <c r="J676" s="20" t="n">
        <f aca="false">(581*24)</f>
        <v>13944</v>
      </c>
      <c r="K676" s="15" t="n">
        <v>12439</v>
      </c>
      <c r="L676" s="20" t="n">
        <v>23539</v>
      </c>
      <c r="M676" s="15" t="n">
        <v>10251</v>
      </c>
      <c r="N676" s="20" t="n">
        <v>21668</v>
      </c>
      <c r="O676" s="15" t="n">
        <v>6539</v>
      </c>
      <c r="P676" s="20" t="n">
        <v>13209</v>
      </c>
      <c r="Q676" s="18"/>
      <c r="R676" s="19"/>
      <c r="S676" s="18"/>
      <c r="T676" s="19"/>
      <c r="U676" s="18"/>
      <c r="V676" s="19"/>
      <c r="W676" s="18"/>
      <c r="X676" s="19"/>
      <c r="Y676" s="18"/>
      <c r="Z676" s="18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6"/>
      <c r="AV676" s="6"/>
      <c r="AW676" s="6"/>
      <c r="AX676" s="6"/>
    </row>
    <row r="677" customFormat="false" ht="10.2" hidden="false" customHeight="false" outlineLevel="0" collapsed="false">
      <c r="A677" s="15" t="s">
        <v>40</v>
      </c>
      <c r="B677" s="15" t="s">
        <v>715</v>
      </c>
      <c r="C677" s="16" t="n">
        <v>163204</v>
      </c>
      <c r="D677" s="17" t="n">
        <v>9</v>
      </c>
      <c r="E677" s="15" t="n">
        <v>5430</v>
      </c>
      <c r="F677" s="15" t="n">
        <v>6270</v>
      </c>
      <c r="G677" s="15" t="n">
        <f aca="false">(273*24)</f>
        <v>6552</v>
      </c>
      <c r="H677" s="20" t="n">
        <f aca="false">(353*24)</f>
        <v>8472</v>
      </c>
      <c r="I677" s="18"/>
      <c r="J677" s="19"/>
      <c r="K677" s="18"/>
      <c r="L677" s="19"/>
      <c r="M677" s="18"/>
      <c r="N677" s="19"/>
      <c r="O677" s="18"/>
      <c r="P677" s="19"/>
      <c r="Q677" s="18"/>
      <c r="R677" s="19"/>
      <c r="S677" s="18"/>
      <c r="T677" s="19"/>
      <c r="U677" s="18"/>
      <c r="V677" s="19"/>
      <c r="W677" s="18"/>
      <c r="X677" s="19"/>
      <c r="Y677" s="18"/>
      <c r="Z677" s="18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6"/>
      <c r="AV677" s="6"/>
      <c r="AW677" s="6"/>
      <c r="AX677" s="6"/>
    </row>
    <row r="678" customFormat="false" ht="9.6" hidden="false" customHeight="true" outlineLevel="0" collapsed="false">
      <c r="A678" s="15" t="s">
        <v>42</v>
      </c>
      <c r="B678" s="15" t="s">
        <v>716</v>
      </c>
      <c r="C678" s="16" t="n">
        <v>176026</v>
      </c>
      <c r="D678" s="17" t="n">
        <v>9</v>
      </c>
      <c r="E678" s="15" t="n">
        <v>2106</v>
      </c>
      <c r="F678" s="15" t="n">
        <v>4925</v>
      </c>
      <c r="G678" s="15" t="n">
        <v>2106</v>
      </c>
      <c r="H678" s="20" t="n">
        <v>4925</v>
      </c>
      <c r="I678" s="15"/>
      <c r="J678" s="20"/>
      <c r="K678" s="15" t="n">
        <v>6710</v>
      </c>
      <c r="L678" s="20" t="n">
        <v>13070</v>
      </c>
      <c r="M678" s="15" t="n">
        <v>5320</v>
      </c>
      <c r="N678" s="20" t="n">
        <v>11320</v>
      </c>
      <c r="O678" s="15"/>
      <c r="P678" s="20"/>
      <c r="Q678" s="15"/>
      <c r="R678" s="20"/>
      <c r="S678" s="15"/>
      <c r="T678" s="20"/>
      <c r="U678" s="15"/>
      <c r="V678" s="20"/>
      <c r="W678" s="15"/>
      <c r="X678" s="20"/>
      <c r="Y678" s="15"/>
      <c r="Z678" s="15"/>
      <c r="AA678" s="5"/>
      <c r="AB678" s="5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6"/>
      <c r="AV678" s="6"/>
      <c r="AW678" s="6"/>
      <c r="AX678" s="6"/>
    </row>
    <row r="679" customFormat="false" ht="9.6" hidden="false" customHeight="true" outlineLevel="0" collapsed="false">
      <c r="A679" s="15" t="s">
        <v>44</v>
      </c>
      <c r="B679" s="2" t="s">
        <v>717</v>
      </c>
      <c r="C679" s="4" t="n">
        <v>199184</v>
      </c>
      <c r="D679" s="4" t="n">
        <v>9</v>
      </c>
      <c r="E679" s="2" t="n">
        <v>2205</v>
      </c>
      <c r="F679" s="2" t="n">
        <v>10662</v>
      </c>
      <c r="G679" s="15" t="n">
        <v>2205</v>
      </c>
      <c r="H679" s="20" t="n">
        <v>10662</v>
      </c>
      <c r="I679" s="18"/>
      <c r="J679" s="19"/>
      <c r="K679" s="18"/>
      <c r="L679" s="19"/>
      <c r="M679" s="18"/>
      <c r="N679" s="19"/>
      <c r="O679" s="18"/>
      <c r="P679" s="19"/>
      <c r="Q679" s="18"/>
      <c r="R679" s="19"/>
      <c r="S679" s="18"/>
      <c r="T679" s="19"/>
      <c r="U679" s="18"/>
      <c r="V679" s="19"/>
      <c r="W679" s="18"/>
      <c r="X679" s="19"/>
      <c r="Y679" s="18"/>
      <c r="Z679" s="18"/>
      <c r="AA679" s="5"/>
      <c r="AB679" s="5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6"/>
      <c r="AV679" s="6"/>
      <c r="AW679" s="6"/>
      <c r="AX679" s="6"/>
    </row>
    <row r="680" customFormat="false" ht="9.6" hidden="false" customHeight="true" outlineLevel="0" collapsed="false">
      <c r="A680" s="15" t="s">
        <v>49</v>
      </c>
      <c r="B680" s="15" t="s">
        <v>718</v>
      </c>
      <c r="C680" s="16" t="n">
        <v>207315</v>
      </c>
      <c r="D680" s="17" t="n">
        <v>9</v>
      </c>
      <c r="E680" s="15"/>
      <c r="F680" s="15"/>
      <c r="G680" s="18"/>
      <c r="H680" s="19"/>
      <c r="I680" s="18"/>
      <c r="J680" s="19"/>
      <c r="K680" s="18"/>
      <c r="L680" s="19"/>
      <c r="M680" s="18"/>
      <c r="N680" s="19"/>
      <c r="O680" s="18"/>
      <c r="P680" s="19"/>
      <c r="Q680" s="18"/>
      <c r="R680" s="19"/>
      <c r="S680" s="18"/>
      <c r="T680" s="19"/>
      <c r="U680" s="15" t="n">
        <v>9290</v>
      </c>
      <c r="V680" s="20" t="n">
        <v>22066</v>
      </c>
      <c r="W680" s="18"/>
      <c r="X680" s="19"/>
      <c r="Y680" s="18"/>
      <c r="Z680" s="18"/>
      <c r="AA680" s="5"/>
      <c r="AB680" s="5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6"/>
      <c r="AV680" s="6"/>
      <c r="AW680" s="6"/>
      <c r="AX680" s="6"/>
    </row>
    <row r="681" customFormat="false" ht="10.2" hidden="false" customHeight="false" outlineLevel="0" collapsed="false">
      <c r="A681" s="15" t="s">
        <v>49</v>
      </c>
      <c r="B681" s="18" t="s">
        <v>719</v>
      </c>
      <c r="C681" s="16"/>
      <c r="D681" s="44" t="n">
        <v>9</v>
      </c>
      <c r="E681" s="15"/>
      <c r="F681" s="15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9"/>
      <c r="S681" s="18"/>
      <c r="T681" s="19"/>
      <c r="U681" s="18"/>
      <c r="V681" s="19"/>
      <c r="W681" s="15" t="n">
        <v>6484</v>
      </c>
      <c r="X681" s="20" t="n">
        <v>16856</v>
      </c>
      <c r="Y681" s="15"/>
      <c r="Z681" s="18"/>
      <c r="AA681" s="5"/>
      <c r="AB681" s="5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6"/>
      <c r="AV681" s="6"/>
      <c r="AW681" s="6"/>
      <c r="AX681" s="6"/>
    </row>
    <row r="682" customFormat="false" ht="10.2" hidden="false" customHeight="false" outlineLevel="0" collapsed="false">
      <c r="A682" s="15" t="s">
        <v>49</v>
      </c>
      <c r="B682" s="18" t="s">
        <v>720</v>
      </c>
      <c r="C682" s="16"/>
      <c r="D682" s="44" t="n">
        <v>9</v>
      </c>
      <c r="E682" s="15"/>
      <c r="F682" s="15"/>
      <c r="G682" s="18"/>
      <c r="H682" s="18"/>
      <c r="I682" s="15" t="n">
        <v>4751.6</v>
      </c>
      <c r="J682" s="20" t="n">
        <v>13535.6</v>
      </c>
      <c r="K682" s="18"/>
      <c r="L682" s="18"/>
      <c r="M682" s="18"/>
      <c r="N682" s="19"/>
      <c r="O682" s="18"/>
      <c r="P682" s="19"/>
      <c r="Q682" s="18"/>
      <c r="R682" s="19"/>
      <c r="S682" s="18"/>
      <c r="T682" s="19"/>
      <c r="U682" s="18"/>
      <c r="V682" s="19"/>
      <c r="W682" s="18"/>
      <c r="X682" s="19"/>
      <c r="Y682" s="18"/>
      <c r="Z682" s="18"/>
      <c r="AA682" s="5"/>
      <c r="AB682" s="5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6"/>
      <c r="AV682" s="6"/>
      <c r="AW682" s="6"/>
      <c r="AX682" s="6"/>
    </row>
    <row r="683" customFormat="false" ht="9.6" hidden="false" customHeight="true" outlineLevel="0" collapsed="false">
      <c r="A683" s="15" t="s">
        <v>49</v>
      </c>
      <c r="B683" s="15" t="s">
        <v>721</v>
      </c>
      <c r="C683" s="16" t="n">
        <v>207342</v>
      </c>
      <c r="D683" s="27" t="n">
        <v>9</v>
      </c>
      <c r="E683" s="15"/>
      <c r="F683" s="15"/>
      <c r="G683" s="18"/>
      <c r="H683" s="19"/>
      <c r="I683" s="18"/>
      <c r="J683" s="19"/>
      <c r="K683" s="15" t="n">
        <v>9239</v>
      </c>
      <c r="L683" s="20" t="n">
        <v>22005</v>
      </c>
      <c r="M683" s="15" t="n">
        <v>8006</v>
      </c>
      <c r="N683" s="20" t="n">
        <v>18208</v>
      </c>
      <c r="O683" s="15" t="n">
        <v>6523</v>
      </c>
      <c r="P683" s="20" t="n">
        <v>15842</v>
      </c>
      <c r="Q683" s="18"/>
      <c r="R683" s="19"/>
      <c r="S683" s="18"/>
      <c r="T683" s="19"/>
      <c r="U683" s="18"/>
      <c r="V683" s="19"/>
      <c r="W683" s="18"/>
      <c r="X683" s="19"/>
      <c r="Y683" s="18"/>
      <c r="Z683" s="18"/>
      <c r="AA683" s="5"/>
      <c r="AB683" s="5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6"/>
      <c r="AV683" s="6"/>
      <c r="AW683" s="6"/>
      <c r="AX683" s="6"/>
    </row>
    <row r="684" customFormat="false" ht="10.2" hidden="false" customHeight="false" outlineLevel="0" collapsed="false">
      <c r="A684" s="15" t="s">
        <v>52</v>
      </c>
      <c r="B684" s="15" t="s">
        <v>722</v>
      </c>
      <c r="C684" s="16" t="n">
        <v>218335</v>
      </c>
      <c r="D684" s="27" t="n">
        <v>9</v>
      </c>
      <c r="E684" s="15" t="n">
        <v>3648</v>
      </c>
      <c r="F684" s="15" t="n">
        <v>10666</v>
      </c>
      <c r="G684" s="15" t="n">
        <v>3605</v>
      </c>
      <c r="H684" s="20" t="n">
        <v>7203</v>
      </c>
      <c r="I684" s="18"/>
      <c r="J684" s="19"/>
      <c r="K684" s="15" t="n">
        <v>7332</v>
      </c>
      <c r="L684" s="20" t="n">
        <v>21264</v>
      </c>
      <c r="M684" s="15" t="n">
        <v>5212</v>
      </c>
      <c r="N684" s="20" t="n">
        <v>15154</v>
      </c>
      <c r="O684" s="15" t="n">
        <f aca="false">1950*2</f>
        <v>3900</v>
      </c>
      <c r="P684" s="20" t="n">
        <f aca="false">5591*2</f>
        <v>11182</v>
      </c>
      <c r="Q684" s="18"/>
      <c r="R684" s="19"/>
      <c r="S684" s="18"/>
      <c r="T684" s="19"/>
      <c r="U684" s="18"/>
      <c r="V684" s="19"/>
      <c r="W684" s="18"/>
      <c r="X684" s="19"/>
      <c r="Y684" s="18"/>
      <c r="Z684" s="18"/>
      <c r="AA684" s="5"/>
      <c r="AB684" s="5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6"/>
      <c r="AV684" s="6"/>
      <c r="AW684" s="6"/>
      <c r="AX684" s="6"/>
    </row>
    <row r="685" customFormat="false" ht="10.2" hidden="false" customHeight="false" outlineLevel="0" collapsed="false">
      <c r="A685" s="15" t="s">
        <v>54</v>
      </c>
      <c r="B685" s="15" t="s">
        <v>723</v>
      </c>
      <c r="C685" s="16" t="n">
        <v>221704</v>
      </c>
      <c r="D685" s="27" t="n">
        <v>9</v>
      </c>
      <c r="E685" s="41"/>
      <c r="F685" s="41"/>
      <c r="G685" s="41"/>
      <c r="H685" s="42"/>
      <c r="I685" s="18"/>
      <c r="J685" s="19"/>
      <c r="K685" s="15" t="n">
        <v>9256</v>
      </c>
      <c r="L685" s="20" t="n">
        <v>17920</v>
      </c>
      <c r="M685" s="15" t="n">
        <v>6358</v>
      </c>
      <c r="N685" s="20" t="n">
        <v>15412</v>
      </c>
      <c r="O685" s="15" t="n">
        <v>3784</v>
      </c>
      <c r="P685" s="20" t="n">
        <v>9060</v>
      </c>
      <c r="Q685" s="18"/>
      <c r="R685" s="19"/>
      <c r="S685" s="18"/>
      <c r="T685" s="19"/>
      <c r="U685" s="18"/>
      <c r="V685" s="19"/>
      <c r="W685" s="18"/>
      <c r="X685" s="19"/>
      <c r="Y685" s="18"/>
      <c r="Z685" s="18"/>
      <c r="AA685" s="5"/>
      <c r="AB685" s="5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6"/>
      <c r="AV685" s="6"/>
      <c r="AW685" s="6"/>
      <c r="AX685" s="6"/>
    </row>
    <row r="686" customFormat="false" ht="10.2" hidden="false" customHeight="false" outlineLevel="0" collapsed="false">
      <c r="A686" s="15" t="s">
        <v>54</v>
      </c>
      <c r="B686" s="15" t="s">
        <v>724</v>
      </c>
      <c r="C686" s="16" t="n">
        <v>221704</v>
      </c>
      <c r="D686" s="27" t="n">
        <v>9</v>
      </c>
      <c r="E686" s="41"/>
      <c r="F686" s="41"/>
      <c r="G686" s="41"/>
      <c r="H686" s="42"/>
      <c r="I686" s="18"/>
      <c r="J686" s="19"/>
      <c r="K686" s="18"/>
      <c r="L686" s="19"/>
      <c r="M686" s="18"/>
      <c r="N686" s="19"/>
      <c r="O686" s="18"/>
      <c r="P686" s="19"/>
      <c r="Q686" s="18"/>
      <c r="R686" s="19"/>
      <c r="S686" s="18"/>
      <c r="T686" s="19"/>
      <c r="U686" s="18"/>
      <c r="V686" s="19"/>
      <c r="W686" s="15" t="n">
        <v>5168</v>
      </c>
      <c r="X686" s="20" t="n">
        <v>12424</v>
      </c>
      <c r="Y686" s="15"/>
      <c r="Z686" s="18"/>
      <c r="AA686" s="5"/>
      <c r="AB686" s="5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6"/>
      <c r="AV686" s="6"/>
      <c r="AW686" s="6"/>
      <c r="AX686" s="6"/>
    </row>
    <row r="687" customFormat="false" ht="10.2" hidden="false" customHeight="false" outlineLevel="0" collapsed="false">
      <c r="A687" s="15" t="s">
        <v>54</v>
      </c>
      <c r="B687" s="15" t="s">
        <v>725</v>
      </c>
      <c r="C687" s="16" t="n">
        <v>221704</v>
      </c>
      <c r="D687" s="27" t="n">
        <v>9</v>
      </c>
      <c r="E687" s="41"/>
      <c r="F687" s="41"/>
      <c r="G687" s="15" t="n">
        <v>2812</v>
      </c>
      <c r="H687" s="20" t="n">
        <v>7494</v>
      </c>
      <c r="I687" s="18"/>
      <c r="J687" s="19"/>
      <c r="K687" s="18"/>
      <c r="L687" s="19"/>
      <c r="M687" s="18"/>
      <c r="N687" s="19"/>
      <c r="O687" s="18"/>
      <c r="P687" s="19"/>
      <c r="Q687" s="18"/>
      <c r="R687" s="19"/>
      <c r="S687" s="18"/>
      <c r="T687" s="19"/>
      <c r="U687" s="18"/>
      <c r="V687" s="19"/>
      <c r="W687" s="18"/>
      <c r="X687" s="19"/>
      <c r="Y687" s="18"/>
      <c r="Z687" s="18"/>
      <c r="AA687" s="5"/>
      <c r="AB687" s="5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6"/>
      <c r="AV687" s="6"/>
      <c r="AW687" s="6"/>
      <c r="AX687" s="6"/>
    </row>
    <row r="688" customFormat="false" ht="10.2" hidden="false" customHeight="false" outlineLevel="0" collapsed="false">
      <c r="A688" s="15" t="s">
        <v>56</v>
      </c>
      <c r="B688" s="15" t="s">
        <v>726</v>
      </c>
      <c r="C688" s="16" t="n">
        <v>228635</v>
      </c>
      <c r="D688" s="27" t="n">
        <v>9</v>
      </c>
      <c r="E688" s="15" t="n">
        <v>1426</v>
      </c>
      <c r="F688" s="15" t="n">
        <v>8866</v>
      </c>
      <c r="G688" s="15" t="n">
        <v>1141</v>
      </c>
      <c r="H688" s="20" t="n">
        <v>7093</v>
      </c>
      <c r="I688" s="15"/>
      <c r="J688" s="20"/>
      <c r="K688" s="15" t="n">
        <v>7246</v>
      </c>
      <c r="L688" s="20" t="n">
        <v>20346</v>
      </c>
      <c r="M688" s="15"/>
      <c r="N688" s="20"/>
      <c r="O688" s="15"/>
      <c r="P688" s="20"/>
      <c r="Q688" s="15"/>
      <c r="R688" s="20"/>
      <c r="S688" s="15"/>
      <c r="T688" s="20"/>
      <c r="U688" s="15"/>
      <c r="V688" s="20"/>
      <c r="W688" s="15"/>
      <c r="X688" s="20"/>
      <c r="Y688" s="15"/>
      <c r="Z688" s="15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6"/>
      <c r="AV688" s="6"/>
      <c r="AW688" s="6"/>
      <c r="AX688" s="6"/>
    </row>
    <row r="689" customFormat="false" ht="10.2" hidden="false" customHeight="false" outlineLevel="0" collapsed="false">
      <c r="A689" s="15" t="s">
        <v>56</v>
      </c>
      <c r="B689" s="15" t="s">
        <v>727</v>
      </c>
      <c r="C689" s="16" t="n">
        <v>229300</v>
      </c>
      <c r="D689" s="27" t="n">
        <v>9</v>
      </c>
      <c r="E689" s="15" t="n">
        <v>1841</v>
      </c>
      <c r="F689" s="15" t="n">
        <v>8261</v>
      </c>
      <c r="G689" s="15" t="n">
        <v>1472</v>
      </c>
      <c r="H689" s="20" t="n">
        <v>6608</v>
      </c>
      <c r="I689" s="15"/>
      <c r="J689" s="20"/>
      <c r="K689" s="15" t="n">
        <v>7728</v>
      </c>
      <c r="L689" s="20" t="n">
        <v>20828</v>
      </c>
      <c r="M689" s="15" t="n">
        <v>7453</v>
      </c>
      <c r="N689" s="20" t="n">
        <v>18253</v>
      </c>
      <c r="O689" s="15"/>
      <c r="P689" s="20"/>
      <c r="Q689" s="15"/>
      <c r="R689" s="20"/>
      <c r="S689" s="15"/>
      <c r="T689" s="20"/>
      <c r="U689" s="15"/>
      <c r="V689" s="20"/>
      <c r="W689" s="15"/>
      <c r="X689" s="20"/>
      <c r="Y689" s="15"/>
      <c r="Z689" s="15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</row>
    <row r="690" customFormat="false" ht="10.2" hidden="false" customHeight="false" outlineLevel="0" collapsed="false">
      <c r="A690" s="15" t="s">
        <v>56</v>
      </c>
      <c r="B690" s="15" t="s">
        <v>728</v>
      </c>
      <c r="C690" s="16" t="n">
        <v>229337</v>
      </c>
      <c r="D690" s="27" t="n">
        <v>9</v>
      </c>
      <c r="E690" s="15" t="n">
        <v>2554</v>
      </c>
      <c r="F690" s="15" t="n">
        <v>8974</v>
      </c>
      <c r="G690" s="15" t="n">
        <v>2043</v>
      </c>
      <c r="H690" s="15" t="n">
        <v>7179</v>
      </c>
      <c r="I690" s="15"/>
      <c r="J690" s="20"/>
      <c r="K690" s="15" t="n">
        <v>7940</v>
      </c>
      <c r="L690" s="20" t="n">
        <v>21040</v>
      </c>
      <c r="M690" s="15"/>
      <c r="N690" s="20"/>
      <c r="O690" s="15"/>
      <c r="P690" s="20"/>
      <c r="Q690" s="15"/>
      <c r="R690" s="20"/>
      <c r="S690" s="15"/>
      <c r="T690" s="20"/>
      <c r="U690" s="15"/>
      <c r="V690" s="20"/>
      <c r="W690" s="15"/>
      <c r="X690" s="20"/>
      <c r="Y690" s="15"/>
      <c r="Z690" s="15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</row>
    <row r="691" customFormat="false" ht="10.2" hidden="false" customHeight="false" outlineLevel="0" collapsed="false">
      <c r="A691" s="15" t="s">
        <v>56</v>
      </c>
      <c r="B691" s="15" t="s">
        <v>729</v>
      </c>
      <c r="C691" s="16" t="n">
        <v>228644</v>
      </c>
      <c r="D691" s="27" t="n">
        <v>9</v>
      </c>
      <c r="E691" s="15" t="n">
        <v>1316</v>
      </c>
      <c r="F691" s="15" t="n">
        <v>7736</v>
      </c>
      <c r="G691" s="15" t="n">
        <v>1053</v>
      </c>
      <c r="H691" s="20" t="n">
        <v>6189</v>
      </c>
      <c r="I691" s="15"/>
      <c r="J691" s="20"/>
      <c r="K691" s="15" t="n">
        <v>6945</v>
      </c>
      <c r="L691" s="20" t="n">
        <v>20045</v>
      </c>
      <c r="M691" s="15" t="n">
        <v>7260</v>
      </c>
      <c r="N691" s="20" t="n">
        <v>18060</v>
      </c>
      <c r="O691" s="15"/>
      <c r="P691" s="20"/>
      <c r="Q691" s="15"/>
      <c r="R691" s="20"/>
      <c r="S691" s="15"/>
      <c r="T691" s="20"/>
      <c r="U691" s="15"/>
      <c r="V691" s="20"/>
      <c r="W691" s="15"/>
      <c r="X691" s="20"/>
      <c r="Y691" s="15"/>
      <c r="Z691" s="15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</row>
    <row r="692" customFormat="false" ht="10.2" hidden="false" customHeight="false" outlineLevel="0" collapsed="false">
      <c r="A692" s="15" t="s">
        <v>56</v>
      </c>
      <c r="B692" s="15" t="s">
        <v>730</v>
      </c>
      <c r="C692" s="16" t="n">
        <v>228653</v>
      </c>
      <c r="D692" s="27" t="n">
        <v>9</v>
      </c>
      <c r="E692" s="15" t="n">
        <v>1607</v>
      </c>
      <c r="F692" s="15" t="n">
        <v>8027</v>
      </c>
      <c r="G692" s="15" t="n">
        <v>1286</v>
      </c>
      <c r="H692" s="20" t="n">
        <v>6422</v>
      </c>
      <c r="I692" s="15"/>
      <c r="J692" s="20"/>
      <c r="K692" s="15" t="n">
        <v>7102</v>
      </c>
      <c r="L692" s="20" t="n">
        <v>20202</v>
      </c>
      <c r="M692" s="15"/>
      <c r="N692" s="20"/>
      <c r="O692" s="15"/>
      <c r="P692" s="20"/>
      <c r="Q692" s="15"/>
      <c r="R692" s="20"/>
      <c r="S692" s="15"/>
      <c r="T692" s="20"/>
      <c r="U692" s="15"/>
      <c r="V692" s="20"/>
      <c r="W692" s="15"/>
      <c r="X692" s="20"/>
      <c r="Y692" s="15"/>
      <c r="Z692" s="15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</row>
    <row r="693" customFormat="false" ht="10.2" hidden="false" customHeight="false" outlineLevel="0" collapsed="false">
      <c r="A693" s="15" t="s">
        <v>56</v>
      </c>
      <c r="B693" s="15" t="s">
        <v>731</v>
      </c>
      <c r="C693" s="16" t="n">
        <v>228909</v>
      </c>
      <c r="D693" s="27" t="n">
        <v>9</v>
      </c>
      <c r="E693" s="15"/>
      <c r="F693" s="15"/>
      <c r="G693" s="15"/>
      <c r="H693" s="20"/>
      <c r="I693" s="15"/>
      <c r="J693" s="20"/>
      <c r="K693" s="15"/>
      <c r="L693" s="20"/>
      <c r="M693" s="15"/>
      <c r="N693" s="20"/>
      <c r="O693" s="15"/>
      <c r="P693" s="20"/>
      <c r="Q693" s="15"/>
      <c r="R693" s="20"/>
      <c r="S693" s="15"/>
      <c r="T693" s="20"/>
      <c r="U693" s="15" t="n">
        <v>7450</v>
      </c>
      <c r="V693" s="20" t="n">
        <v>20450</v>
      </c>
      <c r="W693" s="15"/>
      <c r="X693" s="20"/>
      <c r="Y693" s="15"/>
      <c r="Z693" s="15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</row>
    <row r="694" customFormat="false" ht="10.2" hidden="false" customHeight="false" outlineLevel="0" collapsed="false">
      <c r="A694" s="15" t="s">
        <v>62</v>
      </c>
      <c r="B694" s="15" t="s">
        <v>732</v>
      </c>
      <c r="C694" s="16" t="n">
        <v>234085</v>
      </c>
      <c r="D694" s="27" t="n">
        <v>9</v>
      </c>
      <c r="E694" s="15" t="n">
        <v>10075</v>
      </c>
      <c r="F694" s="15" t="n">
        <v>17100</v>
      </c>
      <c r="G694" s="18"/>
      <c r="H694" s="19"/>
      <c r="I694" s="18"/>
      <c r="J694" s="19"/>
      <c r="K694" s="18"/>
      <c r="L694" s="19"/>
      <c r="M694" s="18"/>
      <c r="N694" s="19"/>
      <c r="O694" s="18"/>
      <c r="P694" s="19"/>
      <c r="Q694" s="18"/>
      <c r="R694" s="19"/>
      <c r="S694" s="18"/>
      <c r="T694" s="19"/>
      <c r="U694" s="18"/>
      <c r="V694" s="19"/>
      <c r="W694" s="18"/>
      <c r="X694" s="19"/>
      <c r="Y694" s="18"/>
      <c r="Z694" s="18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</row>
    <row r="695" customFormat="false" ht="10.2" hidden="false" customHeight="false" outlineLevel="0" collapsed="false">
      <c r="A695" s="15" t="s">
        <v>65</v>
      </c>
      <c r="B695" s="15" t="s">
        <v>733</v>
      </c>
      <c r="C695" s="16" t="n">
        <v>237871</v>
      </c>
      <c r="D695" s="27" t="n">
        <v>9</v>
      </c>
      <c r="E695" s="18"/>
      <c r="F695" s="19"/>
      <c r="G695" s="15" t="n">
        <v>1738</v>
      </c>
      <c r="H695" s="15" t="n">
        <v>6264</v>
      </c>
      <c r="I695" s="15"/>
      <c r="J695" s="19"/>
      <c r="K695" s="15"/>
      <c r="L695" s="19"/>
      <c r="M695" s="15"/>
      <c r="N695" s="19"/>
      <c r="O695" s="15"/>
      <c r="P695" s="19"/>
      <c r="Q695" s="18"/>
      <c r="R695" s="19"/>
      <c r="S695" s="15"/>
      <c r="T695" s="19"/>
      <c r="U695" s="18"/>
      <c r="V695" s="19"/>
      <c r="W695" s="15"/>
      <c r="X695" s="19"/>
      <c r="Y695" s="15"/>
      <c r="Z695" s="18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</row>
    <row r="696" customFormat="false" ht="10.2" hidden="false" customHeight="false" outlineLevel="0" collapsed="false">
      <c r="A696" s="15" t="s">
        <v>65</v>
      </c>
      <c r="B696" s="15" t="s">
        <v>734</v>
      </c>
      <c r="C696" s="16" t="n">
        <v>237880</v>
      </c>
      <c r="D696" s="27" t="n">
        <v>9</v>
      </c>
      <c r="E696" s="18"/>
      <c r="F696" s="19"/>
      <c r="G696" s="18"/>
      <c r="H696" s="19"/>
      <c r="I696" s="15"/>
      <c r="J696" s="19"/>
      <c r="K696" s="15"/>
      <c r="L696" s="19"/>
      <c r="M696" s="15"/>
      <c r="N696" s="19"/>
      <c r="O696" s="15"/>
      <c r="P696" s="19"/>
      <c r="Q696" s="18"/>
      <c r="R696" s="19"/>
      <c r="S696" s="15"/>
      <c r="T696" s="19"/>
      <c r="U696" s="15" t="n">
        <v>10750</v>
      </c>
      <c r="V696" s="15" t="n">
        <v>27400</v>
      </c>
      <c r="W696" s="15"/>
      <c r="X696" s="19"/>
      <c r="Y696" s="15"/>
      <c r="Z696" s="18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</row>
  </sheetData>
  <mergeCells count="11"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5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C79&amp;RSeptember 199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9921875" defaultRowHeight="10.2" zeroHeight="false" outlineLevelRow="0" outlineLevelCol="0"/>
  <sheetData>
    <row r="1" customFormat="false" ht="17.4" hidden="false" customHeight="fals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7.4" hidden="false" customHeight="false" outlineLevel="0" collapsed="false">
      <c r="A2" s="45"/>
      <c r="B2" s="46" t="s">
        <v>735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3.2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7.4" hidden="false" customHeight="false" outlineLevel="0" collapsed="false">
      <c r="A4" s="45"/>
      <c r="B4" s="48" t="s">
        <v>736</v>
      </c>
      <c r="C4" s="48" t="s">
        <v>736</v>
      </c>
      <c r="D4" s="48" t="s">
        <v>736</v>
      </c>
      <c r="E4" s="48" t="s">
        <v>736</v>
      </c>
      <c r="F4" s="48" t="s">
        <v>736</v>
      </c>
      <c r="G4" s="48" t="s">
        <v>736</v>
      </c>
      <c r="H4" s="48" t="s">
        <v>736</v>
      </c>
      <c r="I4" s="48" t="s">
        <v>736</v>
      </c>
      <c r="J4" s="48" t="s">
        <v>736</v>
      </c>
      <c r="K4" s="48" t="s">
        <v>736</v>
      </c>
      <c r="L4" s="48" t="s">
        <v>736</v>
      </c>
      <c r="M4" s="45"/>
      <c r="N4" s="46"/>
      <c r="O4" s="46"/>
    </row>
    <row r="5" customFormat="false" ht="17.4" hidden="false" customHeight="false" outlineLevel="0" collapsed="false">
      <c r="A5" s="45"/>
      <c r="B5" s="45" t="s">
        <v>737</v>
      </c>
      <c r="C5" s="45" t="s">
        <v>738</v>
      </c>
      <c r="D5" s="45" t="s">
        <v>739</v>
      </c>
      <c r="E5" s="45" t="s">
        <v>740</v>
      </c>
      <c r="F5" s="45" t="s">
        <v>741</v>
      </c>
      <c r="G5" s="45" t="s">
        <v>742</v>
      </c>
      <c r="H5" s="45" t="s">
        <v>743</v>
      </c>
      <c r="I5" s="45" t="s">
        <v>744</v>
      </c>
      <c r="J5" s="45" t="s">
        <v>745</v>
      </c>
      <c r="K5" s="45" t="s">
        <v>746</v>
      </c>
      <c r="L5" s="45"/>
      <c r="M5" s="46"/>
      <c r="N5" s="46"/>
      <c r="O5" s="46"/>
    </row>
    <row r="6" customFormat="false" ht="13.2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13.2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13.2" hidden="false" customHeight="false" outlineLevel="0" collapsed="false">
      <c r="A8" s="49" t="s">
        <v>747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</row>
    <row r="9" customFormat="false" ht="13.2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3.2" hidden="false" customHeight="false" outlineLevel="0" collapsed="false">
      <c r="A10" s="49" t="s">
        <v>748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</sheetData>
  <printOptions headings="false" gridLines="false" gridLinesSet="true" horizontalCentered="false" verticalCentered="false"/>
  <pageMargins left="0.5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C79&amp;RSeptember 1999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9921875" defaultRowHeight="10.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4" style="0" width="11.7"/>
    <col collapsed="false" customWidth="true" hidden="false" outlineLevel="0" max="5" min="5" style="0" width="10.7"/>
    <col collapsed="false" customWidth="true" hidden="false" outlineLevel="0" max="9" min="9" style="0" width="8.7"/>
    <col collapsed="false" customWidth="true" hidden="false" outlineLevel="0" max="10" min="10" style="0" width="11.7"/>
  </cols>
  <sheetData>
    <row r="1" customFormat="false" ht="18" hidden="false" customHeight="false" outlineLevel="0" collapsed="false">
      <c r="A1" s="50" t="s">
        <v>749</v>
      </c>
      <c r="B1" s="50"/>
      <c r="C1" s="50"/>
      <c r="D1" s="50"/>
      <c r="E1" s="50"/>
      <c r="F1" s="50"/>
      <c r="G1" s="50"/>
      <c r="H1" s="50"/>
      <c r="I1" s="50"/>
      <c r="J1" s="51"/>
      <c r="K1" s="51"/>
      <c r="L1" s="51"/>
      <c r="M1" s="51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</row>
    <row r="2" customFormat="false" ht="13.8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</row>
    <row r="3" customFormat="false" ht="13.8" hidden="false" customHeight="false" outlineLevel="0" collapsed="false">
      <c r="A3" s="53"/>
      <c r="B3" s="54"/>
      <c r="C3" s="55"/>
      <c r="D3" s="56"/>
      <c r="E3" s="57"/>
      <c r="F3" s="58" t="s">
        <v>750</v>
      </c>
      <c r="G3" s="58"/>
      <c r="H3" s="59" t="s">
        <v>17</v>
      </c>
      <c r="I3" s="59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</row>
    <row r="4" customFormat="false" ht="13.8" hidden="false" customHeight="false" outlineLevel="0" collapsed="false">
      <c r="A4" s="60"/>
      <c r="B4" s="61"/>
      <c r="C4" s="62"/>
      <c r="D4" s="63"/>
      <c r="E4" s="64"/>
      <c r="F4" s="65" t="s">
        <v>751</v>
      </c>
      <c r="G4" s="65"/>
      <c r="H4" s="66" t="s">
        <v>752</v>
      </c>
      <c r="I4" s="66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</row>
    <row r="5" customFormat="false" ht="13.8" hidden="false" customHeight="false" outlineLevel="0" collapsed="false">
      <c r="A5" s="60"/>
      <c r="B5" s="61"/>
      <c r="C5" s="62"/>
      <c r="D5" s="65" t="s">
        <v>753</v>
      </c>
      <c r="E5" s="65"/>
      <c r="F5" s="65" t="s">
        <v>754</v>
      </c>
      <c r="G5" s="65"/>
      <c r="H5" s="66" t="s">
        <v>755</v>
      </c>
      <c r="I5" s="66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</row>
    <row r="6" customFormat="false" ht="13.8" hidden="false" customHeight="false" outlineLevel="0" collapsed="false">
      <c r="A6" s="67" t="s">
        <v>756</v>
      </c>
      <c r="B6" s="67" t="s">
        <v>757</v>
      </c>
      <c r="C6" s="67"/>
      <c r="D6" s="67" t="s">
        <v>758</v>
      </c>
      <c r="E6" s="67"/>
      <c r="F6" s="67" t="s">
        <v>759</v>
      </c>
      <c r="G6" s="67"/>
      <c r="H6" s="68" t="s">
        <v>760</v>
      </c>
      <c r="I6" s="68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</row>
    <row r="7" customFormat="false" ht="13.8" hidden="false" customHeight="false" outlineLevel="0" collapsed="false">
      <c r="A7" s="67"/>
      <c r="B7" s="67"/>
      <c r="C7" s="69"/>
      <c r="D7" s="67"/>
      <c r="E7" s="70"/>
      <c r="F7" s="67"/>
      <c r="G7" s="70"/>
      <c r="H7" s="67"/>
      <c r="I7" s="71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</row>
    <row r="8" customFormat="false" ht="9.6" hidden="false" customHeight="true" outlineLevel="0" collapsed="false">
      <c r="A8" s="72" t="s">
        <v>761</v>
      </c>
      <c r="B8" s="73" t="s">
        <v>762</v>
      </c>
      <c r="C8" s="73"/>
      <c r="D8" s="73" t="s">
        <v>763</v>
      </c>
      <c r="E8" s="73"/>
      <c r="F8" s="73" t="s">
        <v>764</v>
      </c>
      <c r="G8" s="73"/>
      <c r="H8" s="74" t="s">
        <v>765</v>
      </c>
      <c r="I8" s="74"/>
      <c r="J8" s="75"/>
      <c r="K8" s="75"/>
      <c r="L8" s="76"/>
      <c r="M8" s="75"/>
      <c r="N8" s="76"/>
      <c r="O8" s="77"/>
      <c r="P8" s="77"/>
      <c r="Q8" s="77"/>
      <c r="R8" s="77"/>
      <c r="S8" s="77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</row>
    <row r="9" customFormat="false" ht="24" hidden="false" customHeight="true" outlineLevel="0" collapsed="false">
      <c r="A9" s="72" t="s">
        <v>766</v>
      </c>
      <c r="B9" s="73" t="s">
        <v>767</v>
      </c>
      <c r="C9" s="73"/>
      <c r="D9" s="73" t="s">
        <v>768</v>
      </c>
      <c r="E9" s="73"/>
      <c r="F9" s="73" t="s">
        <v>769</v>
      </c>
      <c r="G9" s="73"/>
      <c r="H9" s="74" t="s">
        <v>770</v>
      </c>
      <c r="I9" s="74"/>
      <c r="J9" s="75"/>
      <c r="K9" s="75"/>
      <c r="L9" s="76"/>
      <c r="M9" s="75"/>
      <c r="N9" s="76"/>
      <c r="O9" s="77"/>
      <c r="P9" s="77"/>
      <c r="Q9" s="77"/>
      <c r="R9" s="77"/>
      <c r="S9" s="77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</row>
    <row r="10" customFormat="false" ht="24" hidden="false" customHeight="true" outlineLevel="0" collapsed="false">
      <c r="A10" s="72" t="s">
        <v>771</v>
      </c>
      <c r="B10" s="73" t="s">
        <v>772</v>
      </c>
      <c r="C10" s="73"/>
      <c r="D10" s="73" t="s">
        <v>773</v>
      </c>
      <c r="E10" s="73"/>
      <c r="F10" s="73" t="s">
        <v>774</v>
      </c>
      <c r="G10" s="73"/>
      <c r="H10" s="79" t="s">
        <v>39</v>
      </c>
      <c r="I10" s="79"/>
      <c r="J10" s="75"/>
      <c r="K10" s="75"/>
      <c r="L10" s="76"/>
      <c r="M10" s="75"/>
      <c r="N10" s="76"/>
      <c r="O10" s="77"/>
      <c r="P10" s="77"/>
      <c r="Q10" s="77"/>
      <c r="R10" s="77"/>
      <c r="S10" s="77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</row>
    <row r="11" customFormat="false" ht="24.6" hidden="false" customHeight="true" outlineLevel="0" collapsed="false">
      <c r="A11" s="72" t="s">
        <v>775</v>
      </c>
      <c r="B11" s="73" t="s">
        <v>776</v>
      </c>
      <c r="C11" s="73"/>
      <c r="D11" s="80"/>
      <c r="E11" s="81"/>
      <c r="F11" s="80"/>
      <c r="G11" s="82"/>
      <c r="H11" s="83"/>
      <c r="I11" s="84"/>
      <c r="J11" s="75"/>
      <c r="K11" s="75"/>
      <c r="L11" s="76"/>
      <c r="M11" s="75"/>
      <c r="N11" s="76"/>
      <c r="O11" s="75"/>
      <c r="P11" s="75"/>
      <c r="Q11" s="75"/>
      <c r="R11" s="75"/>
      <c r="S11" s="75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</row>
    <row r="12" customFormat="false" ht="24.6" hidden="false" customHeight="true" outlineLevel="0" collapsed="false">
      <c r="A12" s="72" t="s">
        <v>777</v>
      </c>
      <c r="B12" s="73" t="s">
        <v>778</v>
      </c>
      <c r="C12" s="73"/>
      <c r="D12" s="80"/>
      <c r="E12" s="81"/>
      <c r="F12" s="85"/>
      <c r="G12" s="82"/>
      <c r="H12" s="83"/>
      <c r="I12" s="84"/>
      <c r="J12" s="75"/>
      <c r="K12" s="75"/>
      <c r="L12" s="77"/>
      <c r="M12" s="75"/>
      <c r="N12" s="77"/>
      <c r="O12" s="77"/>
      <c r="P12" s="77"/>
      <c r="Q12" s="77"/>
      <c r="R12" s="77"/>
      <c r="S12" s="77"/>
      <c r="T12" s="78"/>
      <c r="U12" s="78"/>
      <c r="V12" s="78"/>
      <c r="W12" s="78"/>
      <c r="X12" s="78"/>
      <c r="Y12" s="78"/>
      <c r="Z12" s="78"/>
      <c r="AA12" s="78"/>
      <c r="AB12" s="52"/>
      <c r="AC12" s="52"/>
      <c r="AD12" s="52"/>
      <c r="AE12" s="52"/>
    </row>
    <row r="13" customFormat="false" ht="24.6" hidden="false" customHeight="true" outlineLevel="0" collapsed="false">
      <c r="A13" s="86"/>
      <c r="B13" s="73" t="s">
        <v>779</v>
      </c>
      <c r="C13" s="73"/>
      <c r="D13" s="80"/>
      <c r="E13" s="81"/>
      <c r="F13" s="73" t="s">
        <v>39</v>
      </c>
      <c r="G13" s="73"/>
      <c r="H13" s="80"/>
      <c r="I13" s="87"/>
      <c r="J13" s="75"/>
      <c r="K13" s="75"/>
      <c r="L13" s="77"/>
      <c r="M13" s="75"/>
      <c r="N13" s="77"/>
      <c r="O13" s="77"/>
      <c r="P13" s="77"/>
      <c r="Q13" s="77"/>
      <c r="R13" s="77"/>
      <c r="S13" s="77" t="s">
        <v>39</v>
      </c>
      <c r="T13" s="78"/>
      <c r="U13" s="78"/>
      <c r="V13" s="78"/>
      <c r="W13" s="78"/>
      <c r="X13" s="78"/>
      <c r="Y13" s="78"/>
      <c r="Z13" s="78"/>
      <c r="AA13" s="78"/>
      <c r="AB13" s="52"/>
      <c r="AC13" s="52"/>
      <c r="AD13" s="52"/>
      <c r="AE13" s="52"/>
    </row>
    <row r="14" customFormat="false" ht="24.6" hidden="false" customHeight="true" outlineLevel="0" collapsed="false">
      <c r="A14" s="86"/>
      <c r="B14" s="73" t="s">
        <v>780</v>
      </c>
      <c r="C14" s="73"/>
      <c r="D14" s="80"/>
      <c r="E14" s="81"/>
      <c r="F14" s="73"/>
      <c r="G14" s="82"/>
      <c r="H14" s="80"/>
      <c r="I14" s="87"/>
      <c r="J14" s="75"/>
      <c r="K14" s="75"/>
      <c r="L14" s="77"/>
      <c r="M14" s="75"/>
      <c r="N14" s="77"/>
      <c r="O14" s="77"/>
      <c r="P14" s="77"/>
      <c r="Q14" s="77"/>
      <c r="R14" s="77"/>
      <c r="S14" s="77"/>
      <c r="T14" s="78"/>
      <c r="U14" s="78"/>
      <c r="V14" s="78"/>
      <c r="W14" s="78"/>
      <c r="X14" s="78"/>
      <c r="Y14" s="78"/>
      <c r="Z14" s="78"/>
      <c r="AA14" s="78"/>
      <c r="AB14" s="52"/>
      <c r="AC14" s="52"/>
      <c r="AD14" s="52"/>
      <c r="AE14" s="52"/>
    </row>
    <row r="15" customFormat="false" ht="13.8" hidden="false" customHeight="true" outlineLevel="0" collapsed="false">
      <c r="A15" s="86"/>
      <c r="B15" s="73" t="s">
        <v>781</v>
      </c>
      <c r="C15" s="73"/>
      <c r="D15" s="80"/>
      <c r="E15" s="81"/>
      <c r="F15" s="73"/>
      <c r="G15" s="82"/>
      <c r="H15" s="80"/>
      <c r="I15" s="87"/>
      <c r="J15" s="75"/>
      <c r="K15" s="75"/>
      <c r="L15" s="77"/>
      <c r="M15" s="75"/>
      <c r="N15" s="77"/>
      <c r="O15" s="77"/>
      <c r="P15" s="77"/>
      <c r="Q15" s="77"/>
      <c r="R15" s="77"/>
      <c r="S15" s="77"/>
      <c r="T15" s="78"/>
      <c r="U15" s="78"/>
      <c r="V15" s="78"/>
      <c r="W15" s="78"/>
      <c r="X15" s="78"/>
      <c r="Y15" s="78"/>
      <c r="Z15" s="78"/>
      <c r="AA15" s="78"/>
      <c r="AB15" s="52"/>
      <c r="AC15" s="52"/>
      <c r="AD15" s="52"/>
      <c r="AE15" s="52"/>
    </row>
    <row r="16" customFormat="false" ht="24.6" hidden="false" customHeight="true" outlineLevel="0" collapsed="false">
      <c r="A16" s="88" t="s">
        <v>782</v>
      </c>
      <c r="B16" s="89" t="s">
        <v>783</v>
      </c>
      <c r="C16" s="89"/>
      <c r="D16" s="90" t="s">
        <v>784</v>
      </c>
      <c r="E16" s="90"/>
      <c r="F16" s="90" t="s">
        <v>785</v>
      </c>
      <c r="G16" s="90"/>
      <c r="H16" s="91" t="s">
        <v>786</v>
      </c>
      <c r="I16" s="91"/>
      <c r="J16" s="75"/>
      <c r="K16" s="75"/>
      <c r="L16" s="77"/>
      <c r="M16" s="75"/>
      <c r="N16" s="77"/>
      <c r="O16" s="77"/>
      <c r="P16" s="77"/>
      <c r="Q16" s="77"/>
      <c r="R16" s="77"/>
      <c r="S16" s="77" t="s">
        <v>39</v>
      </c>
      <c r="T16" s="78"/>
      <c r="U16" s="78"/>
      <c r="V16" s="78"/>
      <c r="W16" s="78"/>
      <c r="X16" s="78"/>
      <c r="Y16" s="78"/>
      <c r="Z16" s="78"/>
      <c r="AA16" s="78"/>
      <c r="AB16" s="52"/>
      <c r="AC16" s="52"/>
      <c r="AD16" s="52"/>
      <c r="AE16" s="52"/>
    </row>
    <row r="17" customFormat="false" ht="24.6" hidden="false" customHeight="true" outlineLevel="0" collapsed="false">
      <c r="A17" s="92" t="s">
        <v>787</v>
      </c>
      <c r="B17" s="93" t="s">
        <v>788</v>
      </c>
      <c r="C17" s="93"/>
      <c r="D17" s="94" t="s">
        <v>789</v>
      </c>
      <c r="E17" s="94"/>
      <c r="F17" s="94" t="s">
        <v>790</v>
      </c>
      <c r="G17" s="94"/>
      <c r="H17" s="79" t="s">
        <v>39</v>
      </c>
      <c r="I17" s="79"/>
      <c r="J17" s="75"/>
      <c r="K17" s="75"/>
      <c r="L17" s="77"/>
      <c r="M17" s="75"/>
      <c r="N17" s="77"/>
      <c r="O17" s="77"/>
      <c r="P17" s="77"/>
      <c r="Q17" s="77"/>
      <c r="R17" s="77"/>
      <c r="S17" s="77" t="s">
        <v>39</v>
      </c>
      <c r="T17" s="78"/>
      <c r="U17" s="78"/>
      <c r="V17" s="78"/>
      <c r="W17" s="78"/>
      <c r="X17" s="78"/>
      <c r="Y17" s="78"/>
      <c r="Z17" s="78"/>
      <c r="AA17" s="78"/>
      <c r="AB17" s="52"/>
      <c r="AC17" s="52"/>
      <c r="AD17" s="52"/>
      <c r="AE17" s="52"/>
    </row>
    <row r="18" customFormat="false" ht="24.6" hidden="false" customHeight="true" outlineLevel="0" collapsed="false">
      <c r="A18" s="92" t="s">
        <v>791</v>
      </c>
      <c r="B18" s="93" t="s">
        <v>792</v>
      </c>
      <c r="C18" s="93"/>
      <c r="D18" s="94" t="s">
        <v>793</v>
      </c>
      <c r="E18" s="94"/>
      <c r="F18" s="94" t="s">
        <v>794</v>
      </c>
      <c r="G18" s="94"/>
      <c r="H18" s="79" t="s">
        <v>39</v>
      </c>
      <c r="I18" s="79"/>
      <c r="J18" s="75"/>
      <c r="K18" s="75"/>
      <c r="L18" s="77"/>
      <c r="M18" s="75"/>
      <c r="N18" s="77"/>
      <c r="O18" s="77"/>
      <c r="P18" s="77"/>
      <c r="Q18" s="77"/>
      <c r="R18" s="77"/>
      <c r="S18" s="77"/>
      <c r="T18" s="78"/>
      <c r="U18" s="78"/>
      <c r="V18" s="78"/>
      <c r="W18" s="78"/>
      <c r="X18" s="78"/>
      <c r="Y18" s="78"/>
      <c r="Z18" s="78"/>
      <c r="AA18" s="78"/>
      <c r="AB18" s="52"/>
      <c r="AC18" s="52"/>
      <c r="AD18" s="52"/>
      <c r="AE18" s="52"/>
    </row>
    <row r="19" customFormat="false" ht="24.6" hidden="false" customHeight="true" outlineLevel="0" collapsed="false">
      <c r="A19" s="92" t="s">
        <v>777</v>
      </c>
      <c r="B19" s="93" t="s">
        <v>795</v>
      </c>
      <c r="C19" s="93"/>
      <c r="D19" s="94" t="s">
        <v>796</v>
      </c>
      <c r="E19" s="94"/>
      <c r="F19" s="94" t="s">
        <v>797</v>
      </c>
      <c r="G19" s="94"/>
      <c r="H19" s="79" t="s">
        <v>39</v>
      </c>
      <c r="I19" s="79"/>
      <c r="J19" s="75"/>
      <c r="K19" s="75"/>
      <c r="L19" s="77"/>
      <c r="M19" s="75"/>
      <c r="N19" s="77"/>
      <c r="O19" s="77"/>
      <c r="P19" s="77"/>
      <c r="Q19" s="77"/>
      <c r="R19" s="77"/>
      <c r="S19" s="77"/>
      <c r="T19" s="78"/>
      <c r="U19" s="78"/>
      <c r="V19" s="78"/>
      <c r="W19" s="78"/>
      <c r="X19" s="78"/>
      <c r="Y19" s="78"/>
      <c r="Z19" s="78"/>
      <c r="AA19" s="78"/>
      <c r="AB19" s="52"/>
      <c r="AC19" s="52"/>
      <c r="AD19" s="52"/>
      <c r="AE19" s="52"/>
    </row>
    <row r="20" customFormat="false" ht="13.8" hidden="false" customHeight="false" outlineLevel="0" collapsed="false">
      <c r="A20" s="92"/>
      <c r="B20" s="83"/>
      <c r="C20" s="95"/>
      <c r="D20" s="80"/>
      <c r="E20" s="96"/>
      <c r="F20" s="94" t="s">
        <v>798</v>
      </c>
      <c r="G20" s="94"/>
      <c r="H20" s="79" t="s">
        <v>39</v>
      </c>
      <c r="I20" s="79"/>
      <c r="J20" s="75"/>
      <c r="K20" s="75"/>
      <c r="L20" s="77"/>
      <c r="M20" s="75"/>
      <c r="N20" s="77"/>
      <c r="O20" s="77"/>
      <c r="P20" s="77"/>
      <c r="Q20" s="77"/>
      <c r="R20" s="77"/>
      <c r="S20" s="77"/>
      <c r="T20" s="78"/>
      <c r="U20" s="78"/>
      <c r="V20" s="78"/>
      <c r="W20" s="78"/>
      <c r="X20" s="78"/>
      <c r="Y20" s="78"/>
      <c r="Z20" s="78"/>
      <c r="AA20" s="78"/>
      <c r="AB20" s="52"/>
      <c r="AC20" s="52"/>
      <c r="AD20" s="52"/>
      <c r="AE20" s="52"/>
    </row>
    <row r="21" customFormat="false" ht="13.8" hidden="false" customHeight="false" outlineLevel="0" collapsed="false">
      <c r="A21" s="92"/>
      <c r="B21" s="81"/>
      <c r="C21" s="95"/>
      <c r="D21" s="80"/>
      <c r="E21" s="81"/>
      <c r="F21" s="94"/>
      <c r="G21" s="96"/>
      <c r="H21" s="83"/>
      <c r="I21" s="84"/>
      <c r="J21" s="75"/>
      <c r="K21" s="75"/>
      <c r="L21" s="77"/>
      <c r="M21" s="75"/>
      <c r="N21" s="77"/>
      <c r="O21" s="77"/>
      <c r="P21" s="77"/>
      <c r="Q21" s="77"/>
      <c r="R21" s="77"/>
      <c r="S21" s="77"/>
      <c r="T21" s="78"/>
      <c r="U21" s="78"/>
      <c r="V21" s="78"/>
      <c r="W21" s="78"/>
      <c r="X21" s="78"/>
      <c r="Y21" s="78"/>
      <c r="Z21" s="78"/>
      <c r="AA21" s="78"/>
      <c r="AB21" s="52"/>
      <c r="AC21" s="52"/>
      <c r="AD21" s="52"/>
      <c r="AE21" s="52"/>
    </row>
    <row r="22" customFormat="false" ht="13.8" hidden="false" customHeight="false" outlineLevel="0" collapsed="false">
      <c r="A22" s="92"/>
      <c r="B22" s="81"/>
      <c r="C22" s="76"/>
      <c r="D22" s="80"/>
      <c r="E22" s="81"/>
      <c r="F22" s="94" t="s">
        <v>799</v>
      </c>
      <c r="G22" s="94"/>
      <c r="H22" s="79" t="s">
        <v>39</v>
      </c>
      <c r="I22" s="79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8"/>
      <c r="U22" s="78"/>
      <c r="V22" s="78"/>
      <c r="W22" s="78"/>
      <c r="X22" s="78"/>
      <c r="Y22" s="78"/>
      <c r="Z22" s="78"/>
      <c r="AA22" s="78"/>
      <c r="AB22" s="52"/>
      <c r="AC22" s="52"/>
      <c r="AD22" s="52"/>
      <c r="AE22" s="52"/>
    </row>
    <row r="23" customFormat="false" ht="13.8" hidden="false" customHeight="false" outlineLevel="0" collapsed="false">
      <c r="A23" s="92"/>
      <c r="B23" s="83"/>
      <c r="C23" s="76"/>
      <c r="D23" s="80"/>
      <c r="E23" s="81"/>
      <c r="F23" s="94" t="s">
        <v>800</v>
      </c>
      <c r="G23" s="94"/>
      <c r="H23" s="79" t="s">
        <v>39</v>
      </c>
      <c r="I23" s="79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</row>
    <row r="24" customFormat="false" ht="13.8" hidden="false" customHeight="false" outlineLevel="0" collapsed="false">
      <c r="A24" s="97"/>
      <c r="B24" s="98"/>
      <c r="C24" s="99"/>
      <c r="D24" s="100"/>
      <c r="E24" s="101"/>
      <c r="F24" s="94" t="s">
        <v>801</v>
      </c>
      <c r="G24" s="94"/>
      <c r="H24" s="79" t="s">
        <v>39</v>
      </c>
      <c r="I24" s="79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</row>
    <row r="25" customFormat="false" ht="13.8" hidden="false" customHeight="false" outlineLevel="0" collapsed="false">
      <c r="A25" s="102"/>
      <c r="B25" s="103"/>
      <c r="C25" s="104"/>
      <c r="D25" s="105"/>
      <c r="E25" s="106"/>
      <c r="F25" s="107" t="s">
        <v>802</v>
      </c>
      <c r="G25" s="107"/>
      <c r="H25" s="108" t="s">
        <v>39</v>
      </c>
      <c r="I25" s="109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</row>
    <row r="26" customFormat="false" ht="13.8" hidden="false" customHeight="false" outlineLevel="0" collapsed="false">
      <c r="A26" s="88" t="s">
        <v>803</v>
      </c>
      <c r="B26" s="110" t="s">
        <v>804</v>
      </c>
      <c r="C26" s="110"/>
      <c r="D26" s="90" t="s">
        <v>805</v>
      </c>
      <c r="E26" s="90"/>
      <c r="F26" s="90" t="s">
        <v>806</v>
      </c>
      <c r="G26" s="90"/>
      <c r="H26" s="91" t="s">
        <v>807</v>
      </c>
      <c r="I26" s="91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</row>
    <row r="27" customFormat="false" ht="13.8" hidden="false" customHeight="false" outlineLevel="0" collapsed="false">
      <c r="A27" s="92" t="s">
        <v>808</v>
      </c>
      <c r="B27" s="111" t="s">
        <v>809</v>
      </c>
      <c r="C27" s="111"/>
      <c r="D27" s="94" t="s">
        <v>810</v>
      </c>
      <c r="E27" s="94"/>
      <c r="F27" s="94" t="s">
        <v>811</v>
      </c>
      <c r="G27" s="94"/>
      <c r="H27" s="74" t="s">
        <v>812</v>
      </c>
      <c r="I27" s="74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</row>
    <row r="28" customFormat="false" ht="13.8" hidden="false" customHeight="false" outlineLevel="0" collapsed="false">
      <c r="A28" s="92" t="s">
        <v>813</v>
      </c>
      <c r="B28" s="111" t="s">
        <v>814</v>
      </c>
      <c r="C28" s="111"/>
      <c r="D28" s="94" t="s">
        <v>815</v>
      </c>
      <c r="E28" s="94"/>
      <c r="F28" s="94" t="s">
        <v>816</v>
      </c>
      <c r="G28" s="94"/>
      <c r="H28" s="79" t="s">
        <v>39</v>
      </c>
      <c r="I28" s="79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</row>
    <row r="29" customFormat="false" ht="13.8" hidden="false" customHeight="false" outlineLevel="0" collapsed="false">
      <c r="A29" s="92" t="s">
        <v>39</v>
      </c>
      <c r="B29" s="111" t="s">
        <v>817</v>
      </c>
      <c r="C29" s="111"/>
      <c r="D29" s="83"/>
      <c r="E29" s="76"/>
      <c r="F29" s="94" t="s">
        <v>818</v>
      </c>
      <c r="G29" s="94"/>
      <c r="H29" s="79" t="s">
        <v>39</v>
      </c>
      <c r="I29" s="79"/>
      <c r="J29" s="75"/>
      <c r="K29" s="76"/>
      <c r="L29" s="76"/>
      <c r="M29" s="75"/>
      <c r="N29" s="75"/>
      <c r="O29" s="75"/>
      <c r="P29" s="75"/>
      <c r="Q29" s="75"/>
      <c r="R29" s="75"/>
      <c r="S29" s="75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</row>
    <row r="30" customFormat="false" ht="13.8" hidden="false" customHeight="false" outlineLevel="0" collapsed="false">
      <c r="A30" s="86" t="s">
        <v>39</v>
      </c>
      <c r="B30" s="111" t="s">
        <v>819</v>
      </c>
      <c r="C30" s="111"/>
      <c r="D30" s="94" t="s">
        <v>820</v>
      </c>
      <c r="E30" s="94"/>
      <c r="F30" s="94" t="s">
        <v>821</v>
      </c>
      <c r="G30" s="94"/>
      <c r="H30" s="112" t="s">
        <v>39</v>
      </c>
      <c r="I30" s="112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</row>
    <row r="31" customFormat="false" ht="13.8" hidden="false" customHeight="false" outlineLevel="0" collapsed="false">
      <c r="A31" s="86" t="s">
        <v>39</v>
      </c>
      <c r="B31" s="111" t="s">
        <v>822</v>
      </c>
      <c r="C31" s="111"/>
      <c r="D31" s="94" t="s">
        <v>823</v>
      </c>
      <c r="E31" s="94"/>
      <c r="F31" s="94" t="s">
        <v>824</v>
      </c>
      <c r="G31" s="94"/>
      <c r="H31" s="108" t="s">
        <v>39</v>
      </c>
      <c r="I31" s="84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</row>
    <row r="32" customFormat="false" ht="13.8" hidden="false" customHeight="false" outlineLevel="0" collapsed="false">
      <c r="A32" s="86"/>
      <c r="B32" s="111" t="s">
        <v>825</v>
      </c>
      <c r="C32" s="75"/>
      <c r="D32" s="94" t="s">
        <v>826</v>
      </c>
      <c r="E32" s="94"/>
      <c r="F32" s="94" t="s">
        <v>827</v>
      </c>
      <c r="G32" s="94"/>
      <c r="H32" s="79" t="s">
        <v>39</v>
      </c>
      <c r="I32" s="79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</row>
    <row r="33" customFormat="false" ht="13.8" hidden="false" customHeight="false" outlineLevel="0" collapsed="false">
      <c r="A33" s="86"/>
      <c r="B33" s="111" t="s">
        <v>828</v>
      </c>
      <c r="C33" s="111"/>
      <c r="D33" s="94" t="s">
        <v>829</v>
      </c>
      <c r="E33" s="94"/>
      <c r="F33" s="83" t="s">
        <v>39</v>
      </c>
      <c r="G33" s="83"/>
      <c r="H33" s="79" t="s">
        <v>39</v>
      </c>
      <c r="I33" s="79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</row>
    <row r="34" customFormat="false" ht="13.8" hidden="false" customHeight="false" outlineLevel="0" collapsed="false">
      <c r="A34" s="86"/>
      <c r="B34" s="111" t="s">
        <v>830</v>
      </c>
      <c r="C34" s="111"/>
      <c r="D34" s="94"/>
      <c r="E34" s="96"/>
      <c r="F34" s="83"/>
      <c r="G34" s="76"/>
      <c r="H34" s="83"/>
      <c r="I34" s="84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</row>
    <row r="35" customFormat="false" ht="13.8" hidden="false" customHeight="false" outlineLevel="0" collapsed="false">
      <c r="A35" s="86"/>
      <c r="B35" s="111"/>
      <c r="C35" s="111"/>
      <c r="D35" s="94"/>
      <c r="E35" s="96"/>
      <c r="F35" s="83"/>
      <c r="G35" s="76"/>
      <c r="H35" s="83"/>
      <c r="I35" s="84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</row>
    <row r="36" customFormat="false" ht="13.8" hidden="false" customHeight="false" outlineLevel="0" collapsed="false">
      <c r="A36" s="86"/>
      <c r="B36" s="111" t="s">
        <v>831</v>
      </c>
      <c r="C36" s="111"/>
      <c r="D36" s="80"/>
      <c r="E36" s="96"/>
      <c r="F36" s="83"/>
      <c r="G36" s="76"/>
      <c r="H36" s="80"/>
      <c r="I36" s="87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</row>
    <row r="37" customFormat="false" ht="13.8" hidden="false" customHeight="false" outlineLevel="0" collapsed="false">
      <c r="A37" s="113"/>
      <c r="B37" s="111" t="s">
        <v>832</v>
      </c>
      <c r="C37" s="75"/>
      <c r="D37" s="80"/>
      <c r="E37" s="81"/>
      <c r="F37" s="80"/>
      <c r="G37" s="76"/>
      <c r="H37" s="83"/>
      <c r="I37" s="84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</row>
    <row r="38" customFormat="false" ht="13.8" hidden="false" customHeight="false" outlineLevel="0" collapsed="false">
      <c r="A38" s="114"/>
      <c r="B38" s="115" t="s">
        <v>833</v>
      </c>
      <c r="C38" s="116"/>
      <c r="D38" s="117"/>
      <c r="E38" s="118"/>
      <c r="F38" s="117"/>
      <c r="G38" s="119"/>
      <c r="H38" s="120"/>
      <c r="I38" s="109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</row>
    <row r="39" customFormat="false" ht="13.8" hidden="false" customHeight="false" outlineLevel="0" collapsed="false">
      <c r="A39" s="88" t="s">
        <v>803</v>
      </c>
      <c r="B39" s="121" t="s">
        <v>834</v>
      </c>
      <c r="C39" s="121"/>
      <c r="D39" s="122" t="s">
        <v>835</v>
      </c>
      <c r="E39" s="110"/>
      <c r="F39" s="123" t="s">
        <v>836</v>
      </c>
      <c r="G39" s="121"/>
      <c r="H39" s="123" t="s">
        <v>837</v>
      </c>
      <c r="I39" s="124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</row>
    <row r="40" customFormat="false" ht="13.8" hidden="false" customHeight="false" outlineLevel="0" collapsed="false">
      <c r="A40" s="92" t="s">
        <v>838</v>
      </c>
      <c r="B40" s="75" t="s">
        <v>839</v>
      </c>
      <c r="C40" s="75"/>
      <c r="D40" s="125" t="s">
        <v>840</v>
      </c>
      <c r="E40" s="111"/>
      <c r="F40" s="126" t="s">
        <v>39</v>
      </c>
      <c r="G40" s="75"/>
      <c r="H40" s="126" t="s">
        <v>841</v>
      </c>
      <c r="I40" s="127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</row>
    <row r="41" customFormat="false" ht="13.8" hidden="false" customHeight="false" outlineLevel="0" collapsed="false">
      <c r="A41" s="92" t="s">
        <v>842</v>
      </c>
      <c r="B41" s="75" t="s">
        <v>843</v>
      </c>
      <c r="C41" s="75"/>
      <c r="D41" s="125" t="s">
        <v>844</v>
      </c>
      <c r="E41" s="111"/>
      <c r="F41" s="126" t="s">
        <v>39</v>
      </c>
      <c r="G41" s="75"/>
      <c r="H41" s="126" t="s">
        <v>845</v>
      </c>
      <c r="I41" s="127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</row>
    <row r="42" customFormat="false" ht="13.8" hidden="false" customHeight="false" outlineLevel="0" collapsed="false">
      <c r="A42" s="92" t="s">
        <v>846</v>
      </c>
      <c r="B42" s="75" t="s">
        <v>39</v>
      </c>
      <c r="C42" s="75"/>
      <c r="D42" s="125" t="s">
        <v>847</v>
      </c>
      <c r="E42" s="111"/>
      <c r="F42" s="126" t="s">
        <v>39</v>
      </c>
      <c r="G42" s="75"/>
      <c r="H42" s="126" t="s">
        <v>848</v>
      </c>
      <c r="I42" s="87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</row>
    <row r="43" customFormat="false" ht="13.8" hidden="false" customHeight="false" outlineLevel="0" collapsed="false">
      <c r="A43" s="92" t="s">
        <v>843</v>
      </c>
      <c r="B43" s="75" t="s">
        <v>39</v>
      </c>
      <c r="C43" s="75"/>
      <c r="D43" s="125" t="s">
        <v>849</v>
      </c>
      <c r="E43" s="111"/>
      <c r="F43" s="126"/>
      <c r="G43" s="75"/>
      <c r="H43" s="126" t="s">
        <v>850</v>
      </c>
      <c r="I43" s="87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</row>
    <row r="44" customFormat="false" ht="13.8" hidden="false" customHeight="false" outlineLevel="0" collapsed="false">
      <c r="A44" s="86"/>
      <c r="B44" s="75" t="s">
        <v>39</v>
      </c>
      <c r="C44" s="75"/>
      <c r="D44" s="125" t="s">
        <v>851</v>
      </c>
      <c r="E44" s="111"/>
      <c r="F44" s="126" t="s">
        <v>39</v>
      </c>
      <c r="G44" s="75"/>
      <c r="H44" s="80"/>
      <c r="I44" s="87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</row>
    <row r="45" customFormat="false" ht="13.8" hidden="false" customHeight="false" outlineLevel="0" collapsed="false">
      <c r="A45" s="86"/>
      <c r="B45" s="75" t="s">
        <v>39</v>
      </c>
      <c r="C45" s="75"/>
      <c r="D45" s="125" t="s">
        <v>852</v>
      </c>
      <c r="E45" s="111"/>
      <c r="F45" s="126" t="s">
        <v>39</v>
      </c>
      <c r="G45" s="75"/>
      <c r="H45" s="126"/>
      <c r="I45" s="127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</row>
    <row r="46" customFormat="false" ht="13.8" hidden="false" customHeight="false" outlineLevel="0" collapsed="false">
      <c r="A46" s="128"/>
      <c r="B46" s="116"/>
      <c r="C46" s="116"/>
      <c r="D46" s="129" t="s">
        <v>853</v>
      </c>
      <c r="E46" s="115"/>
      <c r="F46" s="130" t="s">
        <v>39</v>
      </c>
      <c r="G46" s="116"/>
      <c r="H46" s="130"/>
      <c r="I46" s="131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</row>
    <row r="47" customFormat="false" ht="13.8" hidden="false" customHeight="false" outlineLevel="0" collapsed="false">
      <c r="A47" s="88" t="s">
        <v>854</v>
      </c>
      <c r="B47" s="123" t="s">
        <v>855</v>
      </c>
      <c r="C47" s="121"/>
      <c r="D47" s="123" t="s">
        <v>856</v>
      </c>
      <c r="E47" s="121"/>
      <c r="F47" s="122" t="s">
        <v>857</v>
      </c>
      <c r="G47" s="121"/>
      <c r="H47" s="123" t="s">
        <v>786</v>
      </c>
      <c r="I47" s="124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</row>
    <row r="48" customFormat="false" ht="13.8" hidden="false" customHeight="false" outlineLevel="0" collapsed="false">
      <c r="A48" s="92" t="s">
        <v>808</v>
      </c>
      <c r="B48" s="126"/>
      <c r="C48" s="75"/>
      <c r="D48" s="126" t="s">
        <v>858</v>
      </c>
      <c r="E48" s="75"/>
      <c r="F48" s="125" t="s">
        <v>859</v>
      </c>
      <c r="G48" s="75"/>
      <c r="H48" s="126"/>
      <c r="I48" s="127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</row>
    <row r="49" customFormat="false" ht="13.8" hidden="false" customHeight="false" outlineLevel="0" collapsed="false">
      <c r="A49" s="92" t="s">
        <v>813</v>
      </c>
      <c r="B49" s="81"/>
      <c r="C49" s="75"/>
      <c r="D49" s="126" t="s">
        <v>860</v>
      </c>
      <c r="E49" s="75"/>
      <c r="F49" s="125" t="s">
        <v>861</v>
      </c>
      <c r="G49" s="75"/>
      <c r="H49" s="126"/>
      <c r="I49" s="127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</row>
    <row r="50" customFormat="false" ht="13.8" hidden="false" customHeight="false" outlineLevel="0" collapsed="false">
      <c r="A50" s="92"/>
      <c r="B50" s="126"/>
      <c r="C50" s="75"/>
      <c r="D50" s="126" t="s">
        <v>862</v>
      </c>
      <c r="E50" s="75"/>
      <c r="F50" s="125" t="s">
        <v>863</v>
      </c>
      <c r="G50" s="75"/>
      <c r="H50" s="126"/>
      <c r="I50" s="127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</row>
    <row r="51" customFormat="false" ht="13.8" hidden="false" customHeight="false" outlineLevel="0" collapsed="false">
      <c r="A51" s="86"/>
      <c r="B51" s="126"/>
      <c r="C51" s="75"/>
      <c r="D51" s="126" t="s">
        <v>864</v>
      </c>
      <c r="E51" s="75"/>
      <c r="F51" s="125" t="s">
        <v>865</v>
      </c>
      <c r="G51" s="75"/>
      <c r="H51" s="126"/>
      <c r="I51" s="127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</row>
    <row r="52" customFormat="false" ht="13.8" hidden="false" customHeight="false" outlineLevel="0" collapsed="false">
      <c r="A52" s="86"/>
      <c r="B52" s="126"/>
      <c r="C52" s="75"/>
      <c r="D52" s="126" t="s">
        <v>866</v>
      </c>
      <c r="E52" s="75"/>
      <c r="F52" s="125" t="s">
        <v>867</v>
      </c>
      <c r="G52" s="75"/>
      <c r="H52" s="126"/>
      <c r="I52" s="127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</row>
    <row r="53" customFormat="false" ht="13.8" hidden="false" customHeight="false" outlineLevel="0" collapsed="false">
      <c r="A53" s="86"/>
      <c r="B53" s="126"/>
      <c r="C53" s="75"/>
      <c r="D53" s="126" t="s">
        <v>868</v>
      </c>
      <c r="E53" s="75"/>
      <c r="F53" s="125" t="s">
        <v>869</v>
      </c>
      <c r="G53" s="75"/>
      <c r="H53" s="126"/>
      <c r="I53" s="127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</row>
    <row r="54" customFormat="false" ht="13.8" hidden="false" customHeight="false" outlineLevel="0" collapsed="false">
      <c r="A54" s="86"/>
      <c r="B54" s="126"/>
      <c r="C54" s="75"/>
      <c r="D54" s="126" t="s">
        <v>870</v>
      </c>
      <c r="E54" s="75"/>
      <c r="F54" s="125" t="s">
        <v>871</v>
      </c>
      <c r="G54" s="75"/>
      <c r="H54" s="126"/>
      <c r="I54" s="127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</row>
    <row r="55" customFormat="false" ht="13.8" hidden="false" customHeight="false" outlineLevel="0" collapsed="false">
      <c r="A55" s="86"/>
      <c r="B55" s="126"/>
      <c r="C55" s="75"/>
      <c r="D55" s="126" t="s">
        <v>872</v>
      </c>
      <c r="E55" s="75"/>
      <c r="F55" s="125" t="s">
        <v>873</v>
      </c>
      <c r="G55" s="75"/>
      <c r="H55" s="126"/>
      <c r="I55" s="127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</row>
    <row r="56" customFormat="false" ht="13.8" hidden="false" customHeight="false" outlineLevel="0" collapsed="false">
      <c r="A56" s="86"/>
      <c r="B56" s="126"/>
      <c r="C56" s="75"/>
      <c r="D56" s="126" t="s">
        <v>874</v>
      </c>
      <c r="E56" s="75"/>
      <c r="F56" s="125" t="s">
        <v>875</v>
      </c>
      <c r="G56" s="75"/>
      <c r="H56" s="126"/>
      <c r="I56" s="127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</row>
    <row r="57" customFormat="false" ht="13.8" hidden="false" customHeight="false" outlineLevel="0" collapsed="false">
      <c r="A57" s="86"/>
      <c r="B57" s="126"/>
      <c r="C57" s="75"/>
      <c r="D57" s="126" t="s">
        <v>876</v>
      </c>
      <c r="E57" s="75"/>
      <c r="F57" s="125" t="s">
        <v>877</v>
      </c>
      <c r="G57" s="75"/>
      <c r="H57" s="126"/>
      <c r="I57" s="127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</row>
    <row r="58" customFormat="false" ht="13.8" hidden="false" customHeight="false" outlineLevel="0" collapsed="false">
      <c r="A58" s="86"/>
      <c r="B58" s="126"/>
      <c r="C58" s="75"/>
      <c r="D58" s="126"/>
      <c r="E58" s="75"/>
      <c r="F58" s="125" t="s">
        <v>878</v>
      </c>
      <c r="G58" s="75"/>
      <c r="H58" s="126"/>
      <c r="I58" s="127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</row>
    <row r="59" customFormat="false" ht="13.8" hidden="false" customHeight="false" outlineLevel="0" collapsed="false">
      <c r="A59" s="86"/>
      <c r="B59" s="126"/>
      <c r="C59" s="75"/>
      <c r="D59" s="126"/>
      <c r="E59" s="75"/>
      <c r="F59" s="125" t="s">
        <v>879</v>
      </c>
      <c r="G59" s="75"/>
      <c r="H59" s="126"/>
      <c r="I59" s="127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</row>
    <row r="60" customFormat="false" ht="13.8" hidden="false" customHeight="false" outlineLevel="0" collapsed="false">
      <c r="A60" s="86"/>
      <c r="B60" s="126"/>
      <c r="C60" s="75"/>
      <c r="D60" s="80"/>
      <c r="E60" s="75"/>
      <c r="F60" s="125" t="s">
        <v>880</v>
      </c>
      <c r="G60" s="75"/>
      <c r="H60" s="126"/>
      <c r="I60" s="127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</row>
    <row r="61" customFormat="false" ht="13.8" hidden="false" customHeight="false" outlineLevel="0" collapsed="false">
      <c r="A61" s="86"/>
      <c r="B61" s="126"/>
      <c r="C61" s="75"/>
      <c r="D61" s="80"/>
      <c r="E61" s="75"/>
      <c r="F61" s="125" t="s">
        <v>881</v>
      </c>
      <c r="G61" s="75"/>
      <c r="H61" s="126"/>
      <c r="I61" s="127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</row>
    <row r="62" customFormat="false" ht="13.8" hidden="false" customHeight="false" outlineLevel="0" collapsed="false">
      <c r="A62" s="86"/>
      <c r="B62" s="126"/>
      <c r="C62" s="75"/>
      <c r="D62" s="126"/>
      <c r="E62" s="75"/>
      <c r="F62" s="125" t="s">
        <v>882</v>
      </c>
      <c r="G62" s="75"/>
      <c r="H62" s="126"/>
      <c r="I62" s="127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</row>
    <row r="63" customFormat="false" ht="13.8" hidden="false" customHeight="false" outlineLevel="0" collapsed="false">
      <c r="A63" s="86"/>
      <c r="B63" s="126"/>
      <c r="C63" s="75"/>
      <c r="D63" s="126"/>
      <c r="E63" s="75"/>
      <c r="F63" s="125" t="s">
        <v>883</v>
      </c>
      <c r="G63" s="75"/>
      <c r="H63" s="126"/>
      <c r="I63" s="127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</row>
    <row r="64" customFormat="false" ht="13.8" hidden="false" customHeight="false" outlineLevel="0" collapsed="false">
      <c r="A64" s="86"/>
      <c r="B64" s="126"/>
      <c r="C64" s="75"/>
      <c r="D64" s="126"/>
      <c r="E64" s="75"/>
      <c r="F64" s="125" t="s">
        <v>884</v>
      </c>
      <c r="G64" s="75"/>
      <c r="H64" s="126"/>
      <c r="I64" s="127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</row>
    <row r="65" customFormat="false" ht="13.8" hidden="false" customHeight="false" outlineLevel="0" collapsed="false">
      <c r="A65" s="86"/>
      <c r="B65" s="126"/>
      <c r="C65" s="75"/>
      <c r="D65" s="126"/>
      <c r="E65" s="75"/>
      <c r="F65" s="125" t="s">
        <v>885</v>
      </c>
      <c r="G65" s="75"/>
      <c r="H65" s="126"/>
      <c r="I65" s="127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</row>
    <row r="66" customFormat="false" ht="13.8" hidden="false" customHeight="false" outlineLevel="0" collapsed="false">
      <c r="A66" s="86"/>
      <c r="B66" s="126"/>
      <c r="C66" s="75"/>
      <c r="D66" s="126"/>
      <c r="E66" s="75"/>
      <c r="F66" s="125" t="s">
        <v>886</v>
      </c>
      <c r="G66" s="75"/>
      <c r="H66" s="126"/>
      <c r="I66" s="127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</row>
    <row r="67" customFormat="false" ht="13.8" hidden="false" customHeight="false" outlineLevel="0" collapsed="false">
      <c r="A67" s="86"/>
      <c r="B67" s="126"/>
      <c r="C67" s="75"/>
      <c r="D67" s="126"/>
      <c r="E67" s="75"/>
      <c r="F67" s="125" t="s">
        <v>887</v>
      </c>
      <c r="G67" s="75"/>
      <c r="H67" s="126"/>
      <c r="I67" s="127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</row>
    <row r="68" customFormat="false" ht="13.8" hidden="false" customHeight="false" outlineLevel="0" collapsed="false">
      <c r="A68" s="86"/>
      <c r="B68" s="126"/>
      <c r="C68" s="75"/>
      <c r="D68" s="126"/>
      <c r="E68" s="75"/>
      <c r="F68" s="125" t="s">
        <v>888</v>
      </c>
      <c r="G68" s="75"/>
      <c r="H68" s="126"/>
      <c r="I68" s="127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</row>
    <row r="69" customFormat="false" ht="13.8" hidden="false" customHeight="false" outlineLevel="0" collapsed="false">
      <c r="A69" s="128"/>
      <c r="B69" s="130"/>
      <c r="C69" s="116"/>
      <c r="D69" s="130"/>
      <c r="E69" s="116"/>
      <c r="F69" s="129" t="s">
        <v>889</v>
      </c>
      <c r="G69" s="116"/>
      <c r="H69" s="130"/>
      <c r="I69" s="131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</row>
    <row r="70" customFormat="false" ht="13.8" hidden="false" customHeight="false" outlineLevel="0" collapsed="false">
      <c r="A70" s="88" t="s">
        <v>854</v>
      </c>
      <c r="B70" s="110" t="s">
        <v>890</v>
      </c>
      <c r="C70" s="110"/>
      <c r="D70" s="122" t="s">
        <v>891</v>
      </c>
      <c r="E70" s="110"/>
      <c r="F70" s="122" t="s">
        <v>892</v>
      </c>
      <c r="G70" s="121"/>
      <c r="H70" s="122" t="s">
        <v>893</v>
      </c>
      <c r="I70" s="132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</row>
    <row r="71" customFormat="false" ht="13.8" hidden="false" customHeight="false" outlineLevel="0" collapsed="false">
      <c r="A71" s="92" t="s">
        <v>787</v>
      </c>
      <c r="B71" s="111" t="s">
        <v>894</v>
      </c>
      <c r="C71" s="111"/>
      <c r="D71" s="125" t="s">
        <v>895</v>
      </c>
      <c r="E71" s="111"/>
      <c r="F71" s="125" t="s">
        <v>896</v>
      </c>
      <c r="G71" s="75"/>
      <c r="H71" s="125" t="s">
        <v>897</v>
      </c>
      <c r="I71" s="133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</row>
    <row r="72" customFormat="false" ht="13.8" hidden="false" customHeight="false" outlineLevel="0" collapsed="false">
      <c r="A72" s="92" t="s">
        <v>842</v>
      </c>
      <c r="B72" s="75"/>
      <c r="C72" s="75"/>
      <c r="D72" s="125" t="s">
        <v>898</v>
      </c>
      <c r="E72" s="111"/>
      <c r="F72" s="125" t="s">
        <v>899</v>
      </c>
      <c r="G72" s="75"/>
      <c r="H72" s="80"/>
      <c r="I72" s="87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</row>
    <row r="73" customFormat="false" ht="13.8" hidden="false" customHeight="false" outlineLevel="0" collapsed="false">
      <c r="A73" s="92" t="s">
        <v>900</v>
      </c>
      <c r="B73" s="75"/>
      <c r="C73" s="75"/>
      <c r="D73" s="125" t="s">
        <v>901</v>
      </c>
      <c r="E73" s="111"/>
      <c r="F73" s="125" t="s">
        <v>902</v>
      </c>
      <c r="G73" s="75"/>
      <c r="H73" s="126"/>
      <c r="I73" s="127"/>
      <c r="J73" s="75"/>
      <c r="K73" s="75"/>
      <c r="L73" s="76"/>
      <c r="M73" s="75"/>
      <c r="N73" s="75"/>
      <c r="O73" s="75"/>
      <c r="P73" s="75"/>
      <c r="Q73" s="75"/>
      <c r="R73" s="75"/>
      <c r="S73" s="75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</row>
    <row r="74" customFormat="false" ht="13.8" hidden="false" customHeight="false" outlineLevel="0" collapsed="false">
      <c r="A74" s="92" t="s">
        <v>903</v>
      </c>
      <c r="B74" s="75"/>
      <c r="C74" s="75"/>
      <c r="D74" s="125" t="s">
        <v>904</v>
      </c>
      <c r="E74" s="111"/>
      <c r="F74" s="125" t="s">
        <v>905</v>
      </c>
      <c r="G74" s="75"/>
      <c r="H74" s="126"/>
      <c r="I74" s="127"/>
      <c r="J74" s="75"/>
      <c r="K74" s="75"/>
      <c r="L74" s="76"/>
      <c r="M74" s="75"/>
      <c r="N74" s="75"/>
      <c r="O74" s="75"/>
      <c r="P74" s="75"/>
      <c r="Q74" s="75"/>
      <c r="R74" s="75"/>
      <c r="S74" s="75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</row>
    <row r="75" customFormat="false" ht="13.8" hidden="false" customHeight="false" outlineLevel="0" collapsed="false">
      <c r="A75" s="92" t="s">
        <v>777</v>
      </c>
      <c r="B75" s="75"/>
      <c r="C75" s="75"/>
      <c r="D75" s="125" t="s">
        <v>906</v>
      </c>
      <c r="E75" s="111"/>
      <c r="F75" s="125" t="s">
        <v>907</v>
      </c>
      <c r="G75" s="75"/>
      <c r="H75" s="126"/>
      <c r="I75" s="127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</row>
    <row r="76" customFormat="false" ht="13.8" hidden="false" customHeight="false" outlineLevel="0" collapsed="false">
      <c r="A76" s="92"/>
      <c r="B76" s="75"/>
      <c r="C76" s="75"/>
      <c r="D76" s="126"/>
      <c r="E76" s="111"/>
      <c r="F76" s="125" t="s">
        <v>908</v>
      </c>
      <c r="G76" s="75"/>
      <c r="H76" s="126"/>
      <c r="I76" s="127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</row>
    <row r="77" customFormat="false" ht="13.8" hidden="false" customHeight="false" outlineLevel="0" collapsed="false">
      <c r="A77" s="86"/>
      <c r="B77" s="75"/>
      <c r="C77" s="75"/>
      <c r="D77" s="80"/>
      <c r="E77" s="75"/>
      <c r="F77" s="125" t="s">
        <v>909</v>
      </c>
      <c r="G77" s="75"/>
      <c r="H77" s="126"/>
      <c r="I77" s="127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</row>
    <row r="78" customFormat="false" ht="13.8" hidden="false" customHeight="false" outlineLevel="0" collapsed="false">
      <c r="A78" s="86"/>
      <c r="B78" s="126"/>
      <c r="C78" s="75"/>
      <c r="D78" s="80"/>
      <c r="E78" s="81"/>
      <c r="F78" s="125" t="s">
        <v>910</v>
      </c>
      <c r="G78" s="75"/>
      <c r="H78" s="126"/>
      <c r="I78" s="127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</row>
    <row r="79" customFormat="false" ht="13.8" hidden="false" customHeight="false" outlineLevel="0" collapsed="false">
      <c r="A79" s="86"/>
      <c r="B79" s="126"/>
      <c r="C79" s="75"/>
      <c r="D79" s="80"/>
      <c r="E79" s="81"/>
      <c r="F79" s="125" t="s">
        <v>911</v>
      </c>
      <c r="G79" s="75"/>
      <c r="H79" s="126"/>
      <c r="I79" s="127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</row>
    <row r="80" customFormat="false" ht="13.8" hidden="false" customHeight="false" outlineLevel="0" collapsed="false">
      <c r="A80" s="86"/>
      <c r="B80" s="126"/>
      <c r="C80" s="75"/>
      <c r="D80" s="80"/>
      <c r="E80" s="81"/>
      <c r="F80" s="125" t="s">
        <v>912</v>
      </c>
      <c r="G80" s="75"/>
      <c r="H80" s="126"/>
      <c r="I80" s="127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</row>
    <row r="81" customFormat="false" ht="13.8" hidden="false" customHeight="false" outlineLevel="0" collapsed="false">
      <c r="A81" s="86"/>
      <c r="B81" s="126"/>
      <c r="C81" s="75"/>
      <c r="D81" s="126"/>
      <c r="E81" s="75"/>
      <c r="F81" s="125" t="s">
        <v>913</v>
      </c>
      <c r="G81" s="75"/>
      <c r="H81" s="126"/>
      <c r="I81" s="127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</row>
    <row r="82" customFormat="false" ht="13.8" hidden="false" customHeight="false" outlineLevel="0" collapsed="false">
      <c r="A82" s="86"/>
      <c r="B82" s="126"/>
      <c r="C82" s="75"/>
      <c r="D82" s="126"/>
      <c r="E82" s="75"/>
      <c r="F82" s="125" t="s">
        <v>914</v>
      </c>
      <c r="G82" s="75"/>
      <c r="H82" s="126"/>
      <c r="I82" s="127"/>
      <c r="J82" s="75"/>
      <c r="K82" s="75"/>
      <c r="L82" s="76"/>
      <c r="M82" s="75"/>
      <c r="N82" s="75"/>
      <c r="O82" s="75"/>
      <c r="P82" s="75"/>
      <c r="Q82" s="75"/>
      <c r="R82" s="75"/>
      <c r="S82" s="75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</row>
    <row r="83" customFormat="false" ht="13.8" hidden="false" customHeight="false" outlineLevel="0" collapsed="false">
      <c r="A83" s="86"/>
      <c r="B83" s="126"/>
      <c r="C83" s="75"/>
      <c r="D83" s="126"/>
      <c r="E83" s="75"/>
      <c r="F83" s="125" t="s">
        <v>915</v>
      </c>
      <c r="G83" s="75"/>
      <c r="H83" s="126"/>
      <c r="I83" s="127"/>
      <c r="J83" s="75"/>
      <c r="K83" s="75"/>
      <c r="L83" s="76"/>
      <c r="M83" s="75"/>
      <c r="N83" s="75"/>
      <c r="O83" s="75"/>
      <c r="P83" s="75"/>
      <c r="Q83" s="75"/>
      <c r="R83" s="75"/>
      <c r="S83" s="75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</row>
    <row r="84" customFormat="false" ht="13.8" hidden="false" customHeight="false" outlineLevel="0" collapsed="false">
      <c r="A84" s="86"/>
      <c r="B84" s="126"/>
      <c r="C84" s="75"/>
      <c r="D84" s="126"/>
      <c r="E84" s="75"/>
      <c r="F84" s="125" t="s">
        <v>916</v>
      </c>
      <c r="G84" s="75"/>
      <c r="H84" s="126"/>
      <c r="I84" s="127"/>
      <c r="J84" s="75"/>
      <c r="K84" s="75"/>
      <c r="L84" s="76"/>
      <c r="M84" s="75"/>
      <c r="N84" s="75"/>
      <c r="O84" s="75"/>
      <c r="P84" s="75"/>
      <c r="Q84" s="75"/>
      <c r="R84" s="75"/>
      <c r="S84" s="75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</row>
    <row r="85" customFormat="false" ht="13.8" hidden="false" customHeight="false" outlineLevel="0" collapsed="false">
      <c r="A85" s="86"/>
      <c r="B85" s="126"/>
      <c r="C85" s="75"/>
      <c r="D85" s="126"/>
      <c r="E85" s="75"/>
      <c r="F85" s="125" t="s">
        <v>917</v>
      </c>
      <c r="G85" s="75"/>
      <c r="H85" s="126"/>
      <c r="I85" s="127"/>
      <c r="J85" s="75"/>
      <c r="K85" s="75"/>
      <c r="L85" s="76"/>
      <c r="M85" s="75"/>
      <c r="N85" s="75"/>
      <c r="O85" s="75"/>
      <c r="P85" s="75"/>
      <c r="Q85" s="75"/>
      <c r="R85" s="75"/>
      <c r="S85" s="75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</row>
    <row r="86" customFormat="false" ht="13.8" hidden="false" customHeight="false" outlineLevel="0" collapsed="false">
      <c r="A86" s="86"/>
      <c r="B86" s="126"/>
      <c r="C86" s="75"/>
      <c r="D86" s="126"/>
      <c r="E86" s="75"/>
      <c r="F86" s="125" t="s">
        <v>918</v>
      </c>
      <c r="G86" s="75"/>
      <c r="H86" s="126"/>
      <c r="I86" s="127"/>
      <c r="J86" s="75"/>
      <c r="K86" s="75"/>
      <c r="L86" s="76"/>
      <c r="M86" s="75"/>
      <c r="N86" s="75"/>
      <c r="O86" s="75"/>
      <c r="P86" s="75"/>
      <c r="Q86" s="75"/>
      <c r="R86" s="75"/>
      <c r="S86" s="75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</row>
    <row r="87" customFormat="false" ht="13.8" hidden="false" customHeight="false" outlineLevel="0" collapsed="false">
      <c r="A87" s="86"/>
      <c r="B87" s="126"/>
      <c r="C87" s="75"/>
      <c r="D87" s="126"/>
      <c r="E87" s="75"/>
      <c r="F87" s="125" t="s">
        <v>919</v>
      </c>
      <c r="G87" s="75"/>
      <c r="H87" s="126"/>
      <c r="I87" s="127"/>
      <c r="J87" s="75"/>
      <c r="K87" s="75"/>
      <c r="L87" s="76"/>
      <c r="M87" s="75"/>
      <c r="N87" s="75"/>
      <c r="O87" s="75"/>
      <c r="P87" s="75"/>
      <c r="Q87" s="75"/>
      <c r="R87" s="75"/>
      <c r="S87" s="75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</row>
    <row r="88" customFormat="false" ht="13.8" hidden="false" customHeight="false" outlineLevel="0" collapsed="false">
      <c r="A88" s="86"/>
      <c r="B88" s="126"/>
      <c r="C88" s="75"/>
      <c r="D88" s="126"/>
      <c r="E88" s="75"/>
      <c r="F88" s="125" t="s">
        <v>920</v>
      </c>
      <c r="G88" s="75"/>
      <c r="H88" s="126"/>
      <c r="I88" s="127"/>
      <c r="J88" s="75"/>
      <c r="K88" s="75"/>
      <c r="L88" s="76"/>
      <c r="M88" s="75"/>
      <c r="N88" s="75"/>
      <c r="O88" s="75"/>
      <c r="P88" s="75"/>
      <c r="Q88" s="75"/>
      <c r="R88" s="75"/>
      <c r="S88" s="75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</row>
    <row r="89" customFormat="false" ht="13.8" hidden="false" customHeight="false" outlineLevel="0" collapsed="false">
      <c r="A89" s="128"/>
      <c r="B89" s="130"/>
      <c r="C89" s="116"/>
      <c r="D89" s="130"/>
      <c r="E89" s="116"/>
      <c r="F89" s="129" t="s">
        <v>921</v>
      </c>
      <c r="G89" s="116"/>
      <c r="H89" s="130"/>
      <c r="I89" s="131"/>
      <c r="J89" s="75"/>
      <c r="K89" s="75"/>
      <c r="L89" s="76"/>
      <c r="M89" s="75"/>
      <c r="N89" s="75"/>
      <c r="O89" s="75"/>
      <c r="P89" s="75"/>
      <c r="Q89" s="75"/>
      <c r="R89" s="75"/>
      <c r="S89" s="75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</row>
    <row r="90" customFormat="false" ht="13.8" hidden="false" customHeight="false" outlineLevel="0" collapsed="false">
      <c r="A90" s="88" t="s">
        <v>922</v>
      </c>
      <c r="B90" s="110" t="s">
        <v>923</v>
      </c>
      <c r="C90" s="110"/>
      <c r="D90" s="122" t="s">
        <v>924</v>
      </c>
      <c r="E90" s="110"/>
      <c r="F90" s="122" t="s">
        <v>925</v>
      </c>
      <c r="G90" s="121"/>
      <c r="H90" s="122" t="s">
        <v>786</v>
      </c>
      <c r="I90" s="132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</row>
    <row r="91" customFormat="false" ht="13.8" hidden="false" customHeight="false" outlineLevel="0" collapsed="false">
      <c r="A91" s="92" t="s">
        <v>923</v>
      </c>
      <c r="B91" s="111" t="s">
        <v>926</v>
      </c>
      <c r="C91" s="111"/>
      <c r="D91" s="125" t="s">
        <v>927</v>
      </c>
      <c r="E91" s="111"/>
      <c r="F91" s="125" t="s">
        <v>928</v>
      </c>
      <c r="G91" s="75"/>
      <c r="H91" s="126"/>
      <c r="I91" s="127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</row>
    <row r="92" customFormat="false" ht="13.8" hidden="false" customHeight="false" outlineLevel="0" collapsed="false">
      <c r="A92" s="92" t="s">
        <v>926</v>
      </c>
      <c r="B92" s="111" t="s">
        <v>777</v>
      </c>
      <c r="C92" s="75"/>
      <c r="D92" s="125" t="s">
        <v>929</v>
      </c>
      <c r="E92" s="111"/>
      <c r="F92" s="125" t="s">
        <v>930</v>
      </c>
      <c r="G92" s="75"/>
      <c r="H92" s="126"/>
      <c r="I92" s="127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</row>
    <row r="93" customFormat="false" ht="13.8" hidden="false" customHeight="false" outlineLevel="0" collapsed="false">
      <c r="A93" s="92" t="s">
        <v>777</v>
      </c>
      <c r="B93" s="126"/>
      <c r="C93" s="75"/>
      <c r="D93" s="125" t="s">
        <v>931</v>
      </c>
      <c r="E93" s="111"/>
      <c r="F93" s="125" t="s">
        <v>932</v>
      </c>
      <c r="G93" s="75"/>
      <c r="H93" s="126"/>
      <c r="I93" s="127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</row>
    <row r="94" customFormat="false" ht="13.8" hidden="false" customHeight="false" outlineLevel="0" collapsed="false">
      <c r="A94" s="92"/>
      <c r="B94" s="126"/>
      <c r="C94" s="75"/>
      <c r="D94" s="125" t="s">
        <v>933</v>
      </c>
      <c r="E94" s="111"/>
      <c r="F94" s="125" t="s">
        <v>934</v>
      </c>
      <c r="G94" s="75"/>
      <c r="H94" s="126"/>
      <c r="I94" s="127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</row>
    <row r="95" customFormat="false" ht="13.8" hidden="false" customHeight="false" outlineLevel="0" collapsed="false">
      <c r="A95" s="86"/>
      <c r="B95" s="126"/>
      <c r="C95" s="75"/>
      <c r="D95" s="80"/>
      <c r="E95" s="111"/>
      <c r="F95" s="125" t="s">
        <v>935</v>
      </c>
      <c r="G95" s="75"/>
      <c r="H95" s="126"/>
      <c r="I95" s="127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</row>
    <row r="96" customFormat="false" ht="13.8" hidden="false" customHeight="false" outlineLevel="0" collapsed="false">
      <c r="A96" s="86"/>
      <c r="B96" s="126"/>
      <c r="C96" s="75"/>
      <c r="D96" s="80"/>
      <c r="E96" s="81"/>
      <c r="F96" s="125" t="s">
        <v>936</v>
      </c>
      <c r="G96" s="75"/>
      <c r="H96" s="126"/>
      <c r="I96" s="127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</row>
    <row r="97" customFormat="false" ht="13.8" hidden="false" customHeight="false" outlineLevel="0" collapsed="false">
      <c r="A97" s="86"/>
      <c r="B97" s="126"/>
      <c r="C97" s="75"/>
      <c r="D97" s="80"/>
      <c r="E97" s="81"/>
      <c r="F97" s="125" t="s">
        <v>937</v>
      </c>
      <c r="G97" s="75"/>
      <c r="H97" s="126"/>
      <c r="I97" s="127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</row>
    <row r="98" customFormat="false" ht="13.8" hidden="false" customHeight="false" outlineLevel="0" collapsed="false">
      <c r="A98" s="86"/>
      <c r="B98" s="126"/>
      <c r="C98" s="75"/>
      <c r="D98" s="80"/>
      <c r="E98" s="81"/>
      <c r="F98" s="125" t="s">
        <v>938</v>
      </c>
      <c r="G98" s="75"/>
      <c r="H98" s="126"/>
      <c r="I98" s="127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</row>
    <row r="99" customFormat="false" ht="13.8" hidden="false" customHeight="false" outlineLevel="0" collapsed="false">
      <c r="A99" s="86"/>
      <c r="B99" s="126"/>
      <c r="C99" s="75"/>
      <c r="D99" s="80"/>
      <c r="E99" s="81"/>
      <c r="F99" s="125" t="s">
        <v>939</v>
      </c>
      <c r="G99" s="75"/>
      <c r="H99" s="126"/>
      <c r="I99" s="127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</row>
    <row r="100" customFormat="false" ht="13.8" hidden="false" customHeight="false" outlineLevel="0" collapsed="false">
      <c r="A100" s="86"/>
      <c r="B100" s="126"/>
      <c r="C100" s="75"/>
      <c r="D100" s="80"/>
      <c r="E100" s="81"/>
      <c r="F100" s="125" t="s">
        <v>940</v>
      </c>
      <c r="G100" s="75"/>
      <c r="H100" s="126"/>
      <c r="I100" s="127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</row>
    <row r="101" customFormat="false" ht="13.8" hidden="false" customHeight="false" outlineLevel="0" collapsed="false">
      <c r="A101" s="128"/>
      <c r="B101" s="130"/>
      <c r="C101" s="116"/>
      <c r="D101" s="117"/>
      <c r="E101" s="118"/>
      <c r="F101" s="129" t="s">
        <v>941</v>
      </c>
      <c r="G101" s="116"/>
      <c r="H101" s="130"/>
      <c r="I101" s="131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</row>
    <row r="102" customFormat="false" ht="13.8" hidden="false" customHeight="false" outlineLevel="0" collapsed="false">
      <c r="A102" s="88" t="s">
        <v>942</v>
      </c>
      <c r="B102" s="110" t="s">
        <v>943</v>
      </c>
      <c r="C102" s="110"/>
      <c r="D102" s="122" t="s">
        <v>944</v>
      </c>
      <c r="E102" s="110"/>
      <c r="F102" s="122" t="s">
        <v>945</v>
      </c>
      <c r="G102" s="121"/>
      <c r="H102" s="122" t="s">
        <v>786</v>
      </c>
      <c r="I102" s="132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</row>
    <row r="103" customFormat="false" ht="13.8" hidden="false" customHeight="false" outlineLevel="0" collapsed="false">
      <c r="A103" s="92" t="s">
        <v>946</v>
      </c>
      <c r="B103" s="111" t="s">
        <v>947</v>
      </c>
      <c r="C103" s="111"/>
      <c r="D103" s="125" t="s">
        <v>948</v>
      </c>
      <c r="E103" s="111"/>
      <c r="F103" s="125" t="s">
        <v>949</v>
      </c>
      <c r="G103" s="75"/>
      <c r="H103" s="126"/>
      <c r="I103" s="127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</row>
    <row r="104" customFormat="false" ht="13.8" hidden="false" customHeight="false" outlineLevel="0" collapsed="false">
      <c r="A104" s="92" t="s">
        <v>813</v>
      </c>
      <c r="B104" s="126"/>
      <c r="C104" s="111"/>
      <c r="D104" s="125" t="s">
        <v>950</v>
      </c>
      <c r="E104" s="111"/>
      <c r="F104" s="125" t="s">
        <v>951</v>
      </c>
      <c r="G104" s="75"/>
      <c r="H104" s="126"/>
      <c r="I104" s="127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</row>
    <row r="105" customFormat="false" ht="13.8" hidden="false" customHeight="false" outlineLevel="0" collapsed="false">
      <c r="A105" s="92"/>
      <c r="B105" s="81"/>
      <c r="C105" s="75"/>
      <c r="D105" s="125" t="s">
        <v>952</v>
      </c>
      <c r="E105" s="111"/>
      <c r="F105" s="126"/>
      <c r="G105" s="75"/>
      <c r="H105" s="126"/>
      <c r="I105" s="127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</row>
    <row r="106" customFormat="false" ht="13.8" hidden="false" customHeight="false" outlineLevel="0" collapsed="false">
      <c r="A106" s="134"/>
      <c r="B106" s="118"/>
      <c r="C106" s="116"/>
      <c r="D106" s="129" t="s">
        <v>953</v>
      </c>
      <c r="E106" s="115"/>
      <c r="F106" s="130"/>
      <c r="G106" s="116"/>
      <c r="H106" s="130"/>
      <c r="I106" s="131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</row>
    <row r="107" customFormat="false" ht="13.8" hidden="false" customHeight="false" outlineLevel="0" collapsed="false">
      <c r="A107" s="92" t="s">
        <v>942</v>
      </c>
      <c r="B107" s="126" t="s">
        <v>954</v>
      </c>
      <c r="C107" s="75"/>
      <c r="D107" s="126" t="s">
        <v>955</v>
      </c>
      <c r="E107" s="81"/>
      <c r="F107" s="125" t="s">
        <v>956</v>
      </c>
      <c r="G107" s="75"/>
      <c r="H107" s="126" t="s">
        <v>957</v>
      </c>
      <c r="I107" s="127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</row>
    <row r="108" customFormat="false" ht="13.8" hidden="false" customHeight="false" outlineLevel="0" collapsed="false">
      <c r="A108" s="92" t="s">
        <v>958</v>
      </c>
      <c r="B108" s="126" t="s">
        <v>959</v>
      </c>
      <c r="C108" s="75"/>
      <c r="D108" s="80"/>
      <c r="E108" s="81"/>
      <c r="F108" s="125"/>
      <c r="G108" s="75"/>
      <c r="H108" s="126"/>
      <c r="I108" s="127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</row>
    <row r="109" customFormat="false" ht="13.8" hidden="false" customHeight="false" outlineLevel="0" collapsed="false">
      <c r="A109" s="92" t="s">
        <v>787</v>
      </c>
      <c r="B109" s="81"/>
      <c r="C109" s="75"/>
      <c r="D109" s="125"/>
      <c r="E109" s="111"/>
      <c r="F109" s="126"/>
      <c r="G109" s="75"/>
      <c r="H109" s="126"/>
      <c r="I109" s="127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</row>
    <row r="110" customFormat="false" ht="13.8" hidden="false" customHeight="false" outlineLevel="0" collapsed="false">
      <c r="A110" s="92" t="s">
        <v>960</v>
      </c>
      <c r="B110" s="81"/>
      <c r="C110" s="75"/>
      <c r="D110" s="125"/>
      <c r="E110" s="111"/>
      <c r="F110" s="126"/>
      <c r="G110" s="75"/>
      <c r="H110" s="126"/>
      <c r="I110" s="127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</row>
    <row r="111" customFormat="false" ht="13.8" hidden="false" customHeight="false" outlineLevel="0" collapsed="false">
      <c r="A111" s="86"/>
      <c r="B111" s="81"/>
      <c r="C111" s="75"/>
      <c r="D111" s="125"/>
      <c r="E111" s="111"/>
      <c r="F111" s="126"/>
      <c r="G111" s="75"/>
      <c r="H111" s="126"/>
      <c r="I111" s="127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</row>
    <row r="112" customFormat="false" ht="13.8" hidden="false" customHeight="false" outlineLevel="0" collapsed="false">
      <c r="A112" s="128"/>
      <c r="B112" s="130"/>
      <c r="C112" s="116"/>
      <c r="D112" s="129"/>
      <c r="E112" s="115"/>
      <c r="F112" s="117"/>
      <c r="G112" s="116"/>
      <c r="H112" s="130"/>
      <c r="I112" s="131"/>
      <c r="J112" s="75"/>
      <c r="K112" s="76"/>
      <c r="L112" s="75"/>
      <c r="M112" s="75"/>
      <c r="N112" s="75"/>
      <c r="O112" s="75"/>
      <c r="P112" s="75"/>
      <c r="Q112" s="75"/>
      <c r="R112" s="75"/>
      <c r="S112" s="75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</row>
    <row r="113" customFormat="false" ht="13.8" hidden="false" customHeight="false" outlineLevel="0" collapsed="false">
      <c r="A113" s="92" t="s">
        <v>961</v>
      </c>
      <c r="B113" s="111" t="s">
        <v>962</v>
      </c>
      <c r="C113" s="111"/>
      <c r="D113" s="125" t="s">
        <v>963</v>
      </c>
      <c r="E113" s="111"/>
      <c r="F113" s="122" t="s">
        <v>964</v>
      </c>
      <c r="G113" s="75"/>
      <c r="H113" s="125" t="s">
        <v>964</v>
      </c>
      <c r="I113" s="133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</row>
    <row r="114" customFormat="false" ht="13.8" hidden="false" customHeight="false" outlineLevel="0" collapsed="false">
      <c r="A114" s="92" t="s">
        <v>965</v>
      </c>
      <c r="B114" s="111" t="s">
        <v>966</v>
      </c>
      <c r="C114" s="111"/>
      <c r="D114" s="125" t="s">
        <v>967</v>
      </c>
      <c r="E114" s="111"/>
      <c r="F114" s="126"/>
      <c r="G114" s="75"/>
      <c r="H114" s="126"/>
      <c r="I114" s="127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</row>
    <row r="115" customFormat="false" ht="13.8" hidden="false" customHeight="false" outlineLevel="0" collapsed="false">
      <c r="A115" s="92" t="s">
        <v>777</v>
      </c>
      <c r="B115" s="126"/>
      <c r="C115" s="75"/>
      <c r="D115" s="125" t="s">
        <v>968</v>
      </c>
      <c r="E115" s="111"/>
      <c r="F115" s="126"/>
      <c r="G115" s="75"/>
      <c r="H115" s="126"/>
      <c r="I115" s="127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</row>
    <row r="116" customFormat="false" ht="13.8" hidden="false" customHeight="false" outlineLevel="0" collapsed="false">
      <c r="A116" s="92" t="s">
        <v>766</v>
      </c>
      <c r="B116" s="81"/>
      <c r="C116" s="75"/>
      <c r="D116" s="125" t="s">
        <v>969</v>
      </c>
      <c r="E116" s="111"/>
      <c r="F116" s="126"/>
      <c r="G116" s="75"/>
      <c r="H116" s="126"/>
      <c r="I116" s="127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</row>
    <row r="117" customFormat="false" ht="13.8" hidden="false" customHeight="false" outlineLevel="0" collapsed="false">
      <c r="A117" s="128"/>
      <c r="B117" s="130"/>
      <c r="C117" s="116"/>
      <c r="D117" s="117"/>
      <c r="E117" s="118"/>
      <c r="F117" s="130"/>
      <c r="G117" s="116"/>
      <c r="H117" s="130"/>
      <c r="I117" s="131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</row>
    <row r="118" customFormat="false" ht="13.8" hidden="false" customHeight="false" outlineLevel="0" collapsed="false">
      <c r="A118" s="88" t="s">
        <v>970</v>
      </c>
      <c r="B118" s="110" t="s">
        <v>971</v>
      </c>
      <c r="C118" s="110"/>
      <c r="D118" s="122" t="s">
        <v>972</v>
      </c>
      <c r="E118" s="110"/>
      <c r="F118" s="122" t="s">
        <v>973</v>
      </c>
      <c r="G118" s="121"/>
      <c r="H118" s="122" t="s">
        <v>786</v>
      </c>
      <c r="I118" s="132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</row>
    <row r="119" customFormat="false" ht="13.8" hidden="false" customHeight="false" outlineLevel="0" collapsed="false">
      <c r="A119" s="92" t="s">
        <v>974</v>
      </c>
      <c r="B119" s="111" t="s">
        <v>975</v>
      </c>
      <c r="C119" s="111"/>
      <c r="D119" s="125" t="s">
        <v>976</v>
      </c>
      <c r="E119" s="111"/>
      <c r="F119" s="125" t="s">
        <v>977</v>
      </c>
      <c r="G119" s="75"/>
      <c r="H119" s="126"/>
      <c r="I119" s="127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</row>
    <row r="120" customFormat="false" ht="13.8" hidden="false" customHeight="false" outlineLevel="0" collapsed="false">
      <c r="A120" s="92" t="s">
        <v>791</v>
      </c>
      <c r="B120" s="126"/>
      <c r="C120" s="75"/>
      <c r="D120" s="125" t="s">
        <v>978</v>
      </c>
      <c r="E120" s="111"/>
      <c r="F120" s="125" t="s">
        <v>979</v>
      </c>
      <c r="G120" s="75"/>
      <c r="H120" s="126"/>
      <c r="I120" s="127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</row>
    <row r="121" customFormat="false" ht="13.8" hidden="false" customHeight="false" outlineLevel="0" collapsed="false">
      <c r="A121" s="92" t="s">
        <v>975</v>
      </c>
      <c r="B121" s="81"/>
      <c r="C121" s="75"/>
      <c r="D121" s="125" t="s">
        <v>980</v>
      </c>
      <c r="E121" s="111"/>
      <c r="F121" s="125" t="s">
        <v>981</v>
      </c>
      <c r="G121" s="75"/>
      <c r="H121" s="126"/>
      <c r="I121" s="127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</row>
    <row r="122" customFormat="false" ht="13.8" hidden="false" customHeight="false" outlineLevel="0" collapsed="false">
      <c r="A122" s="92"/>
      <c r="B122" s="126"/>
      <c r="C122" s="75"/>
      <c r="D122" s="125" t="s">
        <v>982</v>
      </c>
      <c r="E122" s="111"/>
      <c r="F122" s="125" t="s">
        <v>983</v>
      </c>
      <c r="G122" s="75"/>
      <c r="H122" s="126"/>
      <c r="I122" s="127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</row>
    <row r="123" customFormat="false" ht="13.8" hidden="false" customHeight="false" outlineLevel="0" collapsed="false">
      <c r="A123" s="86"/>
      <c r="B123" s="126"/>
      <c r="C123" s="75"/>
      <c r="D123" s="125" t="s">
        <v>984</v>
      </c>
      <c r="E123" s="111"/>
      <c r="F123" s="125" t="s">
        <v>985</v>
      </c>
      <c r="G123" s="75"/>
      <c r="H123" s="126"/>
      <c r="I123" s="127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</row>
    <row r="124" customFormat="false" ht="13.8" hidden="false" customHeight="false" outlineLevel="0" collapsed="false">
      <c r="A124" s="86"/>
      <c r="B124" s="126"/>
      <c r="C124" s="75"/>
      <c r="D124" s="126"/>
      <c r="E124" s="75"/>
      <c r="F124" s="125" t="s">
        <v>986</v>
      </c>
      <c r="G124" s="75"/>
      <c r="H124" s="126"/>
      <c r="I124" s="127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</row>
    <row r="125" customFormat="false" ht="13.8" hidden="false" customHeight="false" outlineLevel="0" collapsed="false">
      <c r="A125" s="86"/>
      <c r="B125" s="126"/>
      <c r="C125" s="75"/>
      <c r="D125" s="126"/>
      <c r="E125" s="75"/>
      <c r="F125" s="125" t="s">
        <v>987</v>
      </c>
      <c r="G125" s="75"/>
      <c r="H125" s="126"/>
      <c r="I125" s="127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</row>
    <row r="126" customFormat="false" ht="13.8" hidden="false" customHeight="false" outlineLevel="0" collapsed="false">
      <c r="A126" s="86"/>
      <c r="B126" s="126"/>
      <c r="C126" s="75"/>
      <c r="D126" s="80"/>
      <c r="E126" s="81"/>
      <c r="F126" s="125" t="s">
        <v>988</v>
      </c>
      <c r="G126" s="75"/>
      <c r="H126" s="126"/>
      <c r="I126" s="127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</row>
    <row r="127" customFormat="false" ht="13.8" hidden="false" customHeight="false" outlineLevel="0" collapsed="false">
      <c r="A127" s="86"/>
      <c r="B127" s="126"/>
      <c r="C127" s="75"/>
      <c r="D127" s="80"/>
      <c r="E127" s="81"/>
      <c r="F127" s="125" t="s">
        <v>989</v>
      </c>
      <c r="G127" s="75"/>
      <c r="H127" s="126"/>
      <c r="I127" s="127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</row>
    <row r="128" customFormat="false" ht="13.8" hidden="false" customHeight="false" outlineLevel="0" collapsed="false">
      <c r="A128" s="86"/>
      <c r="B128" s="126"/>
      <c r="C128" s="75"/>
      <c r="D128" s="80"/>
      <c r="E128" s="81"/>
      <c r="F128" s="125" t="s">
        <v>990</v>
      </c>
      <c r="G128" s="75"/>
      <c r="H128" s="126"/>
      <c r="I128" s="127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</row>
    <row r="129" customFormat="false" ht="13.8" hidden="false" customHeight="false" outlineLevel="0" collapsed="false">
      <c r="A129" s="86"/>
      <c r="B129" s="126"/>
      <c r="C129" s="75"/>
      <c r="D129" s="80"/>
      <c r="E129" s="81"/>
      <c r="F129" s="125" t="s">
        <v>991</v>
      </c>
      <c r="G129" s="75"/>
      <c r="H129" s="126"/>
      <c r="I129" s="127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</row>
    <row r="130" customFormat="false" ht="13.8" hidden="false" customHeight="false" outlineLevel="0" collapsed="false">
      <c r="A130" s="86"/>
      <c r="B130" s="126"/>
      <c r="C130" s="75"/>
      <c r="D130" s="80"/>
      <c r="E130" s="81"/>
      <c r="F130" s="125" t="s">
        <v>992</v>
      </c>
      <c r="G130" s="75"/>
      <c r="H130" s="126"/>
      <c r="I130" s="127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</row>
    <row r="131" customFormat="false" ht="13.8" hidden="false" customHeight="false" outlineLevel="0" collapsed="false">
      <c r="A131" s="86"/>
      <c r="B131" s="126"/>
      <c r="C131" s="75"/>
      <c r="D131" s="80"/>
      <c r="E131" s="81"/>
      <c r="F131" s="125" t="s">
        <v>993</v>
      </c>
      <c r="G131" s="75"/>
      <c r="H131" s="126"/>
      <c r="I131" s="127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</row>
    <row r="132" customFormat="false" ht="13.8" hidden="false" customHeight="false" outlineLevel="0" collapsed="false">
      <c r="A132" s="128"/>
      <c r="B132" s="130"/>
      <c r="C132" s="116"/>
      <c r="D132" s="117"/>
      <c r="E132" s="118"/>
      <c r="F132" s="129"/>
      <c r="G132" s="116"/>
      <c r="H132" s="130"/>
      <c r="I132" s="131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</row>
    <row r="133" customFormat="false" ht="13.8" hidden="false" customHeight="false" outlineLevel="0" collapsed="false">
      <c r="A133" s="88" t="s">
        <v>970</v>
      </c>
      <c r="B133" s="110" t="s">
        <v>994</v>
      </c>
      <c r="C133" s="110"/>
      <c r="D133" s="122" t="s">
        <v>995</v>
      </c>
      <c r="E133" s="110"/>
      <c r="F133" s="122" t="s">
        <v>996</v>
      </c>
      <c r="G133" s="121"/>
      <c r="H133" s="122" t="s">
        <v>997</v>
      </c>
      <c r="I133" s="132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</row>
    <row r="134" customFormat="false" ht="13.8" hidden="false" customHeight="false" outlineLevel="0" collapsed="false">
      <c r="A134" s="92" t="s">
        <v>838</v>
      </c>
      <c r="B134" s="111" t="s">
        <v>39</v>
      </c>
      <c r="C134" s="111"/>
      <c r="D134" s="125" t="s">
        <v>998</v>
      </c>
      <c r="E134" s="111"/>
      <c r="F134" s="125" t="s">
        <v>999</v>
      </c>
      <c r="G134" s="75"/>
      <c r="H134" s="125" t="s">
        <v>1000</v>
      </c>
      <c r="I134" s="133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</row>
    <row r="135" customFormat="false" ht="13.8" hidden="false" customHeight="false" outlineLevel="0" collapsed="false">
      <c r="A135" s="92" t="s">
        <v>1001</v>
      </c>
      <c r="B135" s="126"/>
      <c r="C135" s="75"/>
      <c r="D135" s="125" t="s">
        <v>1002</v>
      </c>
      <c r="E135" s="111"/>
      <c r="F135" s="125" t="s">
        <v>1003</v>
      </c>
      <c r="G135" s="75"/>
      <c r="H135" s="125" t="s">
        <v>1004</v>
      </c>
      <c r="I135" s="127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</row>
    <row r="136" customFormat="false" ht="13.8" hidden="false" customHeight="false" outlineLevel="0" collapsed="false">
      <c r="A136" s="92" t="s">
        <v>846</v>
      </c>
      <c r="B136" s="126"/>
      <c r="C136" s="75"/>
      <c r="D136" s="125" t="s">
        <v>1005</v>
      </c>
      <c r="E136" s="111"/>
      <c r="F136" s="80"/>
      <c r="G136" s="75"/>
      <c r="H136" s="125" t="s">
        <v>1006</v>
      </c>
      <c r="I136" s="127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</row>
    <row r="137" customFormat="false" ht="13.8" hidden="false" customHeight="false" outlineLevel="0" collapsed="false">
      <c r="A137" s="92" t="s">
        <v>1007</v>
      </c>
      <c r="B137" s="126"/>
      <c r="C137" s="75"/>
      <c r="D137" s="125" t="s">
        <v>1008</v>
      </c>
      <c r="E137" s="111"/>
      <c r="F137" s="80"/>
      <c r="G137" s="75"/>
      <c r="H137" s="126"/>
      <c r="I137" s="127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</row>
    <row r="138" customFormat="false" ht="13.8" hidden="false" customHeight="false" outlineLevel="0" collapsed="false">
      <c r="A138" s="92" t="s">
        <v>1009</v>
      </c>
      <c r="B138" s="126"/>
      <c r="C138" s="75"/>
      <c r="D138" s="125" t="s">
        <v>1010</v>
      </c>
      <c r="E138" s="111"/>
      <c r="F138" s="125" t="s">
        <v>39</v>
      </c>
      <c r="G138" s="75"/>
      <c r="H138" s="126"/>
      <c r="I138" s="127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</row>
    <row r="139" customFormat="false" ht="13.8" hidden="false" customHeight="false" outlineLevel="0" collapsed="false">
      <c r="A139" s="92"/>
      <c r="B139" s="126"/>
      <c r="C139" s="75"/>
      <c r="D139" s="125" t="s">
        <v>1011</v>
      </c>
      <c r="E139" s="111"/>
      <c r="F139" s="125" t="s">
        <v>39</v>
      </c>
      <c r="G139" s="75"/>
      <c r="H139" s="126"/>
      <c r="I139" s="127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</row>
    <row r="140" customFormat="false" ht="13.8" hidden="false" customHeight="false" outlineLevel="0" collapsed="false">
      <c r="A140" s="135"/>
      <c r="B140" s="136"/>
      <c r="C140" s="137"/>
      <c r="D140" s="125" t="s">
        <v>1012</v>
      </c>
      <c r="E140" s="111"/>
      <c r="F140" s="125" t="s">
        <v>39</v>
      </c>
      <c r="G140" s="137"/>
      <c r="H140" s="136"/>
      <c r="I140" s="138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</row>
    <row r="141" customFormat="false" ht="13.8" hidden="false" customHeight="false" outlineLevel="0" collapsed="false">
      <c r="A141" s="139"/>
      <c r="B141" s="140"/>
      <c r="C141" s="141"/>
      <c r="D141" s="129" t="s">
        <v>1013</v>
      </c>
      <c r="E141" s="115"/>
      <c r="F141" s="129" t="s">
        <v>39</v>
      </c>
      <c r="G141" s="141"/>
      <c r="H141" s="140"/>
      <c r="I141" s="142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</row>
    <row r="142" customFormat="false" ht="7.95" hidden="false" customHeight="true" outlineLevel="0" collapsed="false">
      <c r="A142" s="88" t="s">
        <v>1014</v>
      </c>
      <c r="B142" s="143" t="s">
        <v>1015</v>
      </c>
      <c r="C142" s="143"/>
      <c r="D142" s="144" t="s">
        <v>1016</v>
      </c>
      <c r="E142" s="143"/>
      <c r="F142" s="144" t="s">
        <v>1017</v>
      </c>
      <c r="G142" s="121"/>
      <c r="H142" s="144" t="s">
        <v>1018</v>
      </c>
      <c r="I142" s="14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</row>
    <row r="143" customFormat="false" ht="7.95" hidden="false" customHeight="true" outlineLevel="0" collapsed="false">
      <c r="A143" s="92" t="s">
        <v>1019</v>
      </c>
      <c r="B143" s="136"/>
      <c r="C143" s="146"/>
      <c r="D143" s="147" t="s">
        <v>1020</v>
      </c>
      <c r="E143" s="146"/>
      <c r="F143" s="147" t="s">
        <v>1021</v>
      </c>
      <c r="G143" s="75"/>
      <c r="H143" s="147" t="s">
        <v>1022</v>
      </c>
      <c r="I143" s="148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</row>
    <row r="144" customFormat="false" ht="7.95" hidden="false" customHeight="true" outlineLevel="0" collapsed="false">
      <c r="A144" s="92" t="s">
        <v>1014</v>
      </c>
      <c r="B144" s="81"/>
      <c r="C144" s="137"/>
      <c r="D144" s="147" t="s">
        <v>1023</v>
      </c>
      <c r="E144" s="146"/>
      <c r="F144" s="147" t="s">
        <v>1024</v>
      </c>
      <c r="G144" s="137"/>
      <c r="H144" s="147" t="s">
        <v>1025</v>
      </c>
      <c r="I144" s="148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</row>
    <row r="145" customFormat="false" ht="7.95" hidden="false" customHeight="true" outlineLevel="0" collapsed="false">
      <c r="A145" s="92" t="s">
        <v>1026</v>
      </c>
      <c r="B145" s="126"/>
      <c r="C145" s="75"/>
      <c r="D145" s="147" t="s">
        <v>1027</v>
      </c>
      <c r="E145" s="146"/>
      <c r="F145" s="147" t="s">
        <v>1028</v>
      </c>
      <c r="G145" s="75"/>
      <c r="H145" s="147" t="s">
        <v>1029</v>
      </c>
      <c r="I145" s="127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</row>
    <row r="146" customFormat="false" ht="7.95" hidden="false" customHeight="true" outlineLevel="0" collapsed="false">
      <c r="A146" s="92" t="s">
        <v>1030</v>
      </c>
      <c r="B146" s="126"/>
      <c r="C146" s="75"/>
      <c r="D146" s="147" t="s">
        <v>1031</v>
      </c>
      <c r="E146" s="146"/>
      <c r="F146" s="147" t="s">
        <v>1032</v>
      </c>
      <c r="G146" s="75"/>
      <c r="H146" s="147" t="s">
        <v>1033</v>
      </c>
      <c r="I146" s="127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</row>
    <row r="147" customFormat="false" ht="7.95" hidden="false" customHeight="true" outlineLevel="0" collapsed="false">
      <c r="A147" s="86"/>
      <c r="B147" s="126"/>
      <c r="C147" s="75"/>
      <c r="D147" s="147" t="s">
        <v>1034</v>
      </c>
      <c r="E147" s="146"/>
      <c r="F147" s="147" t="s">
        <v>1035</v>
      </c>
      <c r="G147" s="75"/>
      <c r="H147" s="126"/>
      <c r="I147" s="87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</row>
    <row r="148" customFormat="false" ht="7.95" hidden="false" customHeight="true" outlineLevel="0" collapsed="false">
      <c r="A148" s="86"/>
      <c r="B148" s="126"/>
      <c r="C148" s="75"/>
      <c r="D148" s="147" t="s">
        <v>1036</v>
      </c>
      <c r="E148" s="146"/>
      <c r="F148" s="147" t="s">
        <v>1037</v>
      </c>
      <c r="G148" s="75"/>
      <c r="H148" s="126"/>
      <c r="I148" s="87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</row>
    <row r="149" customFormat="false" ht="7.95" hidden="false" customHeight="true" outlineLevel="0" collapsed="false">
      <c r="A149" s="86"/>
      <c r="B149" s="126"/>
      <c r="C149" s="75"/>
      <c r="D149" s="147" t="s">
        <v>1038</v>
      </c>
      <c r="E149" s="146"/>
      <c r="F149" s="147" t="s">
        <v>1039</v>
      </c>
      <c r="G149" s="75"/>
      <c r="H149" s="80"/>
      <c r="I149" s="87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</row>
    <row r="150" customFormat="false" ht="7.95" hidden="false" customHeight="true" outlineLevel="0" collapsed="false">
      <c r="A150" s="86"/>
      <c r="B150" s="126"/>
      <c r="C150" s="75"/>
      <c r="D150" s="147" t="s">
        <v>1040</v>
      </c>
      <c r="E150" s="146"/>
      <c r="F150" s="147" t="s">
        <v>1041</v>
      </c>
      <c r="G150" s="75"/>
      <c r="H150" s="80"/>
      <c r="I150" s="87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</row>
    <row r="151" customFormat="false" ht="7.95" hidden="false" customHeight="true" outlineLevel="0" collapsed="false">
      <c r="A151" s="86"/>
      <c r="B151" s="126"/>
      <c r="C151" s="75"/>
      <c r="D151" s="147" t="s">
        <v>1042</v>
      </c>
      <c r="E151" s="146"/>
      <c r="F151" s="147" t="s">
        <v>1043</v>
      </c>
      <c r="G151" s="75"/>
      <c r="H151" s="126"/>
      <c r="I151" s="127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</row>
    <row r="152" customFormat="false" ht="7.95" hidden="false" customHeight="true" outlineLevel="0" collapsed="false">
      <c r="A152" s="86"/>
      <c r="B152" s="126"/>
      <c r="C152" s="75"/>
      <c r="D152" s="147" t="s">
        <v>1044</v>
      </c>
      <c r="E152" s="146"/>
      <c r="F152" s="147" t="s">
        <v>1045</v>
      </c>
      <c r="G152" s="75"/>
      <c r="H152" s="126"/>
      <c r="I152" s="127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</row>
    <row r="153" customFormat="false" ht="7.95" hidden="false" customHeight="true" outlineLevel="0" collapsed="false">
      <c r="A153" s="86"/>
      <c r="B153" s="126"/>
      <c r="C153" s="75"/>
      <c r="D153" s="147" t="s">
        <v>1046</v>
      </c>
      <c r="E153" s="146"/>
      <c r="F153" s="147" t="s">
        <v>1047</v>
      </c>
      <c r="G153" s="75"/>
      <c r="H153" s="126"/>
      <c r="I153" s="127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</row>
    <row r="154" customFormat="false" ht="7.95" hidden="false" customHeight="true" outlineLevel="0" collapsed="false">
      <c r="A154" s="86"/>
      <c r="B154" s="126"/>
      <c r="C154" s="75"/>
      <c r="D154" s="147"/>
      <c r="E154" s="146"/>
      <c r="F154" s="147" t="s">
        <v>1048</v>
      </c>
      <c r="G154" s="75"/>
      <c r="H154" s="126"/>
      <c r="I154" s="127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</row>
    <row r="155" customFormat="false" ht="7.95" hidden="false" customHeight="true" outlineLevel="0" collapsed="false">
      <c r="A155" s="88" t="s">
        <v>1014</v>
      </c>
      <c r="B155" s="123" t="s">
        <v>1049</v>
      </c>
      <c r="C155" s="121"/>
      <c r="D155" s="144" t="s">
        <v>1050</v>
      </c>
      <c r="E155" s="143"/>
      <c r="F155" s="144" t="s">
        <v>1051</v>
      </c>
      <c r="G155" s="121"/>
      <c r="H155" s="123" t="s">
        <v>1052</v>
      </c>
      <c r="I155" s="124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</row>
    <row r="156" customFormat="false" ht="7.95" hidden="false" customHeight="true" outlineLevel="0" collapsed="false">
      <c r="A156" s="92" t="s">
        <v>846</v>
      </c>
      <c r="B156" s="126" t="s">
        <v>1053</v>
      </c>
      <c r="C156" s="75"/>
      <c r="D156" s="147" t="s">
        <v>1054</v>
      </c>
      <c r="E156" s="146"/>
      <c r="F156" s="147" t="s">
        <v>1049</v>
      </c>
      <c r="G156" s="75"/>
      <c r="H156" s="126"/>
      <c r="I156" s="127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</row>
    <row r="157" customFormat="false" ht="7.95" hidden="false" customHeight="true" outlineLevel="0" collapsed="false">
      <c r="A157" s="92" t="s">
        <v>1055</v>
      </c>
      <c r="B157" s="126" t="s">
        <v>1056</v>
      </c>
      <c r="C157" s="75"/>
      <c r="D157" s="147" t="s">
        <v>1057</v>
      </c>
      <c r="E157" s="146"/>
      <c r="F157" s="147" t="s">
        <v>1058</v>
      </c>
      <c r="G157" s="75"/>
      <c r="H157" s="126"/>
      <c r="I157" s="127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</row>
    <row r="158" customFormat="false" ht="7.95" hidden="false" customHeight="true" outlineLevel="0" collapsed="false">
      <c r="A158" s="86"/>
      <c r="B158" s="126" t="s">
        <v>1059</v>
      </c>
      <c r="C158" s="75"/>
      <c r="D158" s="147" t="s">
        <v>1060</v>
      </c>
      <c r="E158" s="146"/>
      <c r="F158" s="147" t="s">
        <v>1061</v>
      </c>
      <c r="G158" s="75"/>
      <c r="H158" s="126"/>
      <c r="I158" s="127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</row>
    <row r="159" customFormat="false" ht="7.95" hidden="false" customHeight="true" outlineLevel="0" collapsed="false">
      <c r="A159" s="86"/>
      <c r="B159" s="126" t="s">
        <v>1062</v>
      </c>
      <c r="C159" s="75"/>
      <c r="D159" s="147"/>
      <c r="E159" s="146"/>
      <c r="F159" s="147" t="s">
        <v>1063</v>
      </c>
      <c r="G159" s="75"/>
      <c r="H159" s="126"/>
      <c r="I159" s="127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</row>
    <row r="160" customFormat="false" ht="7.95" hidden="false" customHeight="true" outlineLevel="0" collapsed="false">
      <c r="A160" s="86"/>
      <c r="B160" s="126"/>
      <c r="C160" s="75"/>
      <c r="D160" s="147"/>
      <c r="E160" s="146"/>
      <c r="F160" s="147" t="s">
        <v>1064</v>
      </c>
      <c r="G160" s="75"/>
      <c r="H160" s="126"/>
      <c r="I160" s="127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</row>
    <row r="161" customFormat="false" ht="7.95" hidden="false" customHeight="true" outlineLevel="0" collapsed="false">
      <c r="A161" s="86"/>
      <c r="B161" s="126"/>
      <c r="C161" s="75"/>
      <c r="D161" s="147"/>
      <c r="E161" s="146"/>
      <c r="F161" s="147" t="s">
        <v>1065</v>
      </c>
      <c r="G161" s="75"/>
      <c r="H161" s="126"/>
      <c r="I161" s="127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</row>
    <row r="162" customFormat="false" ht="7.95" hidden="false" customHeight="true" outlineLevel="0" collapsed="false">
      <c r="A162" s="86"/>
      <c r="B162" s="126"/>
      <c r="C162" s="75"/>
      <c r="D162" s="147"/>
      <c r="E162" s="146"/>
      <c r="F162" s="147" t="s">
        <v>1066</v>
      </c>
      <c r="G162" s="75"/>
      <c r="H162" s="126"/>
      <c r="I162" s="127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</row>
    <row r="163" customFormat="false" ht="7.95" hidden="false" customHeight="true" outlineLevel="0" collapsed="false">
      <c r="A163" s="86"/>
      <c r="B163" s="126"/>
      <c r="C163" s="75"/>
      <c r="D163" s="147"/>
      <c r="E163" s="146"/>
      <c r="F163" s="147" t="s">
        <v>1067</v>
      </c>
      <c r="G163" s="75"/>
      <c r="H163" s="126"/>
      <c r="I163" s="127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</row>
    <row r="164" customFormat="false" ht="7.95" hidden="false" customHeight="true" outlineLevel="0" collapsed="false">
      <c r="A164" s="86"/>
      <c r="B164" s="126"/>
      <c r="C164" s="75"/>
      <c r="D164" s="147"/>
      <c r="E164" s="146"/>
      <c r="F164" s="147" t="s">
        <v>1068</v>
      </c>
      <c r="G164" s="75"/>
      <c r="H164" s="126"/>
      <c r="I164" s="127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</row>
    <row r="165" customFormat="false" ht="7.95" hidden="false" customHeight="true" outlineLevel="0" collapsed="false">
      <c r="A165" s="86"/>
      <c r="B165" s="126"/>
      <c r="C165" s="75"/>
      <c r="D165" s="147"/>
      <c r="E165" s="146"/>
      <c r="F165" s="147" t="s">
        <v>1069</v>
      </c>
      <c r="G165" s="75"/>
      <c r="H165" s="126"/>
      <c r="I165" s="127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</row>
    <row r="166" customFormat="false" ht="7.95" hidden="false" customHeight="true" outlineLevel="0" collapsed="false">
      <c r="A166" s="86"/>
      <c r="B166" s="126"/>
      <c r="C166" s="75"/>
      <c r="D166" s="147"/>
      <c r="E166" s="146"/>
      <c r="F166" s="147" t="s">
        <v>1070</v>
      </c>
      <c r="G166" s="75"/>
      <c r="H166" s="126"/>
      <c r="I166" s="127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</row>
    <row r="167" customFormat="false" ht="7.95" hidden="false" customHeight="true" outlineLevel="0" collapsed="false">
      <c r="A167" s="86"/>
      <c r="B167" s="126"/>
      <c r="C167" s="75"/>
      <c r="D167" s="147"/>
      <c r="E167" s="146"/>
      <c r="F167" s="147" t="s">
        <v>1071</v>
      </c>
      <c r="G167" s="75"/>
      <c r="H167" s="126"/>
      <c r="I167" s="127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</row>
    <row r="168" customFormat="false" ht="7.95" hidden="false" customHeight="true" outlineLevel="0" collapsed="false">
      <c r="A168" s="86"/>
      <c r="B168" s="126"/>
      <c r="C168" s="75"/>
      <c r="D168" s="147"/>
      <c r="E168" s="146"/>
      <c r="F168" s="147" t="s">
        <v>1072</v>
      </c>
      <c r="G168" s="75"/>
      <c r="H168" s="126"/>
      <c r="I168" s="127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</row>
    <row r="169" customFormat="false" ht="7.95" hidden="false" customHeight="true" outlineLevel="0" collapsed="false">
      <c r="A169" s="86"/>
      <c r="B169" s="126"/>
      <c r="C169" s="75"/>
      <c r="D169" s="147"/>
      <c r="E169" s="146"/>
      <c r="F169" s="147" t="s">
        <v>1073</v>
      </c>
      <c r="G169" s="75"/>
      <c r="H169" s="126"/>
      <c r="I169" s="127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</row>
    <row r="170" customFormat="false" ht="7.95" hidden="false" customHeight="true" outlineLevel="0" collapsed="false">
      <c r="A170" s="86"/>
      <c r="B170" s="126"/>
      <c r="C170" s="75"/>
      <c r="D170" s="147"/>
      <c r="E170" s="146"/>
      <c r="F170" s="147" t="s">
        <v>1074</v>
      </c>
      <c r="G170" s="75"/>
      <c r="H170" s="126"/>
      <c r="I170" s="127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</row>
    <row r="171" customFormat="false" ht="7.95" hidden="false" customHeight="true" outlineLevel="0" collapsed="false">
      <c r="A171" s="86"/>
      <c r="B171" s="126"/>
      <c r="C171" s="75"/>
      <c r="D171" s="147"/>
      <c r="E171" s="146"/>
      <c r="F171" s="147" t="s">
        <v>1075</v>
      </c>
      <c r="G171" s="75"/>
      <c r="H171" s="126"/>
      <c r="I171" s="127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</row>
    <row r="172" customFormat="false" ht="7.95" hidden="false" customHeight="true" outlineLevel="0" collapsed="false">
      <c r="A172" s="86"/>
      <c r="B172" s="126"/>
      <c r="C172" s="75"/>
      <c r="D172" s="147"/>
      <c r="E172" s="146"/>
      <c r="F172" s="147" t="s">
        <v>1076</v>
      </c>
      <c r="G172" s="75"/>
      <c r="H172" s="126"/>
      <c r="I172" s="127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</row>
    <row r="173" customFormat="false" ht="7.95" hidden="false" customHeight="true" outlineLevel="0" collapsed="false">
      <c r="A173" s="128"/>
      <c r="B173" s="130"/>
      <c r="C173" s="116"/>
      <c r="D173" s="149"/>
      <c r="E173" s="150"/>
      <c r="F173" s="149" t="s">
        <v>1077</v>
      </c>
      <c r="G173" s="116"/>
      <c r="H173" s="130"/>
      <c r="I173" s="131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</row>
    <row r="174" customFormat="false" ht="7.95" hidden="false" customHeight="true" outlineLevel="0" collapsed="false">
      <c r="A174" s="88" t="s">
        <v>1078</v>
      </c>
      <c r="B174" s="144" t="s">
        <v>1079</v>
      </c>
      <c r="C174" s="151"/>
      <c r="D174" s="144" t="s">
        <v>1080</v>
      </c>
      <c r="E174" s="151"/>
      <c r="F174" s="144" t="s">
        <v>1081</v>
      </c>
      <c r="G174" s="151"/>
      <c r="H174" s="144" t="s">
        <v>786</v>
      </c>
      <c r="I174" s="14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</row>
    <row r="175" customFormat="false" ht="7.95" hidden="false" customHeight="true" outlineLevel="0" collapsed="false">
      <c r="A175" s="92" t="s">
        <v>1082</v>
      </c>
      <c r="B175" s="147" t="s">
        <v>1083</v>
      </c>
      <c r="C175" s="81"/>
      <c r="D175" s="147" t="s">
        <v>1084</v>
      </c>
      <c r="E175" s="81"/>
      <c r="F175" s="147" t="s">
        <v>1085</v>
      </c>
      <c r="G175" s="75"/>
      <c r="H175" s="126"/>
      <c r="I175" s="127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</row>
    <row r="176" customFormat="false" ht="7.95" hidden="false" customHeight="true" outlineLevel="0" collapsed="false">
      <c r="A176" s="92" t="s">
        <v>1086</v>
      </c>
      <c r="B176" s="147" t="s">
        <v>1087</v>
      </c>
      <c r="C176" s="81"/>
      <c r="D176" s="147" t="s">
        <v>1088</v>
      </c>
      <c r="E176" s="81"/>
      <c r="F176" s="147" t="s">
        <v>1089</v>
      </c>
      <c r="G176" s="75"/>
      <c r="H176" s="126"/>
      <c r="I176" s="127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</row>
    <row r="177" customFormat="false" ht="7.95" hidden="false" customHeight="true" outlineLevel="0" collapsed="false">
      <c r="A177" s="92" t="s">
        <v>777</v>
      </c>
      <c r="B177" s="126"/>
      <c r="C177" s="81"/>
      <c r="D177" s="147" t="s">
        <v>1090</v>
      </c>
      <c r="E177" s="81"/>
      <c r="F177" s="147" t="s">
        <v>1091</v>
      </c>
      <c r="G177" s="75"/>
      <c r="H177" s="126"/>
      <c r="I177" s="127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</row>
    <row r="178" customFormat="false" ht="7.95" hidden="false" customHeight="true" outlineLevel="0" collapsed="false">
      <c r="A178" s="86"/>
      <c r="B178" s="126"/>
      <c r="C178" s="81"/>
      <c r="D178" s="147" t="s">
        <v>1092</v>
      </c>
      <c r="E178" s="146"/>
      <c r="F178" s="147"/>
      <c r="G178" s="75"/>
      <c r="H178" s="126"/>
      <c r="I178" s="127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</row>
    <row r="179" customFormat="false" ht="7.95" hidden="false" customHeight="true" outlineLevel="0" collapsed="false">
      <c r="A179" s="88" t="s">
        <v>1093</v>
      </c>
      <c r="B179" s="123" t="s">
        <v>1094</v>
      </c>
      <c r="C179" s="121"/>
      <c r="D179" s="144" t="s">
        <v>964</v>
      </c>
      <c r="E179" s="143"/>
      <c r="F179" s="144" t="s">
        <v>1095</v>
      </c>
      <c r="G179" s="121"/>
      <c r="H179" s="123" t="s">
        <v>1096</v>
      </c>
      <c r="I179" s="124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</row>
    <row r="180" customFormat="false" ht="7.95" hidden="false" customHeight="true" outlineLevel="0" collapsed="false">
      <c r="A180" s="92" t="s">
        <v>766</v>
      </c>
      <c r="B180" s="81"/>
      <c r="C180" s="75"/>
      <c r="D180" s="147"/>
      <c r="E180" s="146"/>
      <c r="F180" s="147" t="s">
        <v>1097</v>
      </c>
      <c r="G180" s="75"/>
      <c r="H180" s="126" t="s">
        <v>1098</v>
      </c>
      <c r="I180" s="127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</row>
    <row r="181" customFormat="false" ht="7.95" hidden="false" customHeight="true" outlineLevel="0" collapsed="false">
      <c r="A181" s="92" t="s">
        <v>1099</v>
      </c>
      <c r="B181" s="81"/>
      <c r="C181" s="75"/>
      <c r="D181" s="147"/>
      <c r="E181" s="146"/>
      <c r="F181" s="147" t="s">
        <v>1100</v>
      </c>
      <c r="G181" s="75"/>
      <c r="H181" s="126" t="s">
        <v>1101</v>
      </c>
      <c r="I181" s="127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</row>
    <row r="182" customFormat="false" ht="7.95" hidden="false" customHeight="true" outlineLevel="0" collapsed="false">
      <c r="A182" s="92" t="s">
        <v>777</v>
      </c>
      <c r="B182" s="126"/>
      <c r="C182" s="75"/>
      <c r="D182" s="147"/>
      <c r="E182" s="146"/>
      <c r="F182" s="147" t="s">
        <v>1102</v>
      </c>
      <c r="G182" s="75"/>
      <c r="H182" s="126" t="s">
        <v>1103</v>
      </c>
      <c r="I182" s="87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</row>
    <row r="183" customFormat="false" ht="7.95" hidden="false" customHeight="true" outlineLevel="0" collapsed="false">
      <c r="A183" s="92"/>
      <c r="B183" s="126"/>
      <c r="C183" s="75"/>
      <c r="D183" s="147"/>
      <c r="E183" s="146"/>
      <c r="F183" s="147" t="s">
        <v>1104</v>
      </c>
      <c r="G183" s="75"/>
      <c r="H183" s="80"/>
      <c r="I183" s="87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</row>
    <row r="184" customFormat="false" ht="7.95" hidden="false" customHeight="true" outlineLevel="0" collapsed="false">
      <c r="A184" s="86"/>
      <c r="B184" s="126"/>
      <c r="C184" s="75"/>
      <c r="D184" s="147"/>
      <c r="E184" s="146"/>
      <c r="F184" s="147" t="s">
        <v>1105</v>
      </c>
      <c r="G184" s="75"/>
      <c r="H184" s="80"/>
      <c r="I184" s="127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</row>
    <row r="185" customFormat="false" ht="7.95" hidden="false" customHeight="true" outlineLevel="0" collapsed="false">
      <c r="A185" s="86"/>
      <c r="B185" s="126"/>
      <c r="C185" s="75"/>
      <c r="D185" s="147"/>
      <c r="E185" s="146"/>
      <c r="F185" s="147" t="s">
        <v>1106</v>
      </c>
      <c r="G185" s="75"/>
      <c r="H185" s="126"/>
      <c r="I185" s="127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</row>
    <row r="186" customFormat="false" ht="7.95" hidden="false" customHeight="true" outlineLevel="0" collapsed="false">
      <c r="A186" s="86"/>
      <c r="B186" s="126"/>
      <c r="C186" s="75"/>
      <c r="D186" s="147"/>
      <c r="E186" s="146"/>
      <c r="F186" s="147" t="s">
        <v>1107</v>
      </c>
      <c r="G186" s="75"/>
      <c r="H186" s="126"/>
      <c r="I186" s="127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</row>
    <row r="187" customFormat="false" ht="7.95" hidden="false" customHeight="true" outlineLevel="0" collapsed="false">
      <c r="A187" s="86"/>
      <c r="B187" s="126"/>
      <c r="C187" s="75"/>
      <c r="D187" s="147"/>
      <c r="E187" s="146"/>
      <c r="F187" s="147" t="s">
        <v>1108</v>
      </c>
      <c r="G187" s="75"/>
      <c r="H187" s="126"/>
      <c r="I187" s="127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</row>
    <row r="188" customFormat="false" ht="7.95" hidden="false" customHeight="true" outlineLevel="0" collapsed="false">
      <c r="A188" s="86"/>
      <c r="B188" s="126"/>
      <c r="C188" s="75"/>
      <c r="D188" s="147"/>
      <c r="E188" s="146"/>
      <c r="F188" s="147" t="s">
        <v>1109</v>
      </c>
      <c r="G188" s="75"/>
      <c r="H188" s="126"/>
      <c r="I188" s="127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</row>
    <row r="189" customFormat="false" ht="7.95" hidden="false" customHeight="true" outlineLevel="0" collapsed="false">
      <c r="A189" s="86"/>
      <c r="B189" s="126"/>
      <c r="C189" s="75"/>
      <c r="D189" s="147"/>
      <c r="E189" s="146"/>
      <c r="F189" s="147" t="s">
        <v>1110</v>
      </c>
      <c r="G189" s="75"/>
      <c r="H189" s="126"/>
      <c r="I189" s="127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</row>
    <row r="190" customFormat="false" ht="7.95" hidden="false" customHeight="true" outlineLevel="0" collapsed="false">
      <c r="A190" s="86"/>
      <c r="B190" s="126"/>
      <c r="C190" s="75"/>
      <c r="D190" s="147"/>
      <c r="E190" s="146"/>
      <c r="F190" s="147" t="s">
        <v>1111</v>
      </c>
      <c r="G190" s="52"/>
      <c r="H190" s="126"/>
      <c r="I190" s="127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</row>
    <row r="191" customFormat="false" ht="7.95" hidden="false" customHeight="true" outlineLevel="0" collapsed="false">
      <c r="A191" s="86"/>
      <c r="B191" s="126"/>
      <c r="C191" s="75"/>
      <c r="D191" s="147"/>
      <c r="E191" s="146"/>
      <c r="F191" s="147" t="s">
        <v>1112</v>
      </c>
      <c r="G191" s="75"/>
      <c r="H191" s="126"/>
      <c r="I191" s="127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</row>
    <row r="192" customFormat="false" ht="7.95" hidden="false" customHeight="true" outlineLevel="0" collapsed="false">
      <c r="A192" s="86"/>
      <c r="B192" s="126"/>
      <c r="C192" s="75"/>
      <c r="D192" s="147"/>
      <c r="E192" s="146"/>
      <c r="F192" s="147" t="s">
        <v>1113</v>
      </c>
      <c r="G192" s="75"/>
      <c r="H192" s="126"/>
      <c r="I192" s="127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</row>
    <row r="193" customFormat="false" ht="7.95" hidden="false" customHeight="true" outlineLevel="0" collapsed="false">
      <c r="A193" s="86"/>
      <c r="B193" s="126"/>
      <c r="C193" s="75"/>
      <c r="D193" s="147"/>
      <c r="E193" s="146"/>
      <c r="F193" s="147" t="s">
        <v>1114</v>
      </c>
      <c r="G193" s="75"/>
      <c r="H193" s="126"/>
      <c r="I193" s="127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</row>
    <row r="194" customFormat="false" ht="7.95" hidden="false" customHeight="true" outlineLevel="0" collapsed="false">
      <c r="A194" s="86"/>
      <c r="B194" s="126"/>
      <c r="C194" s="75"/>
      <c r="D194" s="147"/>
      <c r="E194" s="146"/>
      <c r="F194" s="147" t="s">
        <v>1115</v>
      </c>
      <c r="G194" s="75"/>
      <c r="H194" s="126"/>
      <c r="I194" s="127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</row>
    <row r="195" customFormat="false" ht="7.95" hidden="false" customHeight="true" outlineLevel="0" collapsed="false">
      <c r="A195" s="86"/>
      <c r="B195" s="126"/>
      <c r="C195" s="75"/>
      <c r="D195" s="147"/>
      <c r="E195" s="146"/>
      <c r="F195" s="147" t="s">
        <v>1116</v>
      </c>
      <c r="G195" s="75"/>
      <c r="H195" s="126"/>
      <c r="I195" s="127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</row>
    <row r="196" customFormat="false" ht="7.95" hidden="false" customHeight="true" outlineLevel="0" collapsed="false">
      <c r="A196" s="86"/>
      <c r="B196" s="126"/>
      <c r="C196" s="75"/>
      <c r="D196" s="147"/>
      <c r="E196" s="146"/>
      <c r="F196" s="147" t="s">
        <v>1117</v>
      </c>
      <c r="G196" s="75"/>
      <c r="H196" s="126"/>
      <c r="I196" s="127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</row>
    <row r="197" customFormat="false" ht="7.95" hidden="false" customHeight="true" outlineLevel="0" collapsed="false">
      <c r="A197" s="86"/>
      <c r="B197" s="126"/>
      <c r="C197" s="75"/>
      <c r="D197" s="147"/>
      <c r="E197" s="146"/>
      <c r="F197" s="147" t="s">
        <v>1118</v>
      </c>
      <c r="G197" s="75"/>
      <c r="H197" s="126"/>
      <c r="I197" s="127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</row>
    <row r="198" customFormat="false" ht="7.95" hidden="false" customHeight="true" outlineLevel="0" collapsed="false">
      <c r="A198" s="86"/>
      <c r="B198" s="126"/>
      <c r="C198" s="75"/>
      <c r="D198" s="147"/>
      <c r="E198" s="146"/>
      <c r="F198" s="147" t="s">
        <v>1119</v>
      </c>
      <c r="G198" s="75"/>
      <c r="H198" s="126"/>
      <c r="I198" s="127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</row>
    <row r="199" customFormat="false" ht="7.95" hidden="false" customHeight="true" outlineLevel="0" collapsed="false">
      <c r="A199" s="86"/>
      <c r="B199" s="126"/>
      <c r="C199" s="75"/>
      <c r="D199" s="147"/>
      <c r="E199" s="146"/>
      <c r="F199" s="147" t="s">
        <v>1120</v>
      </c>
      <c r="G199" s="75"/>
      <c r="H199" s="126"/>
      <c r="I199" s="127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</row>
    <row r="200" customFormat="false" ht="7.95" hidden="false" customHeight="true" outlineLevel="0" collapsed="false">
      <c r="A200" s="86"/>
      <c r="B200" s="126"/>
      <c r="C200" s="75"/>
      <c r="D200" s="147"/>
      <c r="E200" s="146"/>
      <c r="F200" s="147" t="s">
        <v>1062</v>
      </c>
      <c r="G200" s="75"/>
      <c r="H200" s="126"/>
      <c r="I200" s="127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</row>
    <row r="201" customFormat="false" ht="7.95" hidden="false" customHeight="true" outlineLevel="0" collapsed="false">
      <c r="A201" s="86"/>
      <c r="B201" s="126"/>
      <c r="C201" s="75"/>
      <c r="D201" s="147"/>
      <c r="E201" s="146"/>
      <c r="F201" s="147" t="s">
        <v>1121</v>
      </c>
      <c r="G201" s="75"/>
      <c r="H201" s="126"/>
      <c r="I201" s="127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</row>
    <row r="202" customFormat="false" ht="7.95" hidden="false" customHeight="true" outlineLevel="0" collapsed="false">
      <c r="A202" s="86"/>
      <c r="B202" s="126"/>
      <c r="C202" s="75"/>
      <c r="D202" s="147"/>
      <c r="E202" s="146"/>
      <c r="F202" s="147" t="s">
        <v>1122</v>
      </c>
      <c r="G202" s="75"/>
      <c r="H202" s="126"/>
      <c r="I202" s="127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</row>
    <row r="203" customFormat="false" ht="7.95" hidden="false" customHeight="true" outlineLevel="0" collapsed="false">
      <c r="A203" s="128"/>
      <c r="B203" s="130"/>
      <c r="C203" s="116"/>
      <c r="D203" s="149"/>
      <c r="E203" s="150"/>
      <c r="F203" s="149" t="s">
        <v>1123</v>
      </c>
      <c r="G203" s="116"/>
      <c r="H203" s="130"/>
      <c r="I203" s="131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</row>
    <row r="204" customFormat="false" ht="13.8" hidden="false" customHeight="false" outlineLevel="0" collapsed="false">
      <c r="A204" s="88" t="s">
        <v>1124</v>
      </c>
      <c r="B204" s="152" t="s">
        <v>943</v>
      </c>
      <c r="C204" s="152"/>
      <c r="D204" s="153" t="s">
        <v>1125</v>
      </c>
      <c r="E204" s="152"/>
      <c r="F204" s="153" t="s">
        <v>1126</v>
      </c>
      <c r="G204" s="121"/>
      <c r="H204" s="153" t="s">
        <v>1127</v>
      </c>
      <c r="I204" s="154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</row>
    <row r="205" customFormat="false" ht="13.8" hidden="false" customHeight="false" outlineLevel="0" collapsed="false">
      <c r="A205" s="92" t="s">
        <v>965</v>
      </c>
      <c r="B205" s="155" t="s">
        <v>1128</v>
      </c>
      <c r="C205" s="155"/>
      <c r="D205" s="156" t="s">
        <v>1129</v>
      </c>
      <c r="E205" s="155"/>
      <c r="F205" s="156" t="s">
        <v>1130</v>
      </c>
      <c r="G205" s="75"/>
      <c r="H205" s="156" t="s">
        <v>941</v>
      </c>
      <c r="I205" s="127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</row>
    <row r="206" customFormat="false" ht="13.8" hidden="false" customHeight="false" outlineLevel="0" collapsed="false">
      <c r="A206" s="92" t="s">
        <v>777</v>
      </c>
      <c r="B206" s="155" t="s">
        <v>766</v>
      </c>
      <c r="C206" s="75"/>
      <c r="D206" s="156" t="s">
        <v>1131</v>
      </c>
      <c r="E206" s="155"/>
      <c r="F206" s="156" t="s">
        <v>1132</v>
      </c>
      <c r="G206" s="75"/>
      <c r="H206" s="126"/>
      <c r="I206" s="127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</row>
    <row r="207" customFormat="false" ht="13.8" hidden="false" customHeight="false" outlineLevel="0" collapsed="false">
      <c r="A207" s="92" t="s">
        <v>766</v>
      </c>
      <c r="B207" s="126"/>
      <c r="C207" s="75"/>
      <c r="D207" s="156" t="s">
        <v>1133</v>
      </c>
      <c r="E207" s="155"/>
      <c r="F207" s="156" t="s">
        <v>1134</v>
      </c>
      <c r="G207" s="75"/>
      <c r="H207" s="126"/>
      <c r="I207" s="127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</row>
    <row r="208" customFormat="false" ht="13.8" hidden="false" customHeight="false" outlineLevel="0" collapsed="false">
      <c r="A208" s="86"/>
      <c r="B208" s="126"/>
      <c r="C208" s="75"/>
      <c r="D208" s="156" t="s">
        <v>1135</v>
      </c>
      <c r="E208" s="155"/>
      <c r="F208" s="156" t="s">
        <v>1136</v>
      </c>
      <c r="G208" s="75"/>
      <c r="H208" s="126"/>
      <c r="I208" s="127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</row>
    <row r="209" customFormat="false" ht="13.8" hidden="false" customHeight="false" outlineLevel="0" collapsed="false">
      <c r="A209" s="135"/>
      <c r="B209" s="136"/>
      <c r="C209" s="137"/>
      <c r="D209" s="156" t="s">
        <v>1137</v>
      </c>
      <c r="E209" s="155"/>
      <c r="F209" s="156" t="s">
        <v>1138</v>
      </c>
      <c r="G209" s="75"/>
      <c r="H209" s="136"/>
      <c r="I209" s="138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</row>
    <row r="210" customFormat="false" ht="13.8" hidden="false" customHeight="false" outlineLevel="0" collapsed="false">
      <c r="A210" s="86"/>
      <c r="B210" s="126"/>
      <c r="C210" s="75"/>
      <c r="D210" s="156" t="s">
        <v>1139</v>
      </c>
      <c r="E210" s="155"/>
      <c r="F210" s="156" t="s">
        <v>1140</v>
      </c>
      <c r="G210" s="75"/>
      <c r="H210" s="126"/>
      <c r="I210" s="127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</row>
    <row r="211" customFormat="false" ht="13.8" hidden="false" customHeight="false" outlineLevel="0" collapsed="false">
      <c r="A211" s="86"/>
      <c r="B211" s="126"/>
      <c r="C211" s="75"/>
      <c r="D211" s="156" t="s">
        <v>1141</v>
      </c>
      <c r="E211" s="155"/>
      <c r="F211" s="156" t="s">
        <v>1142</v>
      </c>
      <c r="G211" s="75"/>
      <c r="H211" s="126"/>
      <c r="I211" s="127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</row>
    <row r="212" customFormat="false" ht="13.8" hidden="false" customHeight="false" outlineLevel="0" collapsed="false">
      <c r="A212" s="86"/>
      <c r="B212" s="126"/>
      <c r="C212" s="75"/>
      <c r="D212" s="156" t="s">
        <v>1143</v>
      </c>
      <c r="E212" s="155"/>
      <c r="F212" s="156" t="s">
        <v>1144</v>
      </c>
      <c r="G212" s="137"/>
      <c r="H212" s="126"/>
      <c r="I212" s="127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</row>
    <row r="213" customFormat="false" ht="13.8" hidden="false" customHeight="false" outlineLevel="0" collapsed="false">
      <c r="A213" s="86"/>
      <c r="B213" s="126"/>
      <c r="C213" s="75"/>
      <c r="D213" s="156" t="s">
        <v>1145</v>
      </c>
      <c r="E213" s="155"/>
      <c r="F213" s="156" t="s">
        <v>1146</v>
      </c>
      <c r="G213" s="75"/>
      <c r="H213" s="126"/>
      <c r="I213" s="127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</row>
    <row r="214" customFormat="false" ht="13.8" hidden="false" customHeight="false" outlineLevel="0" collapsed="false">
      <c r="A214" s="86"/>
      <c r="B214" s="126"/>
      <c r="C214" s="75"/>
      <c r="D214" s="156" t="s">
        <v>1147</v>
      </c>
      <c r="E214" s="155"/>
      <c r="F214" s="156" t="s">
        <v>1148</v>
      </c>
      <c r="G214" s="75"/>
      <c r="H214" s="126"/>
      <c r="I214" s="127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</row>
    <row r="215" customFormat="false" ht="13.8" hidden="false" customHeight="false" outlineLevel="0" collapsed="false">
      <c r="A215" s="86"/>
      <c r="B215" s="126"/>
      <c r="C215" s="75"/>
      <c r="D215" s="156" t="s">
        <v>1149</v>
      </c>
      <c r="E215" s="155"/>
      <c r="F215" s="156" t="s">
        <v>1150</v>
      </c>
      <c r="G215" s="75"/>
      <c r="H215" s="126"/>
      <c r="I215" s="127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</row>
    <row r="216" customFormat="false" ht="13.8" hidden="false" customHeight="false" outlineLevel="0" collapsed="false">
      <c r="A216" s="86"/>
      <c r="B216" s="126"/>
      <c r="C216" s="75"/>
      <c r="D216" s="156" t="s">
        <v>1151</v>
      </c>
      <c r="E216" s="155"/>
      <c r="F216" s="156" t="s">
        <v>1152</v>
      </c>
      <c r="G216" s="75"/>
      <c r="H216" s="126"/>
      <c r="I216" s="127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</row>
    <row r="217" customFormat="false" ht="13.8" hidden="false" customHeight="false" outlineLevel="0" collapsed="false">
      <c r="A217" s="88" t="s">
        <v>1153</v>
      </c>
      <c r="B217" s="110" t="s">
        <v>1154</v>
      </c>
      <c r="C217" s="110"/>
      <c r="D217" s="153" t="s">
        <v>1155</v>
      </c>
      <c r="E217" s="152"/>
      <c r="F217" s="122" t="s">
        <v>1156</v>
      </c>
      <c r="G217" s="121"/>
      <c r="H217" s="122" t="s">
        <v>1157</v>
      </c>
      <c r="I217" s="132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</row>
    <row r="218" customFormat="false" ht="13.8" hidden="false" customHeight="false" outlineLevel="0" collapsed="false">
      <c r="A218" s="92" t="s">
        <v>965</v>
      </c>
      <c r="B218" s="126"/>
      <c r="C218" s="75"/>
      <c r="D218" s="156" t="s">
        <v>1158</v>
      </c>
      <c r="E218" s="155"/>
      <c r="F218" s="125" t="s">
        <v>1159</v>
      </c>
      <c r="G218" s="75"/>
      <c r="H218" s="126"/>
      <c r="I218" s="127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</row>
    <row r="219" customFormat="false" ht="13.8" hidden="false" customHeight="false" outlineLevel="0" collapsed="false">
      <c r="A219" s="92" t="s">
        <v>777</v>
      </c>
      <c r="B219" s="126"/>
      <c r="C219" s="75"/>
      <c r="D219" s="156" t="s">
        <v>1160</v>
      </c>
      <c r="E219" s="155"/>
      <c r="F219" s="125" t="s">
        <v>1161</v>
      </c>
      <c r="G219" s="75"/>
      <c r="H219" s="126"/>
      <c r="I219" s="127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</row>
    <row r="220" customFormat="false" ht="13.8" hidden="false" customHeight="false" outlineLevel="0" collapsed="false">
      <c r="A220" s="92" t="s">
        <v>1162</v>
      </c>
      <c r="B220" s="126"/>
      <c r="C220" s="75"/>
      <c r="D220" s="156" t="s">
        <v>1163</v>
      </c>
      <c r="E220" s="155"/>
      <c r="F220" s="125" t="s">
        <v>1164</v>
      </c>
      <c r="G220" s="75"/>
      <c r="H220" s="126"/>
      <c r="I220" s="127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</row>
    <row r="221" customFormat="false" ht="13.8" hidden="false" customHeight="false" outlineLevel="0" collapsed="false">
      <c r="A221" s="92" t="s">
        <v>946</v>
      </c>
      <c r="B221" s="126"/>
      <c r="C221" s="75"/>
      <c r="D221" s="156" t="s">
        <v>1165</v>
      </c>
      <c r="E221" s="155"/>
      <c r="F221" s="125" t="s">
        <v>1166</v>
      </c>
      <c r="G221" s="75"/>
      <c r="H221" s="126"/>
      <c r="I221" s="127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</row>
    <row r="222" customFormat="false" ht="13.8" hidden="false" customHeight="false" outlineLevel="0" collapsed="false">
      <c r="A222" s="86"/>
      <c r="B222" s="126"/>
      <c r="C222" s="75"/>
      <c r="D222" s="156" t="s">
        <v>1167</v>
      </c>
      <c r="E222" s="155"/>
      <c r="F222" s="125" t="s">
        <v>1168</v>
      </c>
      <c r="G222" s="75"/>
      <c r="H222" s="126"/>
      <c r="I222" s="127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</row>
    <row r="223" customFormat="false" ht="13.8" hidden="false" customHeight="false" outlineLevel="0" collapsed="false">
      <c r="A223" s="86"/>
      <c r="B223" s="126"/>
      <c r="C223" s="75"/>
      <c r="D223" s="156" t="s">
        <v>1169</v>
      </c>
      <c r="E223" s="155"/>
      <c r="F223" s="125" t="s">
        <v>1170</v>
      </c>
      <c r="G223" s="75"/>
      <c r="H223" s="126"/>
      <c r="I223" s="127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</row>
    <row r="224" customFormat="false" ht="13.8" hidden="false" customHeight="false" outlineLevel="0" collapsed="false">
      <c r="A224" s="86"/>
      <c r="B224" s="126"/>
      <c r="C224" s="75"/>
      <c r="D224" s="156" t="s">
        <v>1171</v>
      </c>
      <c r="E224" s="155"/>
      <c r="F224" s="125" t="s">
        <v>1172</v>
      </c>
      <c r="G224" s="75"/>
      <c r="H224" s="126"/>
      <c r="I224" s="127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</row>
    <row r="225" customFormat="false" ht="13.8" hidden="false" customHeight="false" outlineLevel="0" collapsed="false">
      <c r="A225" s="135"/>
      <c r="B225" s="136"/>
      <c r="C225" s="137"/>
      <c r="D225" s="156" t="s">
        <v>1173</v>
      </c>
      <c r="E225" s="155"/>
      <c r="F225" s="125" t="s">
        <v>1174</v>
      </c>
      <c r="G225" s="137"/>
      <c r="H225" s="136"/>
      <c r="I225" s="138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</row>
    <row r="226" customFormat="false" ht="13.8" hidden="false" customHeight="false" outlineLevel="0" collapsed="false">
      <c r="A226" s="86"/>
      <c r="B226" s="126"/>
      <c r="C226" s="75"/>
      <c r="D226" s="156" t="s">
        <v>1175</v>
      </c>
      <c r="E226" s="155"/>
      <c r="F226" s="125" t="s">
        <v>1176</v>
      </c>
      <c r="G226" s="75"/>
      <c r="H226" s="126"/>
      <c r="I226" s="127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</row>
    <row r="227" customFormat="false" ht="13.8" hidden="false" customHeight="false" outlineLevel="0" collapsed="false">
      <c r="A227" s="86"/>
      <c r="B227" s="126"/>
      <c r="C227" s="75"/>
      <c r="D227" s="156" t="s">
        <v>1177</v>
      </c>
      <c r="E227" s="155"/>
      <c r="F227" s="125" t="s">
        <v>1178</v>
      </c>
      <c r="G227" s="75"/>
      <c r="H227" s="126"/>
      <c r="I227" s="127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</row>
    <row r="228" customFormat="false" ht="13.8" hidden="false" customHeight="false" outlineLevel="0" collapsed="false">
      <c r="A228" s="86"/>
      <c r="B228" s="126"/>
      <c r="C228" s="75"/>
      <c r="D228" s="156" t="s">
        <v>1179</v>
      </c>
      <c r="E228" s="155"/>
      <c r="F228" s="125" t="s">
        <v>1180</v>
      </c>
      <c r="G228" s="75"/>
      <c r="H228" s="126"/>
      <c r="I228" s="127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</row>
    <row r="229" customFormat="false" ht="13.8" hidden="false" customHeight="false" outlineLevel="0" collapsed="false">
      <c r="A229" s="86"/>
      <c r="B229" s="126"/>
      <c r="C229" s="75"/>
      <c r="D229" s="156" t="s">
        <v>1181</v>
      </c>
      <c r="E229" s="155"/>
      <c r="F229" s="125" t="s">
        <v>1182</v>
      </c>
      <c r="G229" s="75"/>
      <c r="H229" s="126"/>
      <c r="I229" s="127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</row>
    <row r="230" customFormat="false" ht="13.8" hidden="false" customHeight="false" outlineLevel="0" collapsed="false">
      <c r="A230" s="86"/>
      <c r="B230" s="126"/>
      <c r="C230" s="75"/>
      <c r="D230" s="156"/>
      <c r="E230" s="155"/>
      <c r="F230" s="125" t="s">
        <v>1183</v>
      </c>
      <c r="G230" s="75"/>
      <c r="H230" s="126"/>
      <c r="I230" s="127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</row>
    <row r="231" customFormat="false" ht="13.8" hidden="false" customHeight="false" outlineLevel="0" collapsed="false">
      <c r="A231" s="128"/>
      <c r="B231" s="130"/>
      <c r="C231" s="116"/>
      <c r="D231" s="117"/>
      <c r="E231" s="118"/>
      <c r="F231" s="129" t="s">
        <v>1184</v>
      </c>
      <c r="G231" s="116"/>
      <c r="H231" s="130"/>
      <c r="I231" s="131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</row>
    <row r="232" customFormat="false" ht="7.95" hidden="false" customHeight="true" outlineLevel="0" collapsed="false">
      <c r="A232" s="88" t="s">
        <v>1185</v>
      </c>
      <c r="B232" s="110" t="s">
        <v>1186</v>
      </c>
      <c r="C232" s="110"/>
      <c r="D232" s="153" t="s">
        <v>1187</v>
      </c>
      <c r="E232" s="152"/>
      <c r="F232" s="122" t="s">
        <v>1188</v>
      </c>
      <c r="G232" s="121"/>
      <c r="H232" s="122" t="s">
        <v>1189</v>
      </c>
      <c r="I232" s="132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</row>
    <row r="233" customFormat="false" ht="7.95" hidden="false" customHeight="true" outlineLevel="0" collapsed="false">
      <c r="A233" s="92" t="s">
        <v>1190</v>
      </c>
      <c r="B233" s="111" t="s">
        <v>1191</v>
      </c>
      <c r="C233" s="111"/>
      <c r="D233" s="156" t="s">
        <v>1192</v>
      </c>
      <c r="E233" s="155"/>
      <c r="F233" s="125" t="s">
        <v>1193</v>
      </c>
      <c r="G233" s="75"/>
      <c r="H233" s="125" t="s">
        <v>1194</v>
      </c>
      <c r="I233" s="133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</row>
    <row r="234" customFormat="false" ht="7.95" hidden="false" customHeight="true" outlineLevel="0" collapsed="false">
      <c r="A234" s="92" t="s">
        <v>1195</v>
      </c>
      <c r="B234" s="126"/>
      <c r="C234" s="75"/>
      <c r="D234" s="156" t="s">
        <v>1196</v>
      </c>
      <c r="E234" s="155"/>
      <c r="F234" s="125" t="s">
        <v>1197</v>
      </c>
      <c r="G234" s="75"/>
      <c r="H234" s="125" t="s">
        <v>1198</v>
      </c>
      <c r="I234" s="87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</row>
    <row r="235" customFormat="false" ht="7.95" hidden="false" customHeight="true" outlineLevel="0" collapsed="false">
      <c r="A235" s="92" t="s">
        <v>777</v>
      </c>
      <c r="B235" s="136"/>
      <c r="C235" s="137"/>
      <c r="D235" s="156" t="s">
        <v>1199</v>
      </c>
      <c r="E235" s="155"/>
      <c r="F235" s="125" t="s">
        <v>1200</v>
      </c>
      <c r="G235" s="137"/>
      <c r="H235" s="80"/>
      <c r="I235" s="87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</row>
    <row r="236" customFormat="false" ht="7.95" hidden="false" customHeight="true" outlineLevel="0" collapsed="false">
      <c r="A236" s="86"/>
      <c r="B236" s="126"/>
      <c r="C236" s="75"/>
      <c r="D236" s="156" t="s">
        <v>1201</v>
      </c>
      <c r="E236" s="155"/>
      <c r="F236" s="125" t="s">
        <v>1202</v>
      </c>
      <c r="G236" s="75"/>
      <c r="H236" s="80"/>
      <c r="I236" s="127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</row>
    <row r="237" customFormat="false" ht="7.95" hidden="false" customHeight="true" outlineLevel="0" collapsed="false">
      <c r="A237" s="86"/>
      <c r="B237" s="126"/>
      <c r="C237" s="75"/>
      <c r="D237" s="156" t="s">
        <v>1203</v>
      </c>
      <c r="E237" s="155"/>
      <c r="F237" s="125" t="s">
        <v>1204</v>
      </c>
      <c r="G237" s="75"/>
      <c r="H237" s="126"/>
      <c r="I237" s="127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</row>
    <row r="238" customFormat="false" ht="7.95" hidden="false" customHeight="true" outlineLevel="0" collapsed="false">
      <c r="A238" s="86"/>
      <c r="B238" s="126"/>
      <c r="C238" s="75"/>
      <c r="D238" s="156" t="s">
        <v>1205</v>
      </c>
      <c r="E238" s="155"/>
      <c r="F238" s="125" t="s">
        <v>1206</v>
      </c>
      <c r="G238" s="75"/>
      <c r="H238" s="126"/>
      <c r="I238" s="127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</row>
    <row r="239" customFormat="false" ht="7.95" hidden="false" customHeight="true" outlineLevel="0" collapsed="false">
      <c r="A239" s="86"/>
      <c r="B239" s="126"/>
      <c r="C239" s="75"/>
      <c r="D239" s="156" t="s">
        <v>1207</v>
      </c>
      <c r="E239" s="155"/>
      <c r="F239" s="125" t="s">
        <v>1208</v>
      </c>
      <c r="G239" s="75"/>
      <c r="H239" s="126"/>
      <c r="I239" s="127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</row>
    <row r="240" customFormat="false" ht="7.95" hidden="false" customHeight="true" outlineLevel="0" collapsed="false">
      <c r="A240" s="135"/>
      <c r="B240" s="136"/>
      <c r="C240" s="137"/>
      <c r="D240" s="156" t="s">
        <v>1209</v>
      </c>
      <c r="E240" s="155"/>
      <c r="F240" s="125" t="s">
        <v>1210</v>
      </c>
      <c r="G240" s="137"/>
      <c r="H240" s="136"/>
      <c r="I240" s="138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</row>
    <row r="241" customFormat="false" ht="7.95" hidden="false" customHeight="true" outlineLevel="0" collapsed="false">
      <c r="A241" s="86"/>
      <c r="B241" s="126"/>
      <c r="C241" s="75"/>
      <c r="D241" s="156" t="s">
        <v>1211</v>
      </c>
      <c r="E241" s="155"/>
      <c r="F241" s="125" t="s">
        <v>1212</v>
      </c>
      <c r="G241" s="75"/>
      <c r="H241" s="126"/>
      <c r="I241" s="127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</row>
    <row r="242" customFormat="false" ht="7.95" hidden="false" customHeight="true" outlineLevel="0" collapsed="false">
      <c r="A242" s="86"/>
      <c r="B242" s="126"/>
      <c r="C242" s="75"/>
      <c r="D242" s="156" t="s">
        <v>1213</v>
      </c>
      <c r="E242" s="155"/>
      <c r="F242" s="125" t="s">
        <v>1214</v>
      </c>
      <c r="G242" s="75"/>
      <c r="H242" s="126"/>
      <c r="I242" s="127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</row>
    <row r="243" customFormat="false" ht="7.95" hidden="false" customHeight="true" outlineLevel="0" collapsed="false">
      <c r="A243" s="86"/>
      <c r="B243" s="126"/>
      <c r="C243" s="75"/>
      <c r="D243" s="156" t="s">
        <v>1215</v>
      </c>
      <c r="E243" s="155"/>
      <c r="F243" s="125" t="s">
        <v>1216</v>
      </c>
      <c r="G243" s="75"/>
      <c r="H243" s="126"/>
      <c r="I243" s="127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</row>
    <row r="244" customFormat="false" ht="7.95" hidden="false" customHeight="true" outlineLevel="0" collapsed="false">
      <c r="A244" s="86"/>
      <c r="B244" s="126"/>
      <c r="C244" s="75"/>
      <c r="D244" s="156" t="s">
        <v>1217</v>
      </c>
      <c r="E244" s="155"/>
      <c r="F244" s="126"/>
      <c r="G244" s="75"/>
      <c r="H244" s="126"/>
      <c r="I244" s="127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</row>
    <row r="245" customFormat="false" ht="7.95" hidden="false" customHeight="true" outlineLevel="0" collapsed="false">
      <c r="A245" s="86"/>
      <c r="B245" s="126"/>
      <c r="C245" s="75"/>
      <c r="D245" s="156" t="s">
        <v>1218</v>
      </c>
      <c r="E245" s="155"/>
      <c r="F245" s="80"/>
      <c r="G245" s="75"/>
      <c r="H245" s="126"/>
      <c r="I245" s="127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</row>
    <row r="246" customFormat="false" ht="7.95" hidden="false" customHeight="true" outlineLevel="0" collapsed="false">
      <c r="A246" s="86"/>
      <c r="B246" s="126"/>
      <c r="C246" s="75"/>
      <c r="D246" s="156" t="s">
        <v>1219</v>
      </c>
      <c r="E246" s="155"/>
      <c r="F246" s="80"/>
      <c r="G246" s="75"/>
      <c r="H246" s="126"/>
      <c r="I246" s="127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</row>
    <row r="247" customFormat="false" ht="7.95" hidden="false" customHeight="true" outlineLevel="0" collapsed="false">
      <c r="A247" s="86"/>
      <c r="B247" s="126"/>
      <c r="C247" s="75"/>
      <c r="D247" s="156" t="s">
        <v>1220</v>
      </c>
      <c r="E247" s="155"/>
      <c r="F247" s="80"/>
      <c r="G247" s="75"/>
      <c r="H247" s="126"/>
      <c r="I247" s="127"/>
      <c r="J247" s="75"/>
      <c r="K247" s="75"/>
      <c r="L247" s="76"/>
      <c r="M247" s="75"/>
      <c r="N247" s="75"/>
      <c r="O247" s="75"/>
      <c r="P247" s="75"/>
      <c r="Q247" s="75"/>
      <c r="R247" s="75"/>
      <c r="S247" s="75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</row>
    <row r="248" customFormat="false" ht="7.95" hidden="false" customHeight="true" outlineLevel="0" collapsed="false">
      <c r="A248" s="86"/>
      <c r="B248" s="126"/>
      <c r="C248" s="75"/>
      <c r="D248" s="156" t="s">
        <v>1221</v>
      </c>
      <c r="E248" s="155"/>
      <c r="F248" s="126"/>
      <c r="G248" s="75"/>
      <c r="H248" s="126"/>
      <c r="I248" s="127"/>
      <c r="J248" s="75"/>
      <c r="K248" s="75"/>
      <c r="L248" s="76"/>
      <c r="M248" s="75"/>
      <c r="N248" s="75"/>
      <c r="O248" s="75"/>
      <c r="P248" s="75"/>
      <c r="Q248" s="75"/>
      <c r="R248" s="75"/>
      <c r="S248" s="75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</row>
    <row r="249" customFormat="false" ht="7.95" hidden="false" customHeight="true" outlineLevel="0" collapsed="false">
      <c r="A249" s="86"/>
      <c r="B249" s="126"/>
      <c r="C249" s="75"/>
      <c r="D249" s="156" t="s">
        <v>1222</v>
      </c>
      <c r="E249" s="155"/>
      <c r="F249" s="126"/>
      <c r="G249" s="75"/>
      <c r="H249" s="126"/>
      <c r="I249" s="127"/>
      <c r="J249" s="75"/>
      <c r="K249" s="75"/>
      <c r="L249" s="76"/>
      <c r="M249" s="75"/>
      <c r="N249" s="75"/>
      <c r="O249" s="75"/>
      <c r="P249" s="75"/>
      <c r="Q249" s="75"/>
      <c r="R249" s="75"/>
      <c r="S249" s="75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</row>
    <row r="250" customFormat="false" ht="7.95" hidden="false" customHeight="true" outlineLevel="0" collapsed="false">
      <c r="A250" s="128"/>
      <c r="B250" s="130"/>
      <c r="C250" s="116"/>
      <c r="D250" s="157" t="s">
        <v>1223</v>
      </c>
      <c r="E250" s="158"/>
      <c r="F250" s="130"/>
      <c r="G250" s="116"/>
      <c r="H250" s="130"/>
      <c r="I250" s="131"/>
      <c r="J250" s="75"/>
      <c r="K250" s="75"/>
      <c r="L250" s="76"/>
      <c r="M250" s="75"/>
      <c r="N250" s="75"/>
      <c r="O250" s="75"/>
      <c r="P250" s="75"/>
      <c r="Q250" s="75"/>
      <c r="R250" s="75"/>
      <c r="S250" s="75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</row>
    <row r="251" customFormat="false" ht="7.95" hidden="false" customHeight="true" outlineLevel="0" collapsed="false">
      <c r="A251" s="92" t="s">
        <v>1224</v>
      </c>
      <c r="B251" s="111" t="s">
        <v>1225</v>
      </c>
      <c r="C251" s="111"/>
      <c r="D251" s="125" t="s">
        <v>1226</v>
      </c>
      <c r="E251" s="111"/>
      <c r="F251" s="125" t="s">
        <v>1227</v>
      </c>
      <c r="G251" s="75"/>
      <c r="H251" s="125" t="s">
        <v>786</v>
      </c>
      <c r="I251" s="133"/>
      <c r="J251" s="75"/>
      <c r="K251" s="76"/>
      <c r="L251" s="75"/>
      <c r="M251" s="75"/>
      <c r="N251" s="75"/>
      <c r="O251" s="75"/>
      <c r="P251" s="75"/>
      <c r="Q251" s="75"/>
      <c r="R251" s="75"/>
      <c r="S251" s="75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</row>
    <row r="252" customFormat="false" ht="7.95" hidden="false" customHeight="true" outlineLevel="0" collapsed="false">
      <c r="A252" s="92" t="s">
        <v>1228</v>
      </c>
      <c r="B252" s="126"/>
      <c r="C252" s="111"/>
      <c r="D252" s="125" t="s">
        <v>1229</v>
      </c>
      <c r="E252" s="111"/>
      <c r="F252" s="125" t="s">
        <v>1230</v>
      </c>
      <c r="G252" s="75"/>
      <c r="H252" s="126"/>
      <c r="I252" s="127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</row>
    <row r="253" customFormat="false" ht="7.95" hidden="false" customHeight="true" outlineLevel="0" collapsed="false">
      <c r="A253" s="92" t="s">
        <v>1231</v>
      </c>
      <c r="B253" s="81"/>
      <c r="C253" s="75"/>
      <c r="D253" s="125" t="s">
        <v>1232</v>
      </c>
      <c r="E253" s="111"/>
      <c r="F253" s="126"/>
      <c r="G253" s="75"/>
      <c r="H253" s="126"/>
      <c r="I253" s="127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</row>
    <row r="254" customFormat="false" ht="7.95" hidden="false" customHeight="true" outlineLevel="0" collapsed="false">
      <c r="A254" s="92" t="s">
        <v>1233</v>
      </c>
      <c r="B254" s="126"/>
      <c r="C254" s="75"/>
      <c r="D254" s="125" t="s">
        <v>1234</v>
      </c>
      <c r="E254" s="111"/>
      <c r="F254" s="125" t="s">
        <v>1235</v>
      </c>
      <c r="G254" s="75"/>
      <c r="H254" s="126"/>
      <c r="I254" s="127"/>
      <c r="J254" s="75"/>
      <c r="K254" s="76"/>
      <c r="L254" s="75"/>
      <c r="M254" s="75"/>
      <c r="N254" s="75"/>
      <c r="O254" s="75"/>
      <c r="P254" s="75"/>
      <c r="Q254" s="75"/>
      <c r="R254" s="75"/>
      <c r="S254" s="75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</row>
    <row r="255" customFormat="false" ht="7.95" hidden="false" customHeight="true" outlineLevel="0" collapsed="false">
      <c r="A255" s="92" t="s">
        <v>1224</v>
      </c>
      <c r="B255" s="126"/>
      <c r="C255" s="75"/>
      <c r="D255" s="125" t="s">
        <v>1236</v>
      </c>
      <c r="E255" s="111"/>
      <c r="F255" s="125" t="s">
        <v>1237</v>
      </c>
      <c r="G255" s="75"/>
      <c r="H255" s="126"/>
      <c r="I255" s="127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</row>
    <row r="256" customFormat="false" ht="7.95" hidden="false" customHeight="true" outlineLevel="0" collapsed="false">
      <c r="A256" s="86"/>
      <c r="B256" s="126"/>
      <c r="C256" s="75"/>
      <c r="D256" s="125" t="s">
        <v>1238</v>
      </c>
      <c r="E256" s="111"/>
      <c r="F256" s="126"/>
      <c r="G256" s="75"/>
      <c r="H256" s="126"/>
      <c r="I256" s="127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</row>
    <row r="257" customFormat="false" ht="7.95" hidden="false" customHeight="true" outlineLevel="0" collapsed="false">
      <c r="A257" s="86"/>
      <c r="B257" s="126"/>
      <c r="C257" s="75"/>
      <c r="D257" s="125" t="s">
        <v>1239</v>
      </c>
      <c r="E257" s="111"/>
      <c r="F257" s="126"/>
      <c r="G257" s="75"/>
      <c r="H257" s="126"/>
      <c r="I257" s="127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</row>
    <row r="258" customFormat="false" ht="7.95" hidden="false" customHeight="true" outlineLevel="0" collapsed="false">
      <c r="A258" s="86"/>
      <c r="B258" s="126"/>
      <c r="C258" s="75"/>
      <c r="D258" s="125" t="s">
        <v>1240</v>
      </c>
      <c r="E258" s="111"/>
      <c r="F258" s="126"/>
      <c r="G258" s="75"/>
      <c r="H258" s="126"/>
      <c r="I258" s="127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</row>
    <row r="259" customFormat="false" ht="7.95" hidden="false" customHeight="true" outlineLevel="0" collapsed="false">
      <c r="A259" s="86"/>
      <c r="B259" s="126"/>
      <c r="C259" s="75"/>
      <c r="D259" s="125" t="s">
        <v>1241</v>
      </c>
      <c r="E259" s="111"/>
      <c r="F259" s="126"/>
      <c r="G259" s="75"/>
      <c r="H259" s="126"/>
      <c r="I259" s="127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</row>
    <row r="260" customFormat="false" ht="7.95" hidden="false" customHeight="true" outlineLevel="0" collapsed="false">
      <c r="A260" s="86"/>
      <c r="B260" s="126"/>
      <c r="C260" s="75"/>
      <c r="D260" s="125" t="s">
        <v>1242</v>
      </c>
      <c r="E260" s="111"/>
      <c r="F260" s="126"/>
      <c r="G260" s="75"/>
      <c r="H260" s="126"/>
      <c r="I260" s="127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</row>
    <row r="261" customFormat="false" ht="7.95" hidden="false" customHeight="true" outlineLevel="0" collapsed="false">
      <c r="A261" s="86"/>
      <c r="B261" s="126"/>
      <c r="C261" s="75"/>
      <c r="D261" s="125" t="s">
        <v>1243</v>
      </c>
      <c r="E261" s="111"/>
      <c r="F261" s="126"/>
      <c r="G261" s="75"/>
      <c r="H261" s="126"/>
      <c r="I261" s="127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</row>
    <row r="262" customFormat="false" ht="7.95" hidden="false" customHeight="true" outlineLevel="0" collapsed="false">
      <c r="A262" s="128"/>
      <c r="B262" s="130"/>
      <c r="C262" s="116"/>
      <c r="D262" s="129" t="s">
        <v>1244</v>
      </c>
      <c r="E262" s="115"/>
      <c r="F262" s="117"/>
      <c r="G262" s="116"/>
      <c r="H262" s="130"/>
      <c r="I262" s="131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</row>
    <row r="263" customFormat="false" ht="13.8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</row>
    <row r="264" customFormat="false" ht="13.8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</row>
    <row r="265" customFormat="false" ht="13.8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</row>
    <row r="266" customFormat="false" ht="13.8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</row>
    <row r="267" customFormat="false" ht="13.8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</row>
    <row r="268" customFormat="false" ht="13.8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</row>
    <row r="269" customFormat="false" ht="13.8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</row>
    <row r="270" customFormat="false" ht="13.8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</row>
    <row r="271" customFormat="false" ht="13.8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</row>
    <row r="272" customFormat="false" ht="13.8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</row>
    <row r="273" customFormat="false" ht="13.8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</row>
    <row r="274" customFormat="false" ht="13.8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</row>
    <row r="275" customFormat="false" ht="13.8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</row>
    <row r="276" customFormat="false" ht="13.8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</row>
    <row r="277" customFormat="false" ht="13.8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</row>
    <row r="278" customFormat="false" ht="13.8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</row>
    <row r="279" customFormat="false" ht="13.8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</row>
    <row r="280" customFormat="false" ht="13.8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</row>
    <row r="281" customFormat="false" ht="13.8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</row>
    <row r="282" customFormat="false" ht="13.8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</row>
    <row r="283" customFormat="false" ht="13.8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</row>
    <row r="284" customFormat="false" ht="13.8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</row>
    <row r="285" customFormat="false" ht="13.8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</row>
    <row r="286" customFormat="false" ht="13.8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</row>
    <row r="287" customFormat="false" ht="13.8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</row>
    <row r="288" customFormat="false" ht="13.8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</row>
    <row r="289" customFormat="false" ht="13.8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</row>
    <row r="290" customFormat="false" ht="13.8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</row>
    <row r="291" customFormat="false" ht="13.8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</row>
    <row r="292" customFormat="false" ht="13.8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</row>
    <row r="293" customFormat="false" ht="13.8" hidden="false" customHeight="false" outlineLevel="0" collapsed="false">
      <c r="A293" s="159"/>
      <c r="B293" s="108"/>
      <c r="C293" s="52"/>
      <c r="D293" s="160"/>
      <c r="E293" s="160"/>
      <c r="F293" s="160"/>
      <c r="G293" s="161"/>
      <c r="H293" s="160"/>
      <c r="I293" s="52"/>
      <c r="J293" s="162"/>
      <c r="K293" s="163"/>
      <c r="L293" s="163"/>
      <c r="M293" s="163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</row>
    <row r="294" customFormat="false" ht="13.8" hidden="false" customHeight="false" outlineLevel="0" collapsed="false">
      <c r="A294" s="159"/>
      <c r="B294" s="108"/>
      <c r="C294" s="52"/>
      <c r="D294" s="160"/>
      <c r="E294" s="160"/>
      <c r="F294" s="160"/>
      <c r="G294" s="161"/>
      <c r="H294" s="160"/>
      <c r="I294" s="52"/>
      <c r="J294" s="162"/>
      <c r="K294" s="163"/>
      <c r="L294" s="163"/>
      <c r="M294" s="163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</row>
    <row r="295" customFormat="false" ht="13.8" hidden="false" customHeight="false" outlineLevel="0" collapsed="false">
      <c r="A295" s="159"/>
      <c r="B295" s="108"/>
      <c r="C295" s="52"/>
      <c r="D295" s="160"/>
      <c r="E295" s="160"/>
      <c r="F295" s="160"/>
      <c r="G295" s="161"/>
      <c r="H295" s="160"/>
      <c r="I295" s="52"/>
      <c r="J295" s="162"/>
      <c r="K295" s="163"/>
      <c r="L295" s="163"/>
      <c r="M295" s="163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</row>
    <row r="296" customFormat="false" ht="13.8" hidden="false" customHeight="false" outlineLevel="0" collapsed="false">
      <c r="A296" s="159"/>
      <c r="B296" s="108"/>
      <c r="C296" s="52"/>
      <c r="D296" s="160"/>
      <c r="E296" s="160"/>
      <c r="F296" s="160"/>
      <c r="G296" s="161"/>
      <c r="H296" s="160"/>
      <c r="I296" s="52"/>
      <c r="J296" s="162"/>
      <c r="K296" s="163"/>
      <c r="L296" s="163"/>
      <c r="M296" s="163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</row>
    <row r="297" customFormat="false" ht="13.8" hidden="false" customHeight="false" outlineLevel="0" collapsed="false">
      <c r="A297" s="159"/>
      <c r="B297" s="108"/>
      <c r="C297" s="52"/>
      <c r="D297" s="160"/>
      <c r="E297" s="160"/>
      <c r="F297" s="160"/>
      <c r="G297" s="161"/>
      <c r="H297" s="160"/>
      <c r="I297" s="52"/>
      <c r="J297" s="162"/>
      <c r="K297" s="163"/>
      <c r="L297" s="163"/>
      <c r="M297" s="163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</row>
    <row r="298" customFormat="false" ht="13.8" hidden="false" customHeight="false" outlineLevel="0" collapsed="false">
      <c r="A298" s="159"/>
      <c r="B298" s="108"/>
      <c r="C298" s="52"/>
      <c r="D298" s="160"/>
      <c r="E298" s="160"/>
      <c r="F298" s="160"/>
      <c r="G298" s="161"/>
      <c r="H298" s="160"/>
      <c r="I298" s="52"/>
      <c r="J298" s="162"/>
      <c r="K298" s="163"/>
      <c r="L298" s="163"/>
      <c r="M298" s="163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</row>
    <row r="299" customFormat="false" ht="13.8" hidden="false" customHeight="false" outlineLevel="0" collapsed="false">
      <c r="A299" s="159"/>
      <c r="B299" s="108"/>
      <c r="C299" s="52"/>
      <c r="D299" s="160"/>
      <c r="E299" s="160"/>
      <c r="F299" s="160"/>
      <c r="G299" s="161"/>
      <c r="H299" s="160"/>
      <c r="I299" s="52"/>
      <c r="J299" s="162"/>
      <c r="K299" s="163"/>
      <c r="L299" s="163"/>
      <c r="M299" s="163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</row>
    <row r="300" customFormat="false" ht="13.8" hidden="false" customHeight="false" outlineLevel="0" collapsed="false">
      <c r="A300" s="159"/>
      <c r="B300" s="108"/>
      <c r="C300" s="52"/>
      <c r="D300" s="160"/>
      <c r="E300" s="160"/>
      <c r="F300" s="160"/>
      <c r="G300" s="161"/>
      <c r="H300" s="160"/>
      <c r="I300" s="52"/>
      <c r="J300" s="162"/>
      <c r="K300" s="163"/>
      <c r="L300" s="163"/>
      <c r="M300" s="163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</row>
    <row r="301" customFormat="false" ht="13.8" hidden="false" customHeight="false" outlineLevel="0" collapsed="false">
      <c r="A301" s="159"/>
      <c r="B301" s="108"/>
      <c r="C301" s="52"/>
      <c r="D301" s="160"/>
      <c r="E301" s="160"/>
      <c r="F301" s="160"/>
      <c r="G301" s="161"/>
      <c r="H301" s="160"/>
      <c r="I301" s="52"/>
      <c r="J301" s="162"/>
      <c r="K301" s="163"/>
      <c r="L301" s="163"/>
      <c r="M301" s="163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</row>
    <row r="302" customFormat="false" ht="13.8" hidden="false" customHeight="false" outlineLevel="0" collapsed="false">
      <c r="A302" s="159"/>
      <c r="B302" s="108"/>
      <c r="C302" s="52"/>
      <c r="D302" s="160"/>
      <c r="E302" s="160"/>
      <c r="F302" s="160"/>
      <c r="G302" s="161"/>
      <c r="H302" s="160"/>
      <c r="I302" s="52"/>
      <c r="J302" s="162"/>
      <c r="K302" s="163"/>
      <c r="L302" s="163"/>
      <c r="M302" s="163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</row>
    <row r="303" customFormat="false" ht="13.8" hidden="false" customHeight="false" outlineLevel="0" collapsed="false">
      <c r="A303" s="159"/>
      <c r="B303" s="108"/>
      <c r="C303" s="52"/>
      <c r="D303" s="160"/>
      <c r="E303" s="160"/>
      <c r="F303" s="160"/>
      <c r="G303" s="161"/>
      <c r="H303" s="160"/>
      <c r="I303" s="52"/>
      <c r="J303" s="162"/>
      <c r="K303" s="163"/>
      <c r="L303" s="163"/>
      <c r="M303" s="163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</row>
    <row r="304" customFormat="false" ht="13.8" hidden="false" customHeight="false" outlineLevel="0" collapsed="false">
      <c r="A304" s="159"/>
      <c r="B304" s="108"/>
      <c r="C304" s="52"/>
      <c r="D304" s="160"/>
      <c r="E304" s="160"/>
      <c r="F304" s="160"/>
      <c r="G304" s="161"/>
      <c r="H304" s="160"/>
      <c r="I304" s="52"/>
      <c r="J304" s="162"/>
      <c r="K304" s="162"/>
      <c r="L304" s="162"/>
      <c r="M304" s="164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</row>
    <row r="305" customFormat="false" ht="13.8" hidden="false" customHeight="false" outlineLevel="0" collapsed="false">
      <c r="A305" s="159"/>
      <c r="B305" s="108"/>
      <c r="C305" s="52"/>
      <c r="D305" s="160"/>
      <c r="E305" s="160"/>
      <c r="F305" s="160"/>
      <c r="G305" s="161"/>
      <c r="H305" s="160"/>
      <c r="I305" s="52"/>
      <c r="J305" s="162"/>
      <c r="K305" s="162"/>
      <c r="L305" s="162"/>
      <c r="M305" s="164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</row>
    <row r="306" customFormat="false" ht="14.4" hidden="false" customHeight="false" outlineLevel="0" collapsed="false">
      <c r="A306" s="159"/>
      <c r="B306" s="108"/>
      <c r="C306" s="52"/>
      <c r="D306" s="160"/>
      <c r="E306" s="160"/>
      <c r="F306" s="160"/>
      <c r="G306" s="161"/>
      <c r="H306" s="160"/>
      <c r="I306" s="52"/>
      <c r="J306" s="162"/>
      <c r="K306" s="162"/>
      <c r="L306" s="162"/>
      <c r="M306" s="164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</row>
    <row r="307" customFormat="false" ht="14.4" hidden="false" customHeight="false" outlineLevel="0" collapsed="false">
      <c r="A307" s="165"/>
      <c r="B307" s="166"/>
      <c r="C307" s="167"/>
      <c r="D307" s="168"/>
      <c r="E307" s="168"/>
      <c r="F307" s="168"/>
      <c r="G307" s="169"/>
      <c r="H307" s="168"/>
      <c r="I307" s="167"/>
      <c r="J307" s="170"/>
      <c r="K307" s="170"/>
      <c r="L307" s="170"/>
      <c r="M307" s="171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</row>
    <row r="308" customFormat="false" ht="13.8" hidden="false" customHeight="false" outlineLevel="0" collapsed="false">
      <c r="A308" s="172"/>
      <c r="B308" s="173"/>
      <c r="C308" s="174"/>
      <c r="D308" s="175"/>
      <c r="E308" s="175"/>
      <c r="F308" s="175"/>
      <c r="G308" s="176"/>
      <c r="H308" s="175"/>
      <c r="I308" s="174"/>
      <c r="J308" s="162"/>
      <c r="K308" s="162"/>
      <c r="L308" s="162"/>
      <c r="M308" s="164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</row>
    <row r="309" customFormat="false" ht="13.8" hidden="false" customHeight="false" outlineLevel="0" collapsed="false">
      <c r="A309" s="177"/>
      <c r="B309" s="178"/>
      <c r="C309" s="179"/>
      <c r="D309" s="180"/>
      <c r="E309" s="180"/>
      <c r="F309" s="180"/>
      <c r="G309" s="181"/>
      <c r="H309" s="180"/>
      <c r="I309" s="179"/>
      <c r="J309" s="162"/>
      <c r="K309" s="162"/>
      <c r="L309" s="162"/>
      <c r="M309" s="164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</row>
    <row r="310" customFormat="false" ht="13.8" hidden="false" customHeight="false" outlineLevel="0" collapsed="false">
      <c r="A310" s="159"/>
      <c r="B310" s="108"/>
      <c r="C310" s="52"/>
      <c r="D310" s="160"/>
      <c r="E310" s="160"/>
      <c r="F310" s="160"/>
      <c r="G310" s="161"/>
      <c r="H310" s="160"/>
      <c r="I310" s="52"/>
      <c r="J310" s="162"/>
      <c r="K310" s="162"/>
      <c r="L310" s="162"/>
      <c r="M310" s="164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</row>
    <row r="311" customFormat="false" ht="13.8" hidden="false" customHeight="false" outlineLevel="0" collapsed="false">
      <c r="A311" s="159"/>
      <c r="B311" s="108"/>
      <c r="C311" s="52"/>
      <c r="D311" s="160"/>
      <c r="E311" s="160"/>
      <c r="F311" s="160"/>
      <c r="G311" s="161"/>
      <c r="H311" s="160"/>
      <c r="I311" s="52"/>
      <c r="J311" s="162"/>
      <c r="K311" s="162"/>
      <c r="L311" s="162"/>
      <c r="M311" s="164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</row>
    <row r="312" customFormat="false" ht="13.8" hidden="false" customHeight="false" outlineLevel="0" collapsed="false">
      <c r="A312" s="159"/>
      <c r="B312" s="108"/>
      <c r="C312" s="52"/>
      <c r="D312" s="160"/>
      <c r="E312" s="160"/>
      <c r="F312" s="160"/>
      <c r="G312" s="161"/>
      <c r="H312" s="160"/>
      <c r="I312" s="52"/>
      <c r="J312" s="162"/>
      <c r="K312" s="162"/>
      <c r="L312" s="162"/>
      <c r="M312" s="164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</row>
    <row r="313" customFormat="false" ht="13.8" hidden="false" customHeight="false" outlineLevel="0" collapsed="false">
      <c r="A313" s="159"/>
      <c r="B313" s="108"/>
      <c r="C313" s="52"/>
      <c r="D313" s="160"/>
      <c r="E313" s="160"/>
      <c r="F313" s="160"/>
      <c r="G313" s="161"/>
      <c r="H313" s="160"/>
      <c r="I313" s="52"/>
      <c r="J313" s="162"/>
      <c r="K313" s="162"/>
      <c r="L313" s="162"/>
      <c r="M313" s="164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</row>
    <row r="314" customFormat="false" ht="13.8" hidden="false" customHeight="false" outlineLevel="0" collapsed="false">
      <c r="A314" s="159"/>
      <c r="B314" s="108"/>
      <c r="C314" s="52"/>
      <c r="D314" s="160"/>
      <c r="E314" s="160"/>
      <c r="F314" s="160"/>
      <c r="G314" s="161"/>
      <c r="H314" s="160"/>
      <c r="I314" s="52"/>
      <c r="J314" s="162"/>
      <c r="K314" s="162"/>
      <c r="L314" s="162"/>
      <c r="M314" s="164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</row>
    <row r="315" customFormat="false" ht="13.8" hidden="false" customHeight="false" outlineLevel="0" collapsed="false">
      <c r="A315" s="159"/>
      <c r="B315" s="108"/>
      <c r="C315" s="52"/>
      <c r="D315" s="160"/>
      <c r="E315" s="160"/>
      <c r="F315" s="160"/>
      <c r="G315" s="161"/>
      <c r="H315" s="160"/>
      <c r="I315" s="52"/>
      <c r="J315" s="162"/>
      <c r="K315" s="162"/>
      <c r="L315" s="162"/>
      <c r="M315" s="164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</row>
    <row r="316" customFormat="false" ht="13.8" hidden="false" customHeight="false" outlineLevel="0" collapsed="false">
      <c r="A316" s="182"/>
      <c r="B316" s="183"/>
      <c r="C316" s="184"/>
      <c r="D316" s="185"/>
      <c r="E316" s="185"/>
      <c r="F316" s="185"/>
      <c r="G316" s="186"/>
      <c r="H316" s="185"/>
      <c r="I316" s="184"/>
      <c r="J316" s="187"/>
      <c r="K316" s="187"/>
      <c r="L316" s="187"/>
      <c r="M316" s="188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</row>
    <row r="317" customFormat="false" ht="13.8" hidden="false" customHeight="false" outlineLevel="0" collapsed="false">
      <c r="A317" s="189"/>
      <c r="B317" s="190"/>
      <c r="C317" s="191"/>
      <c r="D317" s="192"/>
      <c r="E317" s="192"/>
      <c r="F317" s="192"/>
      <c r="G317" s="193"/>
      <c r="H317" s="192"/>
      <c r="I317" s="191"/>
      <c r="J317" s="194"/>
      <c r="K317" s="194"/>
      <c r="L317" s="194"/>
      <c r="M317" s="195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</row>
    <row r="318" customFormat="false" ht="13.8" hidden="false" customHeight="false" outlineLevel="0" collapsed="false">
      <c r="A318" s="172"/>
      <c r="B318" s="173"/>
      <c r="C318" s="174"/>
      <c r="D318" s="175"/>
      <c r="E318" s="175"/>
      <c r="F318" s="175"/>
      <c r="G318" s="176"/>
      <c r="H318" s="175"/>
      <c r="I318" s="174"/>
      <c r="J318" s="162"/>
      <c r="K318" s="162"/>
      <c r="L318" s="162"/>
      <c r="M318" s="164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</row>
    <row r="319" customFormat="false" ht="13.8" hidden="false" customHeight="false" outlineLevel="0" collapsed="false">
      <c r="A319" s="159"/>
      <c r="B319" s="108"/>
      <c r="C319" s="52"/>
      <c r="D319" s="160"/>
      <c r="E319" s="160"/>
      <c r="F319" s="160"/>
      <c r="G319" s="161"/>
      <c r="H319" s="160"/>
      <c r="I319" s="52"/>
      <c r="J319" s="162"/>
      <c r="K319" s="162"/>
      <c r="L319" s="162"/>
      <c r="M319" s="164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</row>
    <row r="320" customFormat="false" ht="13.8" hidden="false" customHeight="false" outlineLevel="0" collapsed="false">
      <c r="A320" s="159"/>
      <c r="B320" s="108"/>
      <c r="C320" s="52"/>
      <c r="D320" s="160"/>
      <c r="E320" s="160"/>
      <c r="F320" s="160"/>
      <c r="G320" s="161"/>
      <c r="H320" s="160"/>
      <c r="I320" s="52"/>
      <c r="J320" s="162"/>
      <c r="K320" s="162"/>
      <c r="L320" s="162"/>
      <c r="M320" s="164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</row>
    <row r="321" customFormat="false" ht="13.8" hidden="false" customHeight="false" outlineLevel="0" collapsed="false">
      <c r="A321" s="159"/>
      <c r="B321" s="108"/>
      <c r="C321" s="52"/>
      <c r="D321" s="160"/>
      <c r="E321" s="160"/>
      <c r="F321" s="160"/>
      <c r="G321" s="161"/>
      <c r="H321" s="160"/>
      <c r="I321" s="52"/>
      <c r="J321" s="162"/>
      <c r="K321" s="162"/>
      <c r="L321" s="162"/>
      <c r="M321" s="164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</row>
    <row r="322" customFormat="false" ht="13.8" hidden="false" customHeight="false" outlineLevel="0" collapsed="false">
      <c r="A322" s="159"/>
      <c r="B322" s="108"/>
      <c r="C322" s="52"/>
      <c r="D322" s="160"/>
      <c r="E322" s="160"/>
      <c r="F322" s="160"/>
      <c r="G322" s="161"/>
      <c r="H322" s="160"/>
      <c r="I322" s="52"/>
      <c r="J322" s="162"/>
      <c r="K322" s="162"/>
      <c r="L322" s="162"/>
      <c r="M322" s="164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</row>
    <row r="323" customFormat="false" ht="13.8" hidden="false" customHeight="false" outlineLevel="0" collapsed="false">
      <c r="A323" s="159"/>
      <c r="B323" s="108"/>
      <c r="C323" s="52"/>
      <c r="D323" s="160"/>
      <c r="E323" s="160"/>
      <c r="F323" s="160"/>
      <c r="G323" s="161"/>
      <c r="H323" s="160"/>
      <c r="I323" s="52"/>
      <c r="J323" s="162"/>
      <c r="K323" s="162"/>
      <c r="L323" s="162"/>
      <c r="M323" s="164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</row>
    <row r="324" customFormat="false" ht="13.8" hidden="false" customHeight="false" outlineLevel="0" collapsed="false">
      <c r="A324" s="159"/>
      <c r="B324" s="108"/>
      <c r="C324" s="52"/>
      <c r="D324" s="160"/>
      <c r="E324" s="160"/>
      <c r="F324" s="160"/>
      <c r="G324" s="161"/>
      <c r="H324" s="160"/>
      <c r="I324" s="52"/>
      <c r="J324" s="162"/>
      <c r="K324" s="162"/>
      <c r="L324" s="162"/>
      <c r="M324" s="164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</row>
    <row r="325" customFormat="false" ht="14.4" hidden="false" customHeight="false" outlineLevel="0" collapsed="false">
      <c r="A325" s="159"/>
      <c r="B325" s="108"/>
      <c r="C325" s="52"/>
      <c r="D325" s="160"/>
      <c r="E325" s="160"/>
      <c r="F325" s="160"/>
      <c r="G325" s="161"/>
      <c r="H325" s="160"/>
      <c r="I325" s="52"/>
      <c r="J325" s="162"/>
      <c r="K325" s="162"/>
      <c r="L325" s="162"/>
      <c r="M325" s="164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</row>
    <row r="326" customFormat="false" ht="14.4" hidden="false" customHeight="false" outlineLevel="0" collapsed="false">
      <c r="A326" s="165"/>
      <c r="B326" s="166"/>
      <c r="C326" s="167"/>
      <c r="D326" s="168"/>
      <c r="E326" s="168"/>
      <c r="F326" s="168"/>
      <c r="G326" s="169"/>
      <c r="H326" s="168"/>
      <c r="I326" s="167"/>
      <c r="J326" s="170"/>
      <c r="K326" s="170"/>
      <c r="L326" s="170"/>
      <c r="M326" s="171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</row>
    <row r="327" customFormat="false" ht="13.8" hidden="false" customHeight="false" outlineLevel="0" collapsed="false">
      <c r="A327" s="172"/>
      <c r="B327" s="173"/>
      <c r="C327" s="174"/>
      <c r="D327" s="175"/>
      <c r="E327" s="175"/>
      <c r="F327" s="175"/>
      <c r="G327" s="176"/>
      <c r="H327" s="175"/>
      <c r="I327" s="174"/>
      <c r="J327" s="162"/>
      <c r="K327" s="162"/>
      <c r="L327" s="162"/>
      <c r="M327" s="164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</row>
    <row r="328" customFormat="false" ht="13.8" hidden="false" customHeight="false" outlineLevel="0" collapsed="false">
      <c r="A328" s="159"/>
      <c r="B328" s="108"/>
      <c r="C328" s="52"/>
      <c r="D328" s="160"/>
      <c r="E328" s="160"/>
      <c r="F328" s="160"/>
      <c r="G328" s="161"/>
      <c r="H328" s="160"/>
      <c r="I328" s="52"/>
      <c r="J328" s="162"/>
      <c r="K328" s="162"/>
      <c r="L328" s="162"/>
      <c r="M328" s="164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</row>
    <row r="329" customFormat="false" ht="13.8" hidden="false" customHeight="false" outlineLevel="0" collapsed="false">
      <c r="A329" s="159"/>
      <c r="B329" s="108"/>
      <c r="C329" s="52"/>
      <c r="D329" s="160"/>
      <c r="E329" s="160"/>
      <c r="F329" s="160"/>
      <c r="G329" s="161"/>
      <c r="H329" s="160"/>
      <c r="I329" s="52"/>
      <c r="J329" s="162"/>
      <c r="K329" s="162"/>
      <c r="L329" s="162"/>
      <c r="M329" s="164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</row>
    <row r="330" customFormat="false" ht="13.8" hidden="false" customHeight="false" outlineLevel="0" collapsed="false">
      <c r="A330" s="159"/>
      <c r="B330" s="108"/>
      <c r="C330" s="52"/>
      <c r="D330" s="160"/>
      <c r="E330" s="160"/>
      <c r="F330" s="160"/>
      <c r="G330" s="161"/>
      <c r="H330" s="160"/>
      <c r="I330" s="52"/>
      <c r="J330" s="162"/>
      <c r="K330" s="162"/>
      <c r="L330" s="162"/>
      <c r="M330" s="164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</row>
    <row r="331" customFormat="false" ht="13.8" hidden="false" customHeight="false" outlineLevel="0" collapsed="false">
      <c r="A331" s="159"/>
      <c r="B331" s="108"/>
      <c r="C331" s="52"/>
      <c r="D331" s="160"/>
      <c r="E331" s="160"/>
      <c r="F331" s="160"/>
      <c r="G331" s="161"/>
      <c r="H331" s="160"/>
      <c r="I331" s="52"/>
      <c r="J331" s="162"/>
      <c r="K331" s="162"/>
      <c r="L331" s="162"/>
      <c r="M331" s="164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</row>
    <row r="332" customFormat="false" ht="13.8" hidden="false" customHeight="false" outlineLevel="0" collapsed="false">
      <c r="A332" s="159"/>
      <c r="B332" s="108"/>
      <c r="C332" s="52"/>
      <c r="D332" s="160"/>
      <c r="E332" s="160"/>
      <c r="F332" s="160"/>
      <c r="G332" s="161"/>
      <c r="H332" s="160"/>
      <c r="I332" s="52"/>
      <c r="J332" s="162"/>
      <c r="K332" s="162"/>
      <c r="L332" s="162"/>
      <c r="M332" s="164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</row>
    <row r="333" customFormat="false" ht="13.8" hidden="false" customHeight="false" outlineLevel="0" collapsed="false">
      <c r="A333" s="159"/>
      <c r="B333" s="108"/>
      <c r="C333" s="52"/>
      <c r="D333" s="160"/>
      <c r="E333" s="160"/>
      <c r="F333" s="160"/>
      <c r="G333" s="161"/>
      <c r="H333" s="160"/>
      <c r="I333" s="52"/>
      <c r="J333" s="162"/>
      <c r="K333" s="162"/>
      <c r="L333" s="162"/>
      <c r="M333" s="164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</row>
    <row r="334" customFormat="false" ht="13.8" hidden="false" customHeight="false" outlineLevel="0" collapsed="false">
      <c r="A334" s="159"/>
      <c r="B334" s="108"/>
      <c r="C334" s="52"/>
      <c r="D334" s="160"/>
      <c r="E334" s="160"/>
      <c r="F334" s="160"/>
      <c r="G334" s="161"/>
      <c r="H334" s="160"/>
      <c r="I334" s="52"/>
      <c r="J334" s="162"/>
      <c r="K334" s="162"/>
      <c r="L334" s="162"/>
      <c r="M334" s="164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</row>
    <row r="335" customFormat="false" ht="13.8" hidden="false" customHeight="false" outlineLevel="0" collapsed="false">
      <c r="A335" s="159"/>
      <c r="B335" s="108"/>
      <c r="C335" s="52"/>
      <c r="D335" s="160"/>
      <c r="E335" s="160"/>
      <c r="F335" s="160"/>
      <c r="G335" s="161"/>
      <c r="H335" s="160"/>
      <c r="I335" s="52"/>
      <c r="J335" s="162"/>
      <c r="K335" s="162"/>
      <c r="L335" s="162"/>
      <c r="M335" s="164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</row>
    <row r="336" customFormat="false" ht="13.8" hidden="false" customHeight="false" outlineLevel="0" collapsed="false">
      <c r="A336" s="159"/>
      <c r="B336" s="108"/>
      <c r="C336" s="52"/>
      <c r="D336" s="160"/>
      <c r="E336" s="160"/>
      <c r="F336" s="160"/>
      <c r="G336" s="161"/>
      <c r="H336" s="160"/>
      <c r="I336" s="52"/>
      <c r="J336" s="162"/>
      <c r="K336" s="162"/>
      <c r="L336" s="162"/>
      <c r="M336" s="164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</row>
    <row r="337" customFormat="false" ht="13.8" hidden="false" customHeight="false" outlineLevel="0" collapsed="false">
      <c r="A337" s="159"/>
      <c r="B337" s="108"/>
      <c r="C337" s="52"/>
      <c r="D337" s="160"/>
      <c r="E337" s="160"/>
      <c r="F337" s="160"/>
      <c r="G337" s="161"/>
      <c r="H337" s="160"/>
      <c r="I337" s="52"/>
      <c r="J337" s="162"/>
      <c r="K337" s="162"/>
      <c r="L337" s="162"/>
      <c r="M337" s="164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</row>
    <row r="338" customFormat="false" ht="13.8" hidden="false" customHeight="false" outlineLevel="0" collapsed="false">
      <c r="A338" s="159"/>
      <c r="B338" s="108"/>
      <c r="C338" s="52"/>
      <c r="D338" s="160"/>
      <c r="E338" s="160"/>
      <c r="F338" s="160"/>
      <c r="G338" s="161"/>
      <c r="H338" s="160"/>
      <c r="I338" s="52"/>
      <c r="J338" s="162"/>
      <c r="K338" s="162"/>
      <c r="L338" s="162"/>
      <c r="M338" s="164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</row>
    <row r="339" customFormat="false" ht="13.8" hidden="false" customHeight="false" outlineLevel="0" collapsed="false">
      <c r="A339" s="159"/>
      <c r="B339" s="108"/>
      <c r="C339" s="52"/>
      <c r="D339" s="160"/>
      <c r="E339" s="160"/>
      <c r="F339" s="160"/>
      <c r="G339" s="161"/>
      <c r="H339" s="160"/>
      <c r="I339" s="52"/>
      <c r="J339" s="162"/>
      <c r="K339" s="162"/>
      <c r="L339" s="162"/>
      <c r="M339" s="164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</row>
    <row r="340" customFormat="false" ht="13.8" hidden="false" customHeight="false" outlineLevel="0" collapsed="false">
      <c r="A340" s="159"/>
      <c r="B340" s="108"/>
      <c r="C340" s="52"/>
      <c r="D340" s="160"/>
      <c r="E340" s="160"/>
      <c r="F340" s="160"/>
      <c r="G340" s="161"/>
      <c r="H340" s="160"/>
      <c r="I340" s="52"/>
      <c r="J340" s="162"/>
      <c r="K340" s="162"/>
      <c r="L340" s="162"/>
      <c r="M340" s="164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</row>
    <row r="341" customFormat="false" ht="13.8" hidden="false" customHeight="false" outlineLevel="0" collapsed="false">
      <c r="A341" s="159"/>
      <c r="B341" s="108"/>
      <c r="C341" s="52"/>
      <c r="D341" s="160"/>
      <c r="E341" s="160"/>
      <c r="F341" s="160"/>
      <c r="G341" s="161"/>
      <c r="H341" s="160"/>
      <c r="I341" s="52"/>
      <c r="J341" s="162"/>
      <c r="K341" s="162"/>
      <c r="L341" s="162"/>
      <c r="M341" s="164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</row>
    <row r="342" customFormat="false" ht="13.8" hidden="false" customHeight="false" outlineLevel="0" collapsed="false">
      <c r="A342" s="159"/>
      <c r="B342" s="108"/>
      <c r="C342" s="52"/>
      <c r="D342" s="160"/>
      <c r="E342" s="160"/>
      <c r="F342" s="160"/>
      <c r="G342" s="161"/>
      <c r="H342" s="160"/>
      <c r="I342" s="52"/>
      <c r="J342" s="162"/>
      <c r="K342" s="162"/>
      <c r="L342" s="162"/>
      <c r="M342" s="164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</row>
    <row r="343" customFormat="false" ht="13.8" hidden="false" customHeight="false" outlineLevel="0" collapsed="false">
      <c r="A343" s="159"/>
      <c r="B343" s="108"/>
      <c r="C343" s="52"/>
      <c r="D343" s="160"/>
      <c r="E343" s="160"/>
      <c r="F343" s="160"/>
      <c r="G343" s="161"/>
      <c r="H343" s="160"/>
      <c r="I343" s="52"/>
      <c r="J343" s="162"/>
      <c r="K343" s="162"/>
      <c r="L343" s="162"/>
      <c r="M343" s="164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</row>
    <row r="344" customFormat="false" ht="13.8" hidden="false" customHeight="false" outlineLevel="0" collapsed="false">
      <c r="A344" s="159"/>
      <c r="B344" s="108"/>
      <c r="C344" s="52"/>
      <c r="D344" s="160"/>
      <c r="E344" s="160"/>
      <c r="F344" s="160"/>
      <c r="G344" s="161"/>
      <c r="H344" s="160"/>
      <c r="I344" s="52"/>
      <c r="J344" s="162"/>
      <c r="K344" s="162"/>
      <c r="L344" s="162"/>
      <c r="M344" s="164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</row>
    <row r="345" customFormat="false" ht="13.8" hidden="false" customHeight="false" outlineLevel="0" collapsed="false">
      <c r="A345" s="159"/>
      <c r="B345" s="108"/>
      <c r="C345" s="52"/>
      <c r="D345" s="160"/>
      <c r="E345" s="160"/>
      <c r="F345" s="160"/>
      <c r="G345" s="161"/>
      <c r="H345" s="160"/>
      <c r="I345" s="52"/>
      <c r="J345" s="162"/>
      <c r="K345" s="162"/>
      <c r="L345" s="162"/>
      <c r="M345" s="164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</row>
    <row r="346" customFormat="false" ht="13.8" hidden="false" customHeight="false" outlineLevel="0" collapsed="false">
      <c r="A346" s="159"/>
      <c r="B346" s="108"/>
      <c r="C346" s="52"/>
      <c r="D346" s="160"/>
      <c r="E346" s="160"/>
      <c r="F346" s="160"/>
      <c r="G346" s="161"/>
      <c r="H346" s="160"/>
      <c r="I346" s="52"/>
      <c r="J346" s="162"/>
      <c r="K346" s="162"/>
      <c r="L346" s="162"/>
      <c r="M346" s="164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</row>
    <row r="347" customFormat="false" ht="13.8" hidden="false" customHeight="false" outlineLevel="0" collapsed="false">
      <c r="A347" s="182"/>
      <c r="B347" s="183"/>
      <c r="C347" s="184"/>
      <c r="D347" s="185"/>
      <c r="E347" s="185"/>
      <c r="F347" s="185"/>
      <c r="G347" s="186"/>
      <c r="H347" s="185"/>
      <c r="I347" s="184"/>
      <c r="J347" s="187"/>
      <c r="K347" s="187"/>
      <c r="L347" s="187"/>
      <c r="M347" s="188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</row>
    <row r="348" customFormat="false" ht="13.8" hidden="false" customHeight="false" outlineLevel="0" collapsed="false">
      <c r="A348" s="189"/>
      <c r="B348" s="190"/>
      <c r="C348" s="191"/>
      <c r="D348" s="192"/>
      <c r="E348" s="192"/>
      <c r="F348" s="192"/>
      <c r="G348" s="193"/>
      <c r="H348" s="192"/>
      <c r="I348" s="191"/>
      <c r="J348" s="194"/>
      <c r="K348" s="194"/>
      <c r="L348" s="194"/>
      <c r="M348" s="195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</row>
    <row r="349" customFormat="false" ht="13.8" hidden="false" customHeight="false" outlineLevel="0" collapsed="false">
      <c r="A349" s="172"/>
      <c r="B349" s="173"/>
      <c r="C349" s="174"/>
      <c r="D349" s="175"/>
      <c r="E349" s="175"/>
      <c r="F349" s="175"/>
      <c r="G349" s="176"/>
      <c r="H349" s="175"/>
      <c r="I349" s="174"/>
      <c r="J349" s="162"/>
      <c r="K349" s="162"/>
      <c r="L349" s="162"/>
      <c r="M349" s="164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</row>
    <row r="350" customFormat="false" ht="13.8" hidden="false" customHeight="false" outlineLevel="0" collapsed="false">
      <c r="A350" s="159"/>
      <c r="B350" s="108"/>
      <c r="C350" s="52"/>
      <c r="D350" s="160"/>
      <c r="E350" s="160"/>
      <c r="F350" s="160"/>
      <c r="G350" s="161"/>
      <c r="H350" s="160"/>
      <c r="I350" s="52"/>
      <c r="J350" s="162"/>
      <c r="K350" s="162"/>
      <c r="L350" s="162"/>
      <c r="M350" s="164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</row>
    <row r="351" customFormat="false" ht="13.8" hidden="false" customHeight="false" outlineLevel="0" collapsed="false">
      <c r="A351" s="159"/>
      <c r="B351" s="108"/>
      <c r="C351" s="52"/>
      <c r="D351" s="160"/>
      <c r="E351" s="160"/>
      <c r="F351" s="160"/>
      <c r="G351" s="161"/>
      <c r="H351" s="160"/>
      <c r="I351" s="52"/>
      <c r="J351" s="162"/>
      <c r="K351" s="162"/>
      <c r="L351" s="162"/>
      <c r="M351" s="164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</row>
    <row r="352" customFormat="false" ht="13.8" hidden="false" customHeight="false" outlineLevel="0" collapsed="false">
      <c r="A352" s="159"/>
      <c r="B352" s="108"/>
      <c r="C352" s="52"/>
      <c r="D352" s="160"/>
      <c r="E352" s="160"/>
      <c r="F352" s="160"/>
      <c r="G352" s="161"/>
      <c r="H352" s="160"/>
      <c r="I352" s="52"/>
      <c r="J352" s="162"/>
      <c r="K352" s="162"/>
      <c r="L352" s="162"/>
      <c r="M352" s="164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</row>
    <row r="353" customFormat="false" ht="13.8" hidden="false" customHeight="false" outlineLevel="0" collapsed="false">
      <c r="A353" s="159"/>
      <c r="B353" s="108"/>
      <c r="C353" s="52"/>
      <c r="D353" s="160"/>
      <c r="E353" s="160"/>
      <c r="F353" s="160"/>
      <c r="G353" s="161"/>
      <c r="H353" s="160"/>
      <c r="I353" s="52"/>
      <c r="J353" s="162"/>
      <c r="K353" s="162"/>
      <c r="L353" s="162"/>
      <c r="M353" s="164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</row>
    <row r="354" customFormat="false" ht="13.8" hidden="false" customHeight="false" outlineLevel="0" collapsed="false">
      <c r="A354" s="159"/>
      <c r="B354" s="108"/>
      <c r="C354" s="52"/>
      <c r="D354" s="160"/>
      <c r="E354" s="160"/>
      <c r="F354" s="160"/>
      <c r="G354" s="161"/>
      <c r="H354" s="160"/>
      <c r="I354" s="52"/>
      <c r="J354" s="162"/>
      <c r="K354" s="162"/>
      <c r="L354" s="162"/>
      <c r="M354" s="164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</row>
    <row r="355" customFormat="false" ht="13.8" hidden="false" customHeight="false" outlineLevel="0" collapsed="false">
      <c r="A355" s="159"/>
      <c r="B355" s="108"/>
      <c r="C355" s="52"/>
      <c r="D355" s="160"/>
      <c r="E355" s="160"/>
      <c r="F355" s="160"/>
      <c r="G355" s="161"/>
      <c r="H355" s="160"/>
      <c r="I355" s="52"/>
      <c r="J355" s="162"/>
      <c r="K355" s="162"/>
      <c r="L355" s="162"/>
      <c r="M355" s="164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</row>
    <row r="356" customFormat="false" ht="13.8" hidden="false" customHeight="false" outlineLevel="0" collapsed="false">
      <c r="A356" s="159"/>
      <c r="B356" s="108"/>
      <c r="C356" s="52"/>
      <c r="D356" s="160"/>
      <c r="E356" s="160"/>
      <c r="F356" s="160"/>
      <c r="G356" s="161"/>
      <c r="H356" s="160"/>
      <c r="I356" s="52"/>
      <c r="J356" s="162"/>
      <c r="K356" s="162"/>
      <c r="L356" s="162"/>
      <c r="M356" s="164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</row>
    <row r="357" customFormat="false" ht="13.8" hidden="false" customHeight="false" outlineLevel="0" collapsed="false">
      <c r="A357" s="159"/>
      <c r="B357" s="108"/>
      <c r="C357" s="52"/>
      <c r="D357" s="160"/>
      <c r="E357" s="160"/>
      <c r="F357" s="160"/>
      <c r="G357" s="161"/>
      <c r="H357" s="160"/>
      <c r="I357" s="52"/>
      <c r="J357" s="162"/>
      <c r="K357" s="162"/>
      <c r="L357" s="162"/>
      <c r="M357" s="164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</row>
    <row r="358" customFormat="false" ht="13.8" hidden="false" customHeight="false" outlineLevel="0" collapsed="false">
      <c r="A358" s="159"/>
      <c r="B358" s="108"/>
      <c r="C358" s="52"/>
      <c r="D358" s="160"/>
      <c r="E358" s="160"/>
      <c r="F358" s="160"/>
      <c r="G358" s="161"/>
      <c r="H358" s="160"/>
      <c r="I358" s="52"/>
      <c r="J358" s="162"/>
      <c r="K358" s="162"/>
      <c r="L358" s="162"/>
      <c r="M358" s="164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</row>
    <row r="359" customFormat="false" ht="13.8" hidden="false" customHeight="false" outlineLevel="0" collapsed="false">
      <c r="A359" s="159"/>
      <c r="B359" s="108"/>
      <c r="C359" s="52"/>
      <c r="D359" s="160"/>
      <c r="E359" s="160"/>
      <c r="F359" s="160"/>
      <c r="G359" s="161"/>
      <c r="H359" s="160"/>
      <c r="I359" s="52"/>
      <c r="J359" s="162"/>
      <c r="K359" s="162"/>
      <c r="L359" s="162"/>
      <c r="M359" s="164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</row>
    <row r="360" customFormat="false" ht="13.8" hidden="false" customHeight="false" outlineLevel="0" collapsed="false">
      <c r="A360" s="159"/>
      <c r="B360" s="108"/>
      <c r="C360" s="52"/>
      <c r="D360" s="160"/>
      <c r="E360" s="160"/>
      <c r="F360" s="160"/>
      <c r="G360" s="161"/>
      <c r="H360" s="160"/>
      <c r="I360" s="52"/>
      <c r="J360" s="162"/>
      <c r="K360" s="162"/>
      <c r="L360" s="162"/>
      <c r="M360" s="164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</row>
    <row r="361" customFormat="false" ht="13.8" hidden="false" customHeight="false" outlineLevel="0" collapsed="false">
      <c r="A361" s="159"/>
      <c r="B361" s="108"/>
      <c r="C361" s="52"/>
      <c r="D361" s="160"/>
      <c r="E361" s="160"/>
      <c r="F361" s="160"/>
      <c r="G361" s="161"/>
      <c r="H361" s="160"/>
      <c r="I361" s="52"/>
      <c r="J361" s="162"/>
      <c r="K361" s="162"/>
      <c r="L361" s="162"/>
      <c r="M361" s="164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</row>
    <row r="362" customFormat="false" ht="13.8" hidden="false" customHeight="false" outlineLevel="0" collapsed="false">
      <c r="A362" s="159"/>
      <c r="B362" s="108"/>
      <c r="C362" s="52"/>
      <c r="D362" s="160"/>
      <c r="E362" s="160"/>
      <c r="F362" s="160"/>
      <c r="G362" s="161"/>
      <c r="H362" s="160"/>
      <c r="I362" s="52"/>
      <c r="J362" s="162"/>
      <c r="K362" s="162"/>
      <c r="L362" s="162"/>
      <c r="M362" s="164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</row>
    <row r="363" customFormat="false" ht="13.8" hidden="false" customHeight="false" outlineLevel="0" collapsed="false">
      <c r="A363" s="159"/>
      <c r="B363" s="108"/>
      <c r="C363" s="52"/>
      <c r="D363" s="160"/>
      <c r="E363" s="160"/>
      <c r="F363" s="160"/>
      <c r="G363" s="161"/>
      <c r="H363" s="160"/>
      <c r="I363" s="52"/>
      <c r="J363" s="162"/>
      <c r="K363" s="162"/>
      <c r="L363" s="162"/>
      <c r="M363" s="164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</row>
    <row r="364" customFormat="false" ht="13.8" hidden="false" customHeight="false" outlineLevel="0" collapsed="false">
      <c r="A364" s="159"/>
      <c r="B364" s="108"/>
      <c r="C364" s="52"/>
      <c r="D364" s="160"/>
      <c r="E364" s="160"/>
      <c r="F364" s="160"/>
      <c r="G364" s="161"/>
      <c r="H364" s="160"/>
      <c r="I364" s="52"/>
      <c r="J364" s="162"/>
      <c r="K364" s="162"/>
      <c r="L364" s="162"/>
      <c r="M364" s="164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</row>
    <row r="365" customFormat="false" ht="13.8" hidden="false" customHeight="false" outlineLevel="0" collapsed="false">
      <c r="A365" s="159"/>
      <c r="B365" s="108"/>
      <c r="C365" s="52"/>
      <c r="D365" s="160"/>
      <c r="E365" s="160"/>
      <c r="F365" s="160"/>
      <c r="G365" s="161"/>
      <c r="H365" s="160"/>
      <c r="I365" s="52"/>
      <c r="J365" s="162"/>
      <c r="K365" s="162"/>
      <c r="L365" s="162"/>
      <c r="M365" s="164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</row>
    <row r="366" customFormat="false" ht="13.8" hidden="false" customHeight="false" outlineLevel="0" collapsed="false">
      <c r="A366" s="159"/>
      <c r="B366" s="108"/>
      <c r="C366" s="52"/>
      <c r="D366" s="160"/>
      <c r="E366" s="160"/>
      <c r="F366" s="160"/>
      <c r="G366" s="161"/>
      <c r="H366" s="160"/>
      <c r="I366" s="52"/>
      <c r="J366" s="162"/>
      <c r="K366" s="162"/>
      <c r="L366" s="162"/>
      <c r="M366" s="164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</row>
    <row r="367" customFormat="false" ht="13.8" hidden="false" customHeight="false" outlineLevel="0" collapsed="false">
      <c r="A367" s="159"/>
      <c r="B367" s="108"/>
      <c r="C367" s="52"/>
      <c r="D367" s="160"/>
      <c r="E367" s="160"/>
      <c r="F367" s="160"/>
      <c r="G367" s="161"/>
      <c r="H367" s="160"/>
      <c r="I367" s="52"/>
      <c r="J367" s="162"/>
      <c r="K367" s="162"/>
      <c r="L367" s="162"/>
      <c r="M367" s="164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</row>
    <row r="368" customFormat="false" ht="13.8" hidden="false" customHeight="false" outlineLevel="0" collapsed="false">
      <c r="A368" s="159"/>
      <c r="B368" s="108"/>
      <c r="C368" s="52"/>
      <c r="D368" s="160"/>
      <c r="E368" s="160"/>
      <c r="F368" s="160"/>
      <c r="G368" s="161"/>
      <c r="H368" s="160"/>
      <c r="I368" s="52"/>
      <c r="J368" s="162"/>
      <c r="K368" s="162"/>
      <c r="L368" s="162"/>
      <c r="M368" s="164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</row>
    <row r="369" customFormat="false" ht="13.8" hidden="false" customHeight="false" outlineLevel="0" collapsed="false">
      <c r="A369" s="159"/>
      <c r="B369" s="108"/>
      <c r="C369" s="52"/>
      <c r="D369" s="160"/>
      <c r="E369" s="160"/>
      <c r="F369" s="160"/>
      <c r="G369" s="161"/>
      <c r="H369" s="160"/>
      <c r="I369" s="52"/>
      <c r="J369" s="162"/>
      <c r="K369" s="162"/>
      <c r="L369" s="162"/>
      <c r="M369" s="164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</row>
    <row r="370" customFormat="false" ht="13.8" hidden="false" customHeight="false" outlineLevel="0" collapsed="false">
      <c r="A370" s="182"/>
      <c r="B370" s="183"/>
      <c r="C370" s="184"/>
      <c r="D370" s="185"/>
      <c r="E370" s="185"/>
      <c r="F370" s="185"/>
      <c r="G370" s="186"/>
      <c r="H370" s="185"/>
      <c r="I370" s="184"/>
      <c r="J370" s="187"/>
      <c r="K370" s="187"/>
      <c r="L370" s="187"/>
      <c r="M370" s="188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</row>
    <row r="371" customFormat="false" ht="13.8" hidden="false" customHeight="false" outlineLevel="0" collapsed="false">
      <c r="A371" s="189"/>
      <c r="B371" s="190"/>
      <c r="C371" s="191"/>
      <c r="D371" s="192"/>
      <c r="E371" s="192"/>
      <c r="F371" s="192"/>
      <c r="G371" s="193"/>
      <c r="H371" s="192"/>
      <c r="I371" s="191"/>
      <c r="J371" s="194"/>
      <c r="K371" s="194"/>
      <c r="L371" s="194"/>
      <c r="M371" s="195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</row>
    <row r="372" customFormat="false" ht="13.8" hidden="false" customHeight="false" outlineLevel="0" collapsed="false">
      <c r="A372" s="172"/>
      <c r="B372" s="173"/>
      <c r="C372" s="174"/>
      <c r="D372" s="175"/>
      <c r="E372" s="175"/>
      <c r="F372" s="175"/>
      <c r="G372" s="176"/>
      <c r="H372" s="175"/>
      <c r="I372" s="174"/>
      <c r="J372" s="162"/>
      <c r="K372" s="162"/>
      <c r="L372" s="162"/>
      <c r="M372" s="164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</row>
    <row r="373" customFormat="false" ht="13.8" hidden="false" customHeight="false" outlineLevel="0" collapsed="false">
      <c r="A373" s="159"/>
      <c r="B373" s="108"/>
      <c r="C373" s="52"/>
      <c r="D373" s="160"/>
      <c r="E373" s="160"/>
      <c r="F373" s="160"/>
      <c r="G373" s="161"/>
      <c r="H373" s="160"/>
      <c r="I373" s="52"/>
      <c r="J373" s="162"/>
      <c r="K373" s="162"/>
      <c r="L373" s="162"/>
      <c r="M373" s="164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</row>
    <row r="374" customFormat="false" ht="13.8" hidden="false" customHeight="false" outlineLevel="0" collapsed="false">
      <c r="A374" s="159"/>
      <c r="B374" s="108"/>
      <c r="C374" s="52"/>
      <c r="D374" s="160"/>
      <c r="E374" s="160"/>
      <c r="F374" s="160"/>
      <c r="G374" s="161"/>
      <c r="H374" s="160"/>
      <c r="I374" s="52"/>
      <c r="J374" s="162"/>
      <c r="K374" s="162"/>
      <c r="L374" s="162"/>
      <c r="M374" s="164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</row>
    <row r="375" customFormat="false" ht="13.8" hidden="false" customHeight="false" outlineLevel="0" collapsed="false">
      <c r="A375" s="159"/>
      <c r="B375" s="108"/>
      <c r="C375" s="52"/>
      <c r="D375" s="160"/>
      <c r="E375" s="160"/>
      <c r="F375" s="160"/>
      <c r="G375" s="161"/>
      <c r="H375" s="160"/>
      <c r="I375" s="52"/>
      <c r="J375" s="162"/>
      <c r="K375" s="162"/>
      <c r="L375" s="162"/>
      <c r="M375" s="164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</row>
    <row r="376" customFormat="false" ht="13.8" hidden="false" customHeight="false" outlineLevel="0" collapsed="false">
      <c r="A376" s="159"/>
      <c r="B376" s="108"/>
      <c r="C376" s="52"/>
      <c r="D376" s="160"/>
      <c r="E376" s="160"/>
      <c r="F376" s="160"/>
      <c r="G376" s="161"/>
      <c r="H376" s="160"/>
      <c r="I376" s="52"/>
      <c r="J376" s="162"/>
      <c r="K376" s="162"/>
      <c r="L376" s="162"/>
      <c r="M376" s="164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</row>
    <row r="377" customFormat="false" ht="13.8" hidden="false" customHeight="false" outlineLevel="0" collapsed="false">
      <c r="A377" s="159"/>
      <c r="B377" s="108"/>
      <c r="C377" s="52"/>
      <c r="D377" s="160"/>
      <c r="E377" s="160"/>
      <c r="F377" s="160"/>
      <c r="G377" s="161"/>
      <c r="H377" s="160"/>
      <c r="I377" s="52"/>
      <c r="J377" s="162"/>
      <c r="K377" s="162"/>
      <c r="L377" s="162"/>
      <c r="M377" s="164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</row>
    <row r="378" customFormat="false" ht="13.8" hidden="false" customHeight="false" outlineLevel="0" collapsed="false">
      <c r="A378" s="159"/>
      <c r="B378" s="108"/>
      <c r="C378" s="52"/>
      <c r="D378" s="160"/>
      <c r="E378" s="160"/>
      <c r="F378" s="160"/>
      <c r="G378" s="161"/>
      <c r="H378" s="160"/>
      <c r="I378" s="52"/>
      <c r="J378" s="162"/>
      <c r="K378" s="162"/>
      <c r="L378" s="162"/>
      <c r="M378" s="164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</row>
    <row r="379" customFormat="false" ht="13.8" hidden="false" customHeight="false" outlineLevel="0" collapsed="false">
      <c r="A379" s="159"/>
      <c r="B379" s="108"/>
      <c r="C379" s="52"/>
      <c r="D379" s="160"/>
      <c r="E379" s="160"/>
      <c r="F379" s="160"/>
      <c r="G379" s="161"/>
      <c r="H379" s="160"/>
      <c r="I379" s="52"/>
      <c r="J379" s="162"/>
      <c r="K379" s="162"/>
      <c r="L379" s="162"/>
      <c r="M379" s="164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</row>
    <row r="380" customFormat="false" ht="13.8" hidden="false" customHeight="false" outlineLevel="0" collapsed="false">
      <c r="A380" s="159"/>
      <c r="B380" s="108"/>
      <c r="C380" s="52"/>
      <c r="D380" s="160"/>
      <c r="E380" s="160"/>
      <c r="F380" s="160"/>
      <c r="G380" s="161"/>
      <c r="H380" s="160"/>
      <c r="I380" s="52"/>
      <c r="J380" s="162"/>
      <c r="K380" s="162"/>
      <c r="L380" s="162"/>
      <c r="M380" s="164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</row>
    <row r="381" customFormat="false" ht="13.8" hidden="false" customHeight="false" outlineLevel="0" collapsed="false">
      <c r="A381" s="159"/>
      <c r="B381" s="108"/>
      <c r="C381" s="52"/>
      <c r="D381" s="160"/>
      <c r="E381" s="160"/>
      <c r="F381" s="160"/>
      <c r="G381" s="161"/>
      <c r="H381" s="160"/>
      <c r="I381" s="52"/>
      <c r="J381" s="162"/>
      <c r="K381" s="162"/>
      <c r="L381" s="162"/>
      <c r="M381" s="164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</row>
    <row r="382" customFormat="false" ht="13.8" hidden="false" customHeight="false" outlineLevel="0" collapsed="false">
      <c r="A382" s="159"/>
      <c r="B382" s="108"/>
      <c r="C382" s="52"/>
      <c r="D382" s="160"/>
      <c r="E382" s="160"/>
      <c r="F382" s="160"/>
      <c r="G382" s="161"/>
      <c r="H382" s="160"/>
      <c r="I382" s="52"/>
      <c r="J382" s="162"/>
      <c r="K382" s="162"/>
      <c r="L382" s="162"/>
      <c r="M382" s="164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</row>
    <row r="383" customFormat="false" ht="13.8" hidden="false" customHeight="false" outlineLevel="0" collapsed="false">
      <c r="A383" s="159"/>
      <c r="B383" s="108"/>
      <c r="C383" s="52"/>
      <c r="D383" s="160"/>
      <c r="E383" s="160"/>
      <c r="F383" s="160"/>
      <c r="G383" s="161"/>
      <c r="H383" s="160"/>
      <c r="I383" s="52"/>
      <c r="J383" s="162"/>
      <c r="K383" s="162"/>
      <c r="L383" s="162"/>
      <c r="M383" s="164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</row>
    <row r="384" customFormat="false" ht="13.8" hidden="false" customHeight="false" outlineLevel="0" collapsed="false">
      <c r="A384" s="159"/>
      <c r="B384" s="108"/>
      <c r="C384" s="52"/>
      <c r="D384" s="160"/>
      <c r="E384" s="160"/>
      <c r="F384" s="160"/>
      <c r="G384" s="161"/>
      <c r="H384" s="160"/>
      <c r="I384" s="52"/>
      <c r="J384" s="162"/>
      <c r="K384" s="162"/>
      <c r="L384" s="162"/>
      <c r="M384" s="164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</row>
    <row r="385" customFormat="false" ht="13.8" hidden="false" customHeight="false" outlineLevel="0" collapsed="false">
      <c r="A385" s="159"/>
      <c r="B385" s="108"/>
      <c r="C385" s="52"/>
      <c r="D385" s="160"/>
      <c r="E385" s="160"/>
      <c r="F385" s="160"/>
      <c r="G385" s="161"/>
      <c r="H385" s="160"/>
      <c r="I385" s="52"/>
      <c r="J385" s="162"/>
      <c r="K385" s="162"/>
      <c r="L385" s="162"/>
      <c r="M385" s="164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</row>
    <row r="386" customFormat="false" ht="13.8" hidden="false" customHeight="false" outlineLevel="0" collapsed="false">
      <c r="A386" s="159"/>
      <c r="B386" s="108"/>
      <c r="C386" s="52"/>
      <c r="D386" s="160"/>
      <c r="E386" s="160"/>
      <c r="F386" s="160"/>
      <c r="G386" s="161"/>
      <c r="H386" s="160"/>
      <c r="I386" s="52"/>
      <c r="J386" s="162"/>
      <c r="K386" s="162"/>
      <c r="L386" s="162"/>
      <c r="M386" s="164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</row>
    <row r="387" customFormat="false" ht="13.8" hidden="false" customHeight="false" outlineLevel="0" collapsed="false">
      <c r="A387" s="159"/>
      <c r="B387" s="108"/>
      <c r="C387" s="52"/>
      <c r="D387" s="160"/>
      <c r="E387" s="160"/>
      <c r="F387" s="160"/>
      <c r="G387" s="161"/>
      <c r="H387" s="160"/>
      <c r="I387" s="52"/>
      <c r="J387" s="162"/>
      <c r="K387" s="162"/>
      <c r="L387" s="162"/>
      <c r="M387" s="164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</row>
    <row r="388" customFormat="false" ht="13.8" hidden="false" customHeight="false" outlineLevel="0" collapsed="false">
      <c r="A388" s="159"/>
      <c r="B388" s="108"/>
      <c r="C388" s="52"/>
      <c r="D388" s="160"/>
      <c r="E388" s="160"/>
      <c r="F388" s="160"/>
      <c r="G388" s="161"/>
      <c r="H388" s="160"/>
      <c r="I388" s="52"/>
      <c r="J388" s="162"/>
      <c r="K388" s="162"/>
      <c r="L388" s="162"/>
      <c r="M388" s="164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</row>
    <row r="389" customFormat="false" ht="13.8" hidden="false" customHeight="false" outlineLevel="0" collapsed="false">
      <c r="A389" s="159"/>
      <c r="B389" s="108"/>
      <c r="C389" s="52"/>
      <c r="D389" s="160"/>
      <c r="E389" s="160"/>
      <c r="F389" s="160"/>
      <c r="G389" s="161"/>
      <c r="H389" s="160"/>
      <c r="I389" s="52"/>
      <c r="J389" s="162"/>
      <c r="K389" s="162"/>
      <c r="L389" s="162"/>
      <c r="M389" s="164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</row>
    <row r="390" customFormat="false" ht="13.8" hidden="false" customHeight="false" outlineLevel="0" collapsed="false">
      <c r="A390" s="159"/>
      <c r="B390" s="108"/>
      <c r="C390" s="52"/>
      <c r="D390" s="160"/>
      <c r="E390" s="160"/>
      <c r="F390" s="160"/>
      <c r="G390" s="161"/>
      <c r="H390" s="160"/>
      <c r="I390" s="52"/>
      <c r="J390" s="162"/>
      <c r="K390" s="162"/>
      <c r="L390" s="162"/>
      <c r="M390" s="164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</row>
    <row r="391" customFormat="false" ht="13.8" hidden="false" customHeight="false" outlineLevel="0" collapsed="false">
      <c r="A391" s="159"/>
      <c r="B391" s="108"/>
      <c r="C391" s="52"/>
      <c r="D391" s="160"/>
      <c r="E391" s="160"/>
      <c r="F391" s="160"/>
      <c r="G391" s="161"/>
      <c r="H391" s="160"/>
      <c r="I391" s="52"/>
      <c r="J391" s="162"/>
      <c r="K391" s="162"/>
      <c r="L391" s="162"/>
      <c r="M391" s="164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</row>
    <row r="392" customFormat="false" ht="13.8" hidden="false" customHeight="false" outlineLevel="0" collapsed="false">
      <c r="A392" s="159"/>
      <c r="B392" s="108"/>
      <c r="C392" s="52"/>
      <c r="D392" s="160"/>
      <c r="E392" s="160"/>
      <c r="F392" s="160"/>
      <c r="G392" s="161"/>
      <c r="H392" s="160"/>
      <c r="I392" s="52"/>
      <c r="J392" s="162"/>
      <c r="K392" s="162"/>
      <c r="L392" s="162"/>
      <c r="M392" s="164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</row>
    <row r="393" customFormat="false" ht="13.8" hidden="false" customHeight="false" outlineLevel="0" collapsed="false">
      <c r="A393" s="159"/>
      <c r="B393" s="108"/>
      <c r="C393" s="52"/>
      <c r="D393" s="160"/>
      <c r="E393" s="160"/>
      <c r="F393" s="160"/>
      <c r="G393" s="161"/>
      <c r="H393" s="160"/>
      <c r="I393" s="52"/>
      <c r="J393" s="162"/>
      <c r="K393" s="162"/>
      <c r="L393" s="162"/>
      <c r="M393" s="164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</row>
    <row r="394" customFormat="false" ht="13.8" hidden="false" customHeight="false" outlineLevel="0" collapsed="false">
      <c r="A394" s="182"/>
      <c r="B394" s="183"/>
      <c r="C394" s="184"/>
      <c r="D394" s="185"/>
      <c r="E394" s="185"/>
      <c r="F394" s="185"/>
      <c r="G394" s="186"/>
      <c r="H394" s="185"/>
      <c r="I394" s="184"/>
      <c r="J394" s="187"/>
      <c r="K394" s="187"/>
      <c r="L394" s="187"/>
      <c r="M394" s="188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</row>
    <row r="395" customFormat="false" ht="13.8" hidden="false" customHeight="false" outlineLevel="0" collapsed="false">
      <c r="A395" s="189"/>
      <c r="B395" s="190"/>
      <c r="C395" s="191"/>
      <c r="D395" s="192"/>
      <c r="E395" s="192"/>
      <c r="F395" s="192"/>
      <c r="G395" s="193"/>
      <c r="H395" s="192"/>
      <c r="I395" s="191"/>
      <c r="J395" s="194"/>
      <c r="K395" s="194"/>
      <c r="L395" s="194"/>
      <c r="M395" s="195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</row>
    <row r="396" customFormat="false" ht="13.8" hidden="false" customHeight="false" outlineLevel="0" collapsed="false">
      <c r="A396" s="172"/>
      <c r="B396" s="173"/>
      <c r="C396" s="174"/>
      <c r="D396" s="175"/>
      <c r="E396" s="175"/>
      <c r="F396" s="175"/>
      <c r="G396" s="176"/>
      <c r="H396" s="175"/>
      <c r="I396" s="174"/>
      <c r="J396" s="162"/>
      <c r="K396" s="162"/>
      <c r="L396" s="162"/>
      <c r="M396" s="164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</row>
    <row r="397" customFormat="false" ht="13.8" hidden="false" customHeight="false" outlineLevel="0" collapsed="false">
      <c r="A397" s="159"/>
      <c r="B397" s="108"/>
      <c r="C397" s="52"/>
      <c r="D397" s="160"/>
      <c r="E397" s="160"/>
      <c r="F397" s="160"/>
      <c r="G397" s="161"/>
      <c r="H397" s="160"/>
      <c r="I397" s="52"/>
      <c r="J397" s="162"/>
      <c r="K397" s="162"/>
      <c r="L397" s="162"/>
      <c r="M397" s="164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</row>
    <row r="398" customFormat="false" ht="13.8" hidden="false" customHeight="false" outlineLevel="0" collapsed="false">
      <c r="A398" s="159"/>
      <c r="B398" s="108"/>
      <c r="C398" s="52"/>
      <c r="D398" s="160"/>
      <c r="E398" s="160"/>
      <c r="F398" s="160"/>
      <c r="G398" s="161"/>
      <c r="H398" s="160"/>
      <c r="I398" s="52"/>
      <c r="J398" s="162"/>
      <c r="K398" s="162"/>
      <c r="L398" s="162"/>
      <c r="M398" s="164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</row>
    <row r="399" customFormat="false" ht="13.8" hidden="false" customHeight="false" outlineLevel="0" collapsed="false">
      <c r="A399" s="159"/>
      <c r="B399" s="108"/>
      <c r="C399" s="52"/>
      <c r="D399" s="160"/>
      <c r="E399" s="160"/>
      <c r="F399" s="160"/>
      <c r="G399" s="161"/>
      <c r="H399" s="160"/>
      <c r="I399" s="52"/>
      <c r="J399" s="162"/>
      <c r="K399" s="162"/>
      <c r="L399" s="162"/>
      <c r="M399" s="164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</row>
    <row r="400" customFormat="false" ht="13.8" hidden="false" customHeight="false" outlineLevel="0" collapsed="false">
      <c r="A400" s="159"/>
      <c r="B400" s="108"/>
      <c r="C400" s="52"/>
      <c r="D400" s="160"/>
      <c r="E400" s="160"/>
      <c r="F400" s="160"/>
      <c r="G400" s="161"/>
      <c r="H400" s="160"/>
      <c r="I400" s="52"/>
      <c r="J400" s="162"/>
      <c r="K400" s="162"/>
      <c r="L400" s="162"/>
      <c r="M400" s="164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</row>
    <row r="401" customFormat="false" ht="13.8" hidden="false" customHeight="false" outlineLevel="0" collapsed="false">
      <c r="A401" s="159"/>
      <c r="B401" s="108"/>
      <c r="C401" s="52"/>
      <c r="D401" s="160"/>
      <c r="E401" s="160"/>
      <c r="F401" s="160"/>
      <c r="G401" s="161"/>
      <c r="H401" s="160"/>
      <c r="I401" s="52"/>
      <c r="J401" s="162"/>
      <c r="K401" s="162"/>
      <c r="L401" s="162"/>
      <c r="M401" s="164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</row>
    <row r="402" customFormat="false" ht="13.8" hidden="false" customHeight="false" outlineLevel="0" collapsed="false">
      <c r="A402" s="159"/>
      <c r="B402" s="108"/>
      <c r="C402" s="52"/>
      <c r="D402" s="160"/>
      <c r="E402" s="160"/>
      <c r="F402" s="160"/>
      <c r="G402" s="161"/>
      <c r="H402" s="160"/>
      <c r="I402" s="52"/>
      <c r="J402" s="162"/>
      <c r="K402" s="162"/>
      <c r="L402" s="162"/>
      <c r="M402" s="164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</row>
    <row r="403" customFormat="false" ht="13.8" hidden="false" customHeight="false" outlineLevel="0" collapsed="false">
      <c r="A403" s="159"/>
      <c r="B403" s="108"/>
      <c r="C403" s="52"/>
      <c r="D403" s="160"/>
      <c r="E403" s="160"/>
      <c r="F403" s="160"/>
      <c r="G403" s="161"/>
      <c r="H403" s="160"/>
      <c r="I403" s="52"/>
      <c r="J403" s="162"/>
      <c r="K403" s="162"/>
      <c r="L403" s="162"/>
      <c r="M403" s="164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</row>
    <row r="404" customFormat="false" ht="13.8" hidden="false" customHeight="false" outlineLevel="0" collapsed="false">
      <c r="A404" s="159"/>
      <c r="B404" s="108"/>
      <c r="C404" s="52"/>
      <c r="D404" s="160"/>
      <c r="E404" s="160"/>
      <c r="F404" s="160"/>
      <c r="G404" s="161"/>
      <c r="H404" s="160"/>
      <c r="I404" s="52"/>
      <c r="J404" s="162"/>
      <c r="K404" s="162"/>
      <c r="L404" s="162"/>
      <c r="M404" s="164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</row>
    <row r="405" customFormat="false" ht="13.8" hidden="false" customHeight="false" outlineLevel="0" collapsed="false">
      <c r="A405" s="159"/>
      <c r="B405" s="108"/>
      <c r="C405" s="52"/>
      <c r="D405" s="160"/>
      <c r="E405" s="160"/>
      <c r="F405" s="160"/>
      <c r="G405" s="161"/>
      <c r="H405" s="160"/>
      <c r="I405" s="52"/>
      <c r="J405" s="162"/>
      <c r="K405" s="162"/>
      <c r="L405" s="162"/>
      <c r="M405" s="164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</row>
    <row r="406" customFormat="false" ht="13.8" hidden="false" customHeight="false" outlineLevel="0" collapsed="false">
      <c r="A406" s="159"/>
      <c r="B406" s="108"/>
      <c r="C406" s="52"/>
      <c r="D406" s="160"/>
      <c r="E406" s="160"/>
      <c r="F406" s="160"/>
      <c r="G406" s="161"/>
      <c r="H406" s="160"/>
      <c r="I406" s="52"/>
      <c r="J406" s="162"/>
      <c r="K406" s="162"/>
      <c r="L406" s="162"/>
      <c r="M406" s="164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</row>
    <row r="407" customFormat="false" ht="13.8" hidden="false" customHeight="false" outlineLevel="0" collapsed="false">
      <c r="A407" s="159"/>
      <c r="B407" s="108"/>
      <c r="C407" s="52"/>
      <c r="D407" s="160"/>
      <c r="E407" s="160"/>
      <c r="F407" s="160"/>
      <c r="G407" s="161"/>
      <c r="H407" s="160"/>
      <c r="I407" s="52"/>
      <c r="J407" s="162"/>
      <c r="K407" s="162"/>
      <c r="L407" s="162"/>
      <c r="M407" s="164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</row>
    <row r="408" customFormat="false" ht="13.8" hidden="false" customHeight="false" outlineLevel="0" collapsed="false">
      <c r="A408" s="159"/>
      <c r="B408" s="108"/>
      <c r="C408" s="52"/>
      <c r="D408" s="160"/>
      <c r="E408" s="160"/>
      <c r="F408" s="160"/>
      <c r="G408" s="161"/>
      <c r="H408" s="160"/>
      <c r="I408" s="52"/>
      <c r="J408" s="162"/>
      <c r="K408" s="162"/>
      <c r="L408" s="162"/>
      <c r="M408" s="164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</row>
    <row r="409" customFormat="false" ht="13.8" hidden="false" customHeight="false" outlineLevel="0" collapsed="false">
      <c r="A409" s="159"/>
      <c r="B409" s="108"/>
      <c r="C409" s="52"/>
      <c r="D409" s="160"/>
      <c r="E409" s="160"/>
      <c r="F409" s="160"/>
      <c r="G409" s="161"/>
      <c r="H409" s="160"/>
      <c r="I409" s="52"/>
      <c r="J409" s="162"/>
      <c r="K409" s="162"/>
      <c r="L409" s="162"/>
      <c r="M409" s="164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</row>
    <row r="410" customFormat="false" ht="14.4" hidden="false" customHeight="false" outlineLevel="0" collapsed="false">
      <c r="A410" s="196"/>
      <c r="B410" s="197"/>
      <c r="C410" s="198"/>
      <c r="D410" s="199"/>
      <c r="E410" s="199"/>
      <c r="F410" s="199"/>
      <c r="G410" s="200"/>
      <c r="H410" s="199"/>
      <c r="I410" s="198"/>
      <c r="J410" s="201"/>
      <c r="K410" s="201"/>
      <c r="L410" s="201"/>
      <c r="M410" s="20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</row>
    <row r="411" customFormat="false" ht="14.4" hidden="false" customHeight="false" outlineLevel="0" collapsed="false">
      <c r="A411" s="49"/>
      <c r="B411" s="203"/>
      <c r="C411" s="49"/>
      <c r="D411" s="49"/>
      <c r="E411" s="49"/>
      <c r="F411" s="49"/>
      <c r="G411" s="49"/>
      <c r="H411" s="49"/>
      <c r="I411" s="49"/>
      <c r="J411" s="49"/>
      <c r="K411" s="52"/>
      <c r="L411" s="49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</row>
    <row r="412" customFormat="false" ht="13.8" hidden="false" customHeight="false" outlineLevel="0" collapsed="false">
      <c r="A412" s="52"/>
      <c r="B412" s="108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</row>
  </sheetData>
  <mergeCells count="77">
    <mergeCell ref="A1:I1"/>
    <mergeCell ref="F3:G3"/>
    <mergeCell ref="H3:I3"/>
    <mergeCell ref="F4:G4"/>
    <mergeCell ref="H4:I4"/>
    <mergeCell ref="D5:E5"/>
    <mergeCell ref="F5:G5"/>
    <mergeCell ref="H5:I5"/>
    <mergeCell ref="B6:C6"/>
    <mergeCell ref="D6:E6"/>
    <mergeCell ref="F6:G6"/>
    <mergeCell ref="H6:I6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B12:C12"/>
    <mergeCell ref="B13:C13"/>
    <mergeCell ref="F13:G13"/>
    <mergeCell ref="B14:C14"/>
    <mergeCell ref="B15:C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F20:G20"/>
    <mergeCell ref="H20:I20"/>
    <mergeCell ref="F22:G22"/>
    <mergeCell ref="H22:I22"/>
    <mergeCell ref="F23:G23"/>
    <mergeCell ref="H23:I23"/>
    <mergeCell ref="F24:G24"/>
    <mergeCell ref="H24:I24"/>
    <mergeCell ref="F25:G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F29:G29"/>
    <mergeCell ref="H29:I29"/>
    <mergeCell ref="D30:E30"/>
    <mergeCell ref="F30:G30"/>
    <mergeCell ref="H30:I30"/>
    <mergeCell ref="D31:E31"/>
    <mergeCell ref="F31:G31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5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C79&amp;RSeptember 1999</oddFooter>
  </headerFooter>
  <rowBreaks count="15" manualBreakCount="15">
    <brk id="25" man="true" max="16383" min="0"/>
    <brk id="46" man="true" max="16383" min="0"/>
    <brk id="69" man="true" max="16383" min="0"/>
    <brk id="89" man="true" max="16383" min="0"/>
    <brk id="117" man="true" max="16383" min="0"/>
    <brk id="141" man="true" max="16383" min="0"/>
    <brk id="173" man="true" max="16383" min="0"/>
    <brk id="203" man="true" max="16383" min="0"/>
    <brk id="231" man="true" max="16383" min="0"/>
    <brk id="262" man="true" max="16383" min="0"/>
    <brk id="292" man="true" max="16383" min="0"/>
    <brk id="316" man="true" max="16383" min="0"/>
    <brk id="347" man="true" max="16383" min="0"/>
    <brk id="370" man="true" max="16383" min="0"/>
    <brk id="3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1"/>
  <sheetViews>
    <sheetView showFormulas="false" showGridLines="false" showRowColHeaders="true" showZeros="true" rightToLeft="false" tabSelected="false" showOutlineSymbols="true" defaultGridColor="false" view="normal" topLeftCell="A27" colorId="22" zoomScale="100" zoomScaleNormal="100" zoomScalePageLayoutView="100" workbookViewId="0">
      <selection pane="topLeft" activeCell="A35" activeCellId="0" sqref="A35"/>
    </sheetView>
  </sheetViews>
  <sheetFormatPr defaultColWidth="9.69921875" defaultRowHeight="10.2" zeroHeight="false" outlineLevelRow="0" outlineLevelCol="0"/>
  <cols>
    <col collapsed="false" customWidth="true" hidden="false" outlineLevel="0" max="1" min="1" style="0" width="10.7"/>
    <col collapsed="false" customWidth="true" hidden="false" outlineLevel="0" max="17" min="2" style="0" width="5.69"/>
  </cols>
  <sheetData>
    <row r="1" customFormat="false" ht="13.8" hidden="false" customHeight="false" outlineLevel="0" collapsed="false">
      <c r="A1" s="204" t="s">
        <v>124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</row>
    <row r="2" customFormat="false" ht="13.8" hidden="false" customHeight="false" outlineLevel="0" collapsed="false">
      <c r="A2" s="204" t="s">
        <v>124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</row>
    <row r="3" customFormat="false" ht="10.35" hidden="false" customHeight="true" outlineLevel="0" collapsed="false">
      <c r="A3" s="205" t="s">
        <v>1247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</row>
    <row r="4" customFormat="false" ht="0.75" hidden="false" customHeight="true" outlineLevel="0" collapsed="false">
      <c r="A4" s="206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</row>
    <row r="5" customFormat="false" ht="10.35" hidden="false" customHeight="true" outlineLevel="0" collapsed="false">
      <c r="A5" s="207" t="s">
        <v>1248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</row>
    <row r="6" customFormat="false" ht="10.35" hidden="false" customHeight="true" outlineLevel="0" collapsed="false">
      <c r="A6" s="207" t="s">
        <v>1249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</row>
    <row r="7" customFormat="false" ht="10.35" hidden="false" customHeight="true" outlineLevel="0" collapsed="false">
      <c r="A7" s="207" t="s">
        <v>1250</v>
      </c>
      <c r="B7" s="207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</row>
    <row r="8" customFormat="false" ht="3.15" hidden="false" customHeight="true" outlineLevel="0" collapsed="false">
      <c r="A8" s="208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</row>
    <row r="9" customFormat="false" ht="7.2" hidden="false" customHeight="true" outlineLevel="0" collapsed="false">
      <c r="A9" s="191"/>
      <c r="B9" s="209" t="s">
        <v>1251</v>
      </c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10" t="s">
        <v>1252</v>
      </c>
      <c r="O9" s="210"/>
      <c r="P9" s="210"/>
      <c r="Q9" s="210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</row>
    <row r="10" customFormat="false" ht="7.2" hidden="false" customHeight="true" outlineLevel="0" collapsed="false">
      <c r="A10" s="52"/>
      <c r="B10" s="209" t="n">
        <v>1</v>
      </c>
      <c r="C10" s="209"/>
      <c r="D10" s="209" t="n">
        <v>2</v>
      </c>
      <c r="E10" s="209"/>
      <c r="F10" s="209" t="n">
        <v>3</v>
      </c>
      <c r="G10" s="209"/>
      <c r="H10" s="209" t="n">
        <v>4</v>
      </c>
      <c r="I10" s="209"/>
      <c r="J10" s="209" t="n">
        <v>5</v>
      </c>
      <c r="K10" s="209"/>
      <c r="L10" s="209" t="n">
        <v>6</v>
      </c>
      <c r="M10" s="209"/>
      <c r="N10" s="209" t="n">
        <v>1</v>
      </c>
      <c r="O10" s="209"/>
      <c r="P10" s="210" t="n">
        <v>2</v>
      </c>
      <c r="Q10" s="210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</row>
    <row r="11" customFormat="false" ht="7.2" hidden="false" customHeight="true" outlineLevel="0" collapsed="false">
      <c r="A11" s="52"/>
      <c r="B11" s="210" t="s">
        <v>1253</v>
      </c>
      <c r="C11" s="209" t="s">
        <v>1254</v>
      </c>
      <c r="D11" s="210" t="s">
        <v>1253</v>
      </c>
      <c r="E11" s="209" t="s">
        <v>1254</v>
      </c>
      <c r="F11" s="210" t="s">
        <v>1253</v>
      </c>
      <c r="G11" s="209" t="s">
        <v>1254</v>
      </c>
      <c r="H11" s="210" t="s">
        <v>1253</v>
      </c>
      <c r="I11" s="209" t="s">
        <v>1254</v>
      </c>
      <c r="J11" s="210" t="s">
        <v>1253</v>
      </c>
      <c r="K11" s="209" t="s">
        <v>1254</v>
      </c>
      <c r="L11" s="210" t="s">
        <v>1253</v>
      </c>
      <c r="M11" s="209" t="s">
        <v>1254</v>
      </c>
      <c r="N11" s="210" t="s">
        <v>1253</v>
      </c>
      <c r="O11" s="209" t="s">
        <v>1254</v>
      </c>
      <c r="P11" s="210" t="s">
        <v>1253</v>
      </c>
      <c r="Q11" s="210" t="s">
        <v>1254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</row>
    <row r="12" customFormat="false" ht="7.2" hidden="false" customHeight="true" outlineLevel="0" collapsed="false">
      <c r="A12" s="184"/>
      <c r="B12" s="211" t="s">
        <v>1255</v>
      </c>
      <c r="C12" s="212" t="s">
        <v>1255</v>
      </c>
      <c r="D12" s="211" t="s">
        <v>1255</v>
      </c>
      <c r="E12" s="212" t="s">
        <v>1255</v>
      </c>
      <c r="F12" s="211" t="s">
        <v>1255</v>
      </c>
      <c r="G12" s="212" t="s">
        <v>1255</v>
      </c>
      <c r="H12" s="211" t="s">
        <v>1255</v>
      </c>
      <c r="I12" s="212" t="s">
        <v>1255</v>
      </c>
      <c r="J12" s="211" t="s">
        <v>1255</v>
      </c>
      <c r="K12" s="212" t="s">
        <v>1255</v>
      </c>
      <c r="L12" s="211" t="s">
        <v>1255</v>
      </c>
      <c r="M12" s="212" t="s">
        <v>1255</v>
      </c>
      <c r="N12" s="211" t="s">
        <v>1255</v>
      </c>
      <c r="O12" s="212" t="s">
        <v>1255</v>
      </c>
      <c r="P12" s="211" t="s">
        <v>1255</v>
      </c>
      <c r="Q12" s="211" t="s">
        <v>1255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</row>
    <row r="13" customFormat="false" ht="9.6" hidden="false" customHeight="true" outlineLevel="0" collapsed="false">
      <c r="A13" s="213" t="s">
        <v>1256</v>
      </c>
      <c r="B13" s="214" t="n">
        <v>2623</v>
      </c>
      <c r="C13" s="215" t="n">
        <v>8365.25</v>
      </c>
      <c r="D13" s="214" t="n">
        <v>2616</v>
      </c>
      <c r="E13" s="215" t="n">
        <v>8424</v>
      </c>
      <c r="F13" s="214" t="n">
        <v>2183</v>
      </c>
      <c r="G13" s="215" t="n">
        <v>7972.9</v>
      </c>
      <c r="H13" s="214" t="n">
        <v>2194.5</v>
      </c>
      <c r="I13" s="215" t="n">
        <v>6862.5</v>
      </c>
      <c r="J13" s="214" t="n">
        <v>2100</v>
      </c>
      <c r="K13" s="215" t="n">
        <v>5760</v>
      </c>
      <c r="L13" s="214" t="n">
        <v>2184</v>
      </c>
      <c r="M13" s="215" t="n">
        <v>5832</v>
      </c>
      <c r="N13" s="214" t="n">
        <v>1100</v>
      </c>
      <c r="O13" s="215" t="n">
        <v>3894</v>
      </c>
      <c r="P13" s="214" t="n">
        <v>857.5</v>
      </c>
      <c r="Q13" s="214" t="n">
        <v>1188.5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</row>
    <row r="14" customFormat="false" ht="3.15" hidden="false" customHeight="true" outlineLevel="0" collapsed="false">
      <c r="A14" s="213"/>
      <c r="B14" s="216"/>
      <c r="C14" s="217"/>
      <c r="D14" s="216"/>
      <c r="E14" s="218"/>
      <c r="F14" s="216"/>
      <c r="G14" s="218"/>
      <c r="H14" s="216"/>
      <c r="I14" s="218"/>
      <c r="J14" s="216"/>
      <c r="K14" s="217"/>
      <c r="L14" s="216"/>
      <c r="M14" s="218"/>
      <c r="N14" s="216"/>
      <c r="O14" s="217"/>
      <c r="P14" s="216"/>
      <c r="Q14" s="21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</row>
    <row r="15" customFormat="false" ht="9.6" hidden="false" customHeight="true" outlineLevel="0" collapsed="false">
      <c r="A15" s="213" t="s">
        <v>761</v>
      </c>
      <c r="B15" s="219" t="n">
        <v>2579.5</v>
      </c>
      <c r="C15" s="218" t="n">
        <v>7251.5</v>
      </c>
      <c r="D15" s="219" t="n">
        <v>2850</v>
      </c>
      <c r="E15" s="218" t="n">
        <v>5370</v>
      </c>
      <c r="F15" s="219" t="n">
        <v>2546.5</v>
      </c>
      <c r="G15" s="218" t="n">
        <v>4750</v>
      </c>
      <c r="H15" s="219" t="n">
        <v>2289</v>
      </c>
      <c r="I15" s="218" t="n">
        <v>5720</v>
      </c>
      <c r="J15" s="219" t="n">
        <v>2184</v>
      </c>
      <c r="K15" s="218" t="n">
        <v>4248</v>
      </c>
      <c r="L15" s="219" t="n">
        <v>1800</v>
      </c>
      <c r="M15" s="218" t="n">
        <v>3555</v>
      </c>
      <c r="N15" s="219" t="n">
        <v>1350</v>
      </c>
      <c r="O15" s="218" t="n">
        <v>2475</v>
      </c>
      <c r="P15" s="219" t="n">
        <v>1260</v>
      </c>
      <c r="Q15" s="219" t="n">
        <v>234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</row>
    <row r="16" customFormat="false" ht="9.6" hidden="false" customHeight="true" outlineLevel="0" collapsed="false">
      <c r="A16" s="213" t="s">
        <v>782</v>
      </c>
      <c r="B16" s="219" t="n">
        <v>2816</v>
      </c>
      <c r="C16" s="218" t="n">
        <v>6764</v>
      </c>
      <c r="D16" s="219"/>
      <c r="E16" s="218"/>
      <c r="F16" s="219" t="n">
        <v>2607</v>
      </c>
      <c r="G16" s="218" t="n">
        <v>5370</v>
      </c>
      <c r="H16" s="219"/>
      <c r="I16" s="218"/>
      <c r="J16" s="219" t="n">
        <v>2126</v>
      </c>
      <c r="K16" s="218" t="n">
        <v>4136</v>
      </c>
      <c r="L16" s="219" t="n">
        <v>2111.5</v>
      </c>
      <c r="M16" s="218" t="n">
        <v>4411.5</v>
      </c>
      <c r="N16" s="219" t="n">
        <v>947</v>
      </c>
      <c r="O16" s="218" t="n">
        <v>2062</v>
      </c>
      <c r="P16" s="219"/>
      <c r="Q16" s="21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</row>
    <row r="17" customFormat="false" ht="9.6" hidden="false" customHeight="true" outlineLevel="0" collapsed="false">
      <c r="A17" s="213" t="s">
        <v>803</v>
      </c>
      <c r="B17" s="219" t="n">
        <v>1987.8</v>
      </c>
      <c r="C17" s="218" t="n">
        <v>7904.4</v>
      </c>
      <c r="D17" s="219" t="n">
        <v>2024.2</v>
      </c>
      <c r="E17" s="218" t="n">
        <v>7940.8</v>
      </c>
      <c r="F17" s="219" t="n">
        <v>2031.15</v>
      </c>
      <c r="G17" s="218" t="n">
        <v>7947.75</v>
      </c>
      <c r="H17" s="219" t="n">
        <v>2006.4</v>
      </c>
      <c r="I17" s="218" t="n">
        <v>7923</v>
      </c>
      <c r="J17" s="219"/>
      <c r="K17" s="218"/>
      <c r="L17" s="219"/>
      <c r="M17" s="218"/>
      <c r="N17" s="219" t="n">
        <v>1245</v>
      </c>
      <c r="O17" s="218" t="n">
        <v>4634</v>
      </c>
      <c r="P17" s="219"/>
      <c r="Q17" s="21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</row>
    <row r="18" customFormat="false" ht="3.15" hidden="false" customHeight="true" outlineLevel="0" collapsed="false">
      <c r="A18" s="213"/>
      <c r="B18" s="219"/>
      <c r="C18" s="218"/>
      <c r="D18" s="219"/>
      <c r="E18" s="218"/>
      <c r="F18" s="219"/>
      <c r="G18" s="218"/>
      <c r="H18" s="219"/>
      <c r="I18" s="218"/>
      <c r="J18" s="219"/>
      <c r="K18" s="218"/>
      <c r="L18" s="219"/>
      <c r="M18" s="218"/>
      <c r="N18" s="219"/>
      <c r="O18" s="218"/>
      <c r="P18" s="219"/>
      <c r="Q18" s="21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</row>
    <row r="19" customFormat="false" ht="9.6" hidden="false" customHeight="true" outlineLevel="0" collapsed="false">
      <c r="A19" s="213" t="s">
        <v>854</v>
      </c>
      <c r="B19" s="219" t="n">
        <v>2751</v>
      </c>
      <c r="C19" s="218" t="n">
        <v>9102</v>
      </c>
      <c r="D19" s="219" t="n">
        <v>2851</v>
      </c>
      <c r="E19" s="218" t="n">
        <v>9571</v>
      </c>
      <c r="F19" s="219" t="n">
        <v>2241</v>
      </c>
      <c r="G19" s="218" t="n">
        <v>6702</v>
      </c>
      <c r="H19" s="219" t="n">
        <v>2106</v>
      </c>
      <c r="I19" s="218" t="n">
        <v>6567</v>
      </c>
      <c r="J19" s="219" t="n">
        <v>2066</v>
      </c>
      <c r="K19" s="218" t="n">
        <v>6527</v>
      </c>
      <c r="L19" s="219" t="n">
        <v>2246</v>
      </c>
      <c r="M19" s="218" t="n">
        <v>6707</v>
      </c>
      <c r="N19" s="219" t="n">
        <v>1275</v>
      </c>
      <c r="O19" s="218" t="n">
        <v>4440</v>
      </c>
      <c r="P19" s="219" t="n">
        <v>861</v>
      </c>
      <c r="Q19" s="219" t="n">
        <v>1650</v>
      </c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</row>
    <row r="20" customFormat="false" ht="9.6" hidden="false" customHeight="true" outlineLevel="0" collapsed="false">
      <c r="A20" s="213" t="s">
        <v>922</v>
      </c>
      <c r="B20" s="219" t="n">
        <v>2736</v>
      </c>
      <c r="C20" s="218" t="n">
        <v>7536</v>
      </c>
      <c r="D20" s="219" t="n">
        <v>2630</v>
      </c>
      <c r="E20" s="218" t="n">
        <v>7430</v>
      </c>
      <c r="F20" s="219" t="n">
        <v>2120</v>
      </c>
      <c r="G20" s="218" t="n">
        <v>5720</v>
      </c>
      <c r="H20" s="219" t="n">
        <v>2150</v>
      </c>
      <c r="I20" s="218" t="n">
        <v>5750</v>
      </c>
      <c r="J20" s="219" t="n">
        <v>2160</v>
      </c>
      <c r="K20" s="218" t="n">
        <v>5760</v>
      </c>
      <c r="L20" s="219" t="n">
        <v>2050</v>
      </c>
      <c r="M20" s="218" t="n">
        <v>5650</v>
      </c>
      <c r="N20" s="219" t="n">
        <v>1100</v>
      </c>
      <c r="O20" s="218" t="n">
        <v>3140</v>
      </c>
      <c r="P20" s="219"/>
      <c r="Q20" s="21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</row>
    <row r="21" customFormat="false" ht="9.6" hidden="false" customHeight="true" outlineLevel="0" collapsed="false">
      <c r="A21" s="213" t="s">
        <v>942</v>
      </c>
      <c r="B21" s="219" t="n">
        <v>2711</v>
      </c>
      <c r="C21" s="218" t="n">
        <v>6311</v>
      </c>
      <c r="D21" s="219" t="n">
        <v>2140</v>
      </c>
      <c r="E21" s="218" t="n">
        <v>6547.5</v>
      </c>
      <c r="F21" s="219" t="n">
        <v>2037</v>
      </c>
      <c r="G21" s="218" t="n">
        <v>5699.5</v>
      </c>
      <c r="H21" s="219" t="n">
        <v>2088</v>
      </c>
      <c r="I21" s="218" t="n">
        <v>5513</v>
      </c>
      <c r="J21" s="219" t="n">
        <v>2050</v>
      </c>
      <c r="K21" s="218" t="n">
        <v>5160</v>
      </c>
      <c r="L21" s="219"/>
      <c r="M21" s="218"/>
      <c r="N21" s="219" t="n">
        <v>1115</v>
      </c>
      <c r="O21" s="218" t="n">
        <v>3048</v>
      </c>
      <c r="P21" s="219" t="n">
        <v>420</v>
      </c>
      <c r="Q21" s="219" t="n">
        <v>840</v>
      </c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</row>
    <row r="22" customFormat="false" ht="3.15" hidden="false" customHeight="true" outlineLevel="0" collapsed="false">
      <c r="A22" s="213"/>
      <c r="B22" s="219"/>
      <c r="C22" s="218"/>
      <c r="D22" s="219"/>
      <c r="E22" s="218"/>
      <c r="F22" s="219"/>
      <c r="G22" s="218"/>
      <c r="H22" s="219"/>
      <c r="I22" s="218"/>
      <c r="J22" s="219"/>
      <c r="K22" s="218"/>
      <c r="L22" s="219"/>
      <c r="M22" s="218"/>
      <c r="N22" s="219"/>
      <c r="O22" s="218"/>
      <c r="P22" s="219"/>
      <c r="Q22" s="21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</row>
    <row r="23" customFormat="false" ht="9.6" hidden="false" customHeight="true" outlineLevel="0" collapsed="false">
      <c r="A23" s="213" t="s">
        <v>961</v>
      </c>
      <c r="B23" s="219" t="n">
        <v>4460</v>
      </c>
      <c r="C23" s="218" t="n">
        <v>10589</v>
      </c>
      <c r="D23" s="219" t="n">
        <v>4570</v>
      </c>
      <c r="E23" s="218" t="n">
        <v>9022</v>
      </c>
      <c r="F23" s="219"/>
      <c r="G23" s="218"/>
      <c r="H23" s="219" t="n">
        <v>3674</v>
      </c>
      <c r="I23" s="218" t="n">
        <v>7891.5</v>
      </c>
      <c r="J23" s="219" t="n">
        <v>3126</v>
      </c>
      <c r="K23" s="218" t="n">
        <v>7584.5</v>
      </c>
      <c r="L23" s="219" t="n">
        <v>6575</v>
      </c>
      <c r="M23" s="218" t="n">
        <v>10375</v>
      </c>
      <c r="N23" s="219" t="n">
        <v>2070</v>
      </c>
      <c r="O23" s="218" t="n">
        <v>5400</v>
      </c>
      <c r="P23" s="219"/>
      <c r="Q23" s="21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</row>
    <row r="24" customFormat="false" ht="9.6" hidden="false" customHeight="true" outlineLevel="0" collapsed="false">
      <c r="A24" s="213" t="s">
        <v>970</v>
      </c>
      <c r="B24" s="219" t="n">
        <v>2731</v>
      </c>
      <c r="C24" s="218" t="n">
        <v>5576</v>
      </c>
      <c r="D24" s="219" t="n">
        <v>2661</v>
      </c>
      <c r="E24" s="218" t="n">
        <v>5493.5</v>
      </c>
      <c r="F24" s="219" t="n">
        <v>2420</v>
      </c>
      <c r="G24" s="218" t="n">
        <v>5014</v>
      </c>
      <c r="H24" s="219"/>
      <c r="I24" s="218"/>
      <c r="J24" s="219" t="n">
        <v>2391</v>
      </c>
      <c r="K24" s="218" t="n">
        <v>4939</v>
      </c>
      <c r="L24" s="219" t="n">
        <v>2318.5</v>
      </c>
      <c r="M24" s="218" t="n">
        <v>4833</v>
      </c>
      <c r="N24" s="219" t="n">
        <v>970</v>
      </c>
      <c r="O24" s="218" t="n">
        <v>2364</v>
      </c>
      <c r="P24" s="219"/>
      <c r="Q24" s="21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</row>
    <row r="25" customFormat="false" ht="9.6" hidden="false" customHeight="true" outlineLevel="0" collapsed="false">
      <c r="A25" s="213" t="s">
        <v>1014</v>
      </c>
      <c r="B25" s="219" t="n">
        <v>2221.5</v>
      </c>
      <c r="C25" s="218" t="n">
        <v>11207.5</v>
      </c>
      <c r="D25" s="219" t="n">
        <v>2019</v>
      </c>
      <c r="E25" s="218" t="n">
        <v>10307</v>
      </c>
      <c r="F25" s="219" t="n">
        <v>1730</v>
      </c>
      <c r="G25" s="218" t="n">
        <v>8858</v>
      </c>
      <c r="H25" s="219" t="n">
        <v>1621</v>
      </c>
      <c r="I25" s="218" t="n">
        <v>8749</v>
      </c>
      <c r="J25" s="219" t="n">
        <v>1536</v>
      </c>
      <c r="K25" s="218" t="n">
        <v>8664</v>
      </c>
      <c r="L25" s="219" t="n">
        <v>1522</v>
      </c>
      <c r="M25" s="218" t="n">
        <v>7816</v>
      </c>
      <c r="N25" s="219" t="n">
        <v>578</v>
      </c>
      <c r="O25" s="218" t="n">
        <v>4537</v>
      </c>
      <c r="P25" s="219"/>
      <c r="Q25" s="21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</row>
    <row r="26" customFormat="false" ht="3.15" hidden="false" customHeight="true" outlineLevel="0" collapsed="false">
      <c r="A26" s="213"/>
      <c r="B26" s="219"/>
      <c r="C26" s="218"/>
      <c r="D26" s="219"/>
      <c r="E26" s="218"/>
      <c r="F26" s="219"/>
      <c r="G26" s="218"/>
      <c r="H26" s="219"/>
      <c r="I26" s="218"/>
      <c r="J26" s="219"/>
      <c r="K26" s="218"/>
      <c r="L26" s="219"/>
      <c r="M26" s="218"/>
      <c r="N26" s="219"/>
      <c r="O26" s="218"/>
      <c r="P26" s="219"/>
      <c r="Q26" s="21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</row>
    <row r="27" customFormat="false" ht="9.6" hidden="false" customHeight="true" outlineLevel="0" collapsed="false">
      <c r="A27" s="213" t="s">
        <v>1078</v>
      </c>
      <c r="B27" s="219" t="n">
        <v>2398.4</v>
      </c>
      <c r="C27" s="218" t="n">
        <v>6418.4</v>
      </c>
      <c r="D27" s="219"/>
      <c r="E27" s="218"/>
      <c r="F27" s="219" t="n">
        <v>1871</v>
      </c>
      <c r="G27" s="218" t="n">
        <v>4354</v>
      </c>
      <c r="H27" s="219" t="n">
        <v>1784.25</v>
      </c>
      <c r="I27" s="218" t="n">
        <v>4267.25</v>
      </c>
      <c r="J27" s="219" t="n">
        <v>1846.75</v>
      </c>
      <c r="K27" s="218" t="n">
        <v>4329.75</v>
      </c>
      <c r="L27" s="219" t="n">
        <v>1836</v>
      </c>
      <c r="M27" s="218" t="n">
        <v>4319</v>
      </c>
      <c r="N27" s="219" t="n">
        <v>1299</v>
      </c>
      <c r="O27" s="218" t="n">
        <v>3189</v>
      </c>
      <c r="P27" s="219"/>
      <c r="Q27" s="21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</row>
    <row r="28" customFormat="false" ht="9.6" hidden="false" customHeight="true" outlineLevel="0" collapsed="false">
      <c r="A28" s="213" t="s">
        <v>1093</v>
      </c>
      <c r="B28" s="219" t="n">
        <v>3534</v>
      </c>
      <c r="C28" s="218" t="n">
        <v>8940</v>
      </c>
      <c r="D28" s="219" t="n">
        <v>3252</v>
      </c>
      <c r="E28" s="218" t="n">
        <v>8676</v>
      </c>
      <c r="F28" s="219" t="n">
        <v>3918</v>
      </c>
      <c r="G28" s="218" t="n">
        <v>7046</v>
      </c>
      <c r="H28" s="219" t="n">
        <v>3394</v>
      </c>
      <c r="I28" s="218" t="n">
        <v>7361</v>
      </c>
      <c r="J28" s="219" t="n">
        <v>3122</v>
      </c>
      <c r="K28" s="218" t="n">
        <v>6139</v>
      </c>
      <c r="L28" s="219" t="n">
        <v>3037</v>
      </c>
      <c r="M28" s="218" t="n">
        <v>7284</v>
      </c>
      <c r="N28" s="219" t="n">
        <v>1080</v>
      </c>
      <c r="O28" s="218" t="n">
        <v>3144</v>
      </c>
      <c r="P28" s="219"/>
      <c r="Q28" s="21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</row>
    <row r="29" customFormat="false" ht="9.6" hidden="false" customHeight="true" outlineLevel="0" collapsed="false">
      <c r="A29" s="213" t="s">
        <v>1257</v>
      </c>
      <c r="B29" s="219" t="n">
        <v>2576</v>
      </c>
      <c r="C29" s="218" t="n">
        <v>7258</v>
      </c>
      <c r="D29" s="219" t="n">
        <v>2412</v>
      </c>
      <c r="E29" s="218" t="n">
        <v>7008</v>
      </c>
      <c r="F29" s="219" t="n">
        <v>2100</v>
      </c>
      <c r="G29" s="218" t="n">
        <v>6696</v>
      </c>
      <c r="H29" s="219" t="n">
        <v>2200</v>
      </c>
      <c r="I29" s="218" t="n">
        <v>6796</v>
      </c>
      <c r="J29" s="219" t="n">
        <v>2240</v>
      </c>
      <c r="K29" s="218" t="n">
        <v>6836</v>
      </c>
      <c r="L29" s="219"/>
      <c r="M29" s="218"/>
      <c r="N29" s="219" t="n">
        <v>1142</v>
      </c>
      <c r="O29" s="218" t="n">
        <v>4398</v>
      </c>
      <c r="P29" s="219" t="n">
        <v>860</v>
      </c>
      <c r="Q29" s="219" t="s">
        <v>508</v>
      </c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</row>
    <row r="30" customFormat="false" ht="3.15" hidden="false" customHeight="true" outlineLevel="0" collapsed="false">
      <c r="A30" s="213"/>
      <c r="B30" s="219"/>
      <c r="C30" s="218"/>
      <c r="D30" s="219"/>
      <c r="E30" s="218"/>
      <c r="F30" s="219"/>
      <c r="G30" s="218"/>
      <c r="H30" s="219"/>
      <c r="I30" s="218"/>
      <c r="J30" s="219"/>
      <c r="K30" s="218"/>
      <c r="L30" s="219"/>
      <c r="M30" s="218"/>
      <c r="N30" s="219"/>
      <c r="O30" s="218"/>
      <c r="P30" s="219"/>
      <c r="Q30" s="21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</row>
    <row r="31" customFormat="false" ht="9.6" hidden="false" customHeight="true" outlineLevel="0" collapsed="false">
      <c r="A31" s="213" t="s">
        <v>1153</v>
      </c>
      <c r="B31" s="219" t="n">
        <v>2800</v>
      </c>
      <c r="C31" s="218" t="n">
        <v>9220</v>
      </c>
      <c r="D31" s="219" t="n">
        <v>2435</v>
      </c>
      <c r="E31" s="218" t="n">
        <v>8855</v>
      </c>
      <c r="F31" s="219" t="n">
        <v>2247</v>
      </c>
      <c r="G31" s="218" t="n">
        <v>8667</v>
      </c>
      <c r="H31" s="219" t="n">
        <v>2140</v>
      </c>
      <c r="I31" s="218" t="n">
        <v>8560</v>
      </c>
      <c r="J31" s="219" t="n">
        <v>1967</v>
      </c>
      <c r="K31" s="218" t="n">
        <v>8386</v>
      </c>
      <c r="L31" s="219" t="n">
        <v>2305.5</v>
      </c>
      <c r="M31" s="218" t="n">
        <v>8725.5</v>
      </c>
      <c r="N31" s="219" t="n">
        <v>847.5</v>
      </c>
      <c r="O31" s="218" t="n">
        <v>2140</v>
      </c>
      <c r="P31" s="219"/>
      <c r="Q31" s="21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</row>
    <row r="32" customFormat="false" ht="9.6" hidden="false" customHeight="true" outlineLevel="0" collapsed="false">
      <c r="A32" s="213" t="s">
        <v>1258</v>
      </c>
      <c r="B32" s="219" t="n">
        <v>4466.5</v>
      </c>
      <c r="C32" s="218" t="n">
        <v>13070.5</v>
      </c>
      <c r="D32" s="219" t="n">
        <v>4273</v>
      </c>
      <c r="E32" s="218" t="n">
        <v>12259.5</v>
      </c>
      <c r="F32" s="219" t="n">
        <v>3664</v>
      </c>
      <c r="G32" s="218" t="n">
        <v>8384</v>
      </c>
      <c r="H32" s="219" t="n">
        <v>3153.5</v>
      </c>
      <c r="I32" s="218" t="n">
        <v>7294</v>
      </c>
      <c r="J32" s="219" t="n">
        <v>4416</v>
      </c>
      <c r="K32" s="218" t="n">
        <v>9888</v>
      </c>
      <c r="L32" s="219" t="n">
        <v>3466</v>
      </c>
      <c r="M32" s="218" t="n">
        <v>8216</v>
      </c>
      <c r="N32" s="219" t="n">
        <v>1429</v>
      </c>
      <c r="O32" s="218" t="n">
        <v>4710</v>
      </c>
      <c r="P32" s="219"/>
      <c r="Q32" s="219"/>
      <c r="R32" s="220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</row>
    <row r="33" customFormat="false" ht="9.6" hidden="false" customHeight="true" outlineLevel="0" collapsed="false">
      <c r="A33" s="221" t="s">
        <v>1224</v>
      </c>
      <c r="B33" s="222" t="n">
        <v>2336</v>
      </c>
      <c r="C33" s="223" t="n">
        <v>7356</v>
      </c>
      <c r="D33" s="222"/>
      <c r="E33" s="223"/>
      <c r="F33" s="222" t="n">
        <v>2184</v>
      </c>
      <c r="G33" s="223" t="n">
        <v>6066</v>
      </c>
      <c r="H33" s="222"/>
      <c r="I33" s="223"/>
      <c r="J33" s="222"/>
      <c r="K33" s="223"/>
      <c r="L33" s="222" t="n">
        <v>2152</v>
      </c>
      <c r="M33" s="223" t="n">
        <v>5174</v>
      </c>
      <c r="N33" s="222" t="n">
        <v>1339</v>
      </c>
      <c r="O33" s="223" t="n">
        <v>4197</v>
      </c>
      <c r="P33" s="222"/>
      <c r="Q33" s="222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</row>
    <row r="34" customFormat="false" ht="3.1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</row>
    <row r="35" customFormat="false" ht="7.2" hidden="false" customHeight="true" outlineLevel="0" collapsed="false">
      <c r="A35" s="224" t="s">
        <v>1259</v>
      </c>
      <c r="B35" s="224"/>
      <c r="C35" s="224"/>
      <c r="D35" s="224"/>
      <c r="E35" s="224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</row>
    <row r="36" customFormat="false" ht="7.2" hidden="false" customHeight="true" outlineLevel="0" collapsed="false">
      <c r="A36" s="224" t="s">
        <v>1260</v>
      </c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</row>
    <row r="37" customFormat="false" ht="7.2" hidden="false" customHeight="true" outlineLevel="0" collapsed="false">
      <c r="A37" s="51"/>
      <c r="B37" s="51"/>
      <c r="C37" s="51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</row>
    <row r="38" customFormat="false" ht="13.8" hidden="false" customHeight="false" outlineLevel="0" collapsed="false">
      <c r="A38" s="224" t="s">
        <v>1261</v>
      </c>
      <c r="B38" s="224"/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</row>
    <row r="39" customFormat="false" ht="7.2" hidden="false" customHeight="true" outlineLevel="0" collapsed="false">
      <c r="A39" s="224" t="s">
        <v>1262</v>
      </c>
      <c r="B39" s="224"/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</row>
    <row r="40" customFormat="false" ht="7.2" hidden="false" customHeight="true" outlineLevel="0" collapsed="false">
      <c r="A40" s="224" t="s">
        <v>1263</v>
      </c>
      <c r="B40" s="224"/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7.2" hidden="false" customHeight="true" outlineLevel="0" collapsed="false">
      <c r="A41" s="224" t="s">
        <v>1264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7.2" hidden="false" customHeight="true" outlineLevel="0" collapsed="false">
      <c r="A42" s="51" t="s">
        <v>1265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</row>
    <row r="43" customFormat="false" ht="13.2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</row>
    <row r="44" customFormat="false" ht="13.2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</row>
    <row r="45" customFormat="false" ht="13.2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</row>
    <row r="46" customFormat="false" ht="13.2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</row>
    <row r="47" customFormat="false" ht="13.2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</row>
    <row r="48" customFormat="false" ht="13.2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</row>
    <row r="49" customFormat="false" ht="13.2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</row>
    <row r="50" customFormat="false" ht="13.2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</row>
    <row r="51" customFormat="false" ht="13.2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</row>
    <row r="52" customFormat="false" ht="13.2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</row>
    <row r="53" customFormat="false" ht="13.2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</row>
    <row r="54" customFormat="false" ht="13.2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</row>
    <row r="55" customFormat="false" ht="13.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</row>
    <row r="56" customFormat="false" ht="13.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</row>
    <row r="57" customFormat="false" ht="13.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</row>
    <row r="58" customFormat="false" ht="13.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</row>
    <row r="59" customFormat="false" ht="13.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</row>
    <row r="60" customFormat="false" ht="13.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</row>
    <row r="61" customFormat="false" ht="13.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</row>
    <row r="62" customFormat="false" ht="13.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</row>
    <row r="63" customFormat="false" ht="13.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</row>
    <row r="64" customFormat="false" ht="13.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</row>
    <row r="65" customFormat="false" ht="13.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</row>
    <row r="66" customFormat="false" ht="13.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</row>
    <row r="67" customFormat="false" ht="13.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</row>
    <row r="68" customFormat="false" ht="13.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</row>
    <row r="69" customFormat="false" ht="13.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</row>
    <row r="70" customFormat="false" ht="13.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</row>
    <row r="71" customFormat="false" ht="1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225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</row>
  </sheetData>
  <mergeCells count="20">
    <mergeCell ref="A3:Q3"/>
    <mergeCell ref="A5:Q5"/>
    <mergeCell ref="A6:Q6"/>
    <mergeCell ref="A7:Q7"/>
    <mergeCell ref="B9:M9"/>
    <mergeCell ref="N9:Q9"/>
    <mergeCell ref="B10:C10"/>
    <mergeCell ref="D10:E10"/>
    <mergeCell ref="F10:G10"/>
    <mergeCell ref="H10:I10"/>
    <mergeCell ref="J10:K10"/>
    <mergeCell ref="L10:M10"/>
    <mergeCell ref="N10:O10"/>
    <mergeCell ref="P10:Q10"/>
    <mergeCell ref="A35:P35"/>
    <mergeCell ref="A36:P36"/>
    <mergeCell ref="A38:P38"/>
    <mergeCell ref="A39:P39"/>
    <mergeCell ref="A40:P40"/>
    <mergeCell ref="A41:P41"/>
  </mergeCells>
  <printOptions headings="false" gridLines="false" gridLinesSet="true" horizontalCentered="false" verticalCentered="false"/>
  <pageMargins left="0.5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C79&amp;RSeptember 1999</oddFooter>
  </headerFooter>
  <rowBreaks count="1" manualBreakCount="1">
    <brk id="50" man="true" max="16383" min="0"/>
  </rowBreaks>
  <colBreaks count="2" manualBreakCount="2">
    <brk id="18" man="true" max="65535" min="0"/>
    <brk id="3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false" view="normal" topLeftCell="K1" colorId="22" zoomScale="100" zoomScaleNormal="100" zoomScalePageLayoutView="100" workbookViewId="0">
      <selection pane="topLeft" activeCell="M1" activeCellId="0" sqref="M1"/>
    </sheetView>
  </sheetViews>
  <sheetFormatPr defaultColWidth="9.69921875" defaultRowHeight="10.2" zeroHeight="false" outlineLevelRow="0" outlineLevelCol="0"/>
  <cols>
    <col collapsed="false" customWidth="true" hidden="false" outlineLevel="0" max="1" min="1" style="0" width="11.7"/>
    <col collapsed="false" customWidth="true" hidden="false" outlineLevel="0" max="11" min="2" style="0" width="6.69"/>
    <col collapsed="false" customWidth="true" hidden="false" outlineLevel="0" max="13" min="12" style="0" width="5.69"/>
  </cols>
  <sheetData>
    <row r="1" customFormat="false" ht="13.8" hidden="false" customHeight="false" outlineLevel="0" collapsed="false">
      <c r="A1" s="204" t="s">
        <v>124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13.8" hidden="false" customHeight="false" outlineLevel="0" collapsed="false">
      <c r="A2" s="204" t="s">
        <v>124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0.35" hidden="false" customHeight="true" outlineLevel="0" collapsed="false">
      <c r="A3" s="205" t="s">
        <v>1266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49"/>
      <c r="O3" s="49"/>
      <c r="P3" s="49"/>
      <c r="Q3" s="49"/>
      <c r="R3" s="49"/>
    </row>
    <row r="4" customFormat="false" ht="10.35" hidden="false" customHeight="true" outlineLevel="0" collapsed="false">
      <c r="A4" s="206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49"/>
      <c r="O4" s="49"/>
      <c r="P4" s="49"/>
      <c r="Q4" s="49"/>
      <c r="R4" s="49"/>
    </row>
    <row r="5" customFormat="false" ht="10.35" hidden="false" customHeight="true" outlineLevel="0" collapsed="false">
      <c r="A5" s="207" t="s">
        <v>1248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49"/>
      <c r="O5" s="49"/>
      <c r="P5" s="49"/>
      <c r="Q5" s="49"/>
      <c r="R5" s="49"/>
    </row>
    <row r="6" customFormat="false" ht="10.35" hidden="false" customHeight="true" outlineLevel="0" collapsed="false">
      <c r="A6" s="207" t="s">
        <v>1267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49"/>
      <c r="O6" s="49"/>
      <c r="P6" s="49"/>
      <c r="Q6" s="49"/>
      <c r="R6" s="49"/>
    </row>
    <row r="7" customFormat="false" ht="10.35" hidden="false" customHeight="true" outlineLevel="0" collapsed="false">
      <c r="A7" s="207" t="s">
        <v>1250</v>
      </c>
      <c r="B7" s="207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49"/>
      <c r="O7" s="49"/>
      <c r="P7" s="49"/>
      <c r="Q7" s="49"/>
      <c r="R7" s="49"/>
    </row>
    <row r="8" customFormat="false" ht="3.15" hidden="false" customHeight="true" outlineLevel="0" collapsed="false">
      <c r="A8" s="208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</row>
    <row r="9" customFormat="false" ht="7.2" hidden="false" customHeight="true" outlineLevel="0" collapsed="false">
      <c r="A9" s="55"/>
      <c r="B9" s="210" t="s">
        <v>1251</v>
      </c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49"/>
      <c r="O9" s="49"/>
      <c r="P9" s="49"/>
      <c r="Q9" s="49"/>
      <c r="R9" s="49"/>
    </row>
    <row r="10" customFormat="false" ht="7.2" hidden="false" customHeight="true" outlineLevel="0" collapsed="false">
      <c r="A10" s="62"/>
      <c r="B10" s="209" t="s">
        <v>1268</v>
      </c>
      <c r="C10" s="209"/>
      <c r="D10" s="209" t="n">
        <v>2</v>
      </c>
      <c r="E10" s="209"/>
      <c r="F10" s="209" t="n">
        <v>3</v>
      </c>
      <c r="G10" s="209"/>
      <c r="H10" s="209" t="n">
        <v>4</v>
      </c>
      <c r="I10" s="209"/>
      <c r="J10" s="209" t="n">
        <v>5</v>
      </c>
      <c r="K10" s="209"/>
      <c r="L10" s="210" t="n">
        <v>6</v>
      </c>
      <c r="M10" s="210"/>
      <c r="N10" s="49"/>
      <c r="O10" s="49"/>
      <c r="P10" s="49"/>
      <c r="Q10" s="49"/>
      <c r="R10" s="49"/>
    </row>
    <row r="11" customFormat="false" ht="7.2" hidden="false" customHeight="true" outlineLevel="0" collapsed="false">
      <c r="A11" s="62"/>
      <c r="B11" s="210" t="s">
        <v>1253</v>
      </c>
      <c r="C11" s="209" t="s">
        <v>1254</v>
      </c>
      <c r="D11" s="210" t="s">
        <v>1253</v>
      </c>
      <c r="E11" s="209" t="s">
        <v>1254</v>
      </c>
      <c r="F11" s="210" t="s">
        <v>1253</v>
      </c>
      <c r="G11" s="209" t="s">
        <v>1254</v>
      </c>
      <c r="H11" s="210" t="s">
        <v>1253</v>
      </c>
      <c r="I11" s="209" t="s">
        <v>1254</v>
      </c>
      <c r="J11" s="210" t="s">
        <v>1253</v>
      </c>
      <c r="K11" s="209" t="s">
        <v>1254</v>
      </c>
      <c r="L11" s="210" t="s">
        <v>1253</v>
      </c>
      <c r="M11" s="210" t="s">
        <v>1254</v>
      </c>
      <c r="N11" s="49"/>
      <c r="O11" s="49"/>
      <c r="P11" s="49"/>
      <c r="Q11" s="49"/>
      <c r="R11" s="49"/>
    </row>
    <row r="12" customFormat="false" ht="7.2" hidden="false" customHeight="true" outlineLevel="0" collapsed="false">
      <c r="A12" s="226"/>
      <c r="B12" s="211" t="s">
        <v>1255</v>
      </c>
      <c r="C12" s="212" t="s">
        <v>1255</v>
      </c>
      <c r="D12" s="211" t="s">
        <v>1255</v>
      </c>
      <c r="E12" s="212" t="s">
        <v>1255</v>
      </c>
      <c r="F12" s="211" t="s">
        <v>1255</v>
      </c>
      <c r="G12" s="212" t="s">
        <v>1255</v>
      </c>
      <c r="H12" s="211" t="s">
        <v>1255</v>
      </c>
      <c r="I12" s="212" t="s">
        <v>1255</v>
      </c>
      <c r="J12" s="211" t="s">
        <v>1255</v>
      </c>
      <c r="K12" s="212" t="s">
        <v>1255</v>
      </c>
      <c r="L12" s="211" t="s">
        <v>1255</v>
      </c>
      <c r="M12" s="211" t="s">
        <v>1255</v>
      </c>
      <c r="N12" s="49"/>
      <c r="O12" s="49"/>
      <c r="P12" s="49"/>
      <c r="Q12" s="49"/>
      <c r="R12" s="49"/>
    </row>
    <row r="13" customFormat="false" ht="9.6" hidden="false" customHeight="true" outlineLevel="0" collapsed="false">
      <c r="A13" s="213" t="s">
        <v>1256</v>
      </c>
      <c r="B13" s="227" t="n">
        <v>2725.5</v>
      </c>
      <c r="C13" s="228" t="n">
        <v>7664.5</v>
      </c>
      <c r="D13" s="227" t="n">
        <v>2916</v>
      </c>
      <c r="E13" s="228" t="n">
        <v>8150</v>
      </c>
      <c r="F13" s="227" t="n">
        <v>2085.5</v>
      </c>
      <c r="G13" s="228" t="n">
        <v>6898.5</v>
      </c>
      <c r="H13" s="227" t="n">
        <v>2320</v>
      </c>
      <c r="I13" s="228" t="n">
        <v>6853</v>
      </c>
      <c r="J13" s="227" t="n">
        <v>2244</v>
      </c>
      <c r="K13" s="228" t="n">
        <v>5180</v>
      </c>
      <c r="L13" s="227" t="n">
        <v>2230</v>
      </c>
      <c r="M13" s="227" t="n">
        <v>6829</v>
      </c>
      <c r="N13" s="49"/>
      <c r="O13" s="49"/>
      <c r="P13" s="49"/>
      <c r="Q13" s="49"/>
      <c r="R13" s="49"/>
    </row>
    <row r="14" customFormat="false" ht="3.15" hidden="false" customHeight="true" outlineLevel="0" collapsed="false">
      <c r="A14" s="213"/>
      <c r="B14" s="229"/>
      <c r="C14" s="230"/>
      <c r="D14" s="229"/>
      <c r="E14" s="230"/>
      <c r="F14" s="229"/>
      <c r="G14" s="230"/>
      <c r="H14" s="229"/>
      <c r="I14" s="230"/>
      <c r="J14" s="229"/>
      <c r="K14" s="230"/>
      <c r="L14" s="231"/>
      <c r="M14" s="231"/>
      <c r="N14" s="49"/>
      <c r="O14" s="49"/>
      <c r="P14" s="49"/>
      <c r="Q14" s="49"/>
      <c r="R14" s="49"/>
    </row>
    <row r="15" customFormat="false" ht="9.6" hidden="false" customHeight="true" outlineLevel="0" collapsed="false">
      <c r="A15" s="213" t="s">
        <v>761</v>
      </c>
      <c r="B15" s="231" t="n">
        <v>2579.5</v>
      </c>
      <c r="C15" s="232" t="n">
        <v>7251.5</v>
      </c>
      <c r="D15" s="231" t="n">
        <v>2592</v>
      </c>
      <c r="E15" s="232" t="n">
        <v>4896</v>
      </c>
      <c r="F15" s="231" t="n">
        <v>2801</v>
      </c>
      <c r="G15" s="232" t="n">
        <v>5483</v>
      </c>
      <c r="H15" s="231" t="n">
        <v>2310</v>
      </c>
      <c r="I15" s="232" t="n">
        <v>4988</v>
      </c>
      <c r="J15" s="231" t="n">
        <v>2376</v>
      </c>
      <c r="K15" s="232" t="n">
        <v>4434</v>
      </c>
      <c r="L15" s="231"/>
      <c r="M15" s="231"/>
      <c r="N15" s="49"/>
      <c r="O15" s="49"/>
      <c r="P15" s="49"/>
      <c r="Q15" s="49"/>
      <c r="R15" s="49"/>
    </row>
    <row r="16" customFormat="false" ht="9.6" hidden="false" customHeight="true" outlineLevel="0" collapsed="false">
      <c r="A16" s="213" t="s">
        <v>782</v>
      </c>
      <c r="B16" s="231" t="n">
        <v>3862</v>
      </c>
      <c r="C16" s="232" t="n">
        <v>8350</v>
      </c>
      <c r="D16" s="231"/>
      <c r="E16" s="232"/>
      <c r="F16" s="231" t="n">
        <v>3396</v>
      </c>
      <c r="G16" s="232" t="n">
        <v>6724</v>
      </c>
      <c r="H16" s="231"/>
      <c r="I16" s="232"/>
      <c r="J16" s="231" t="n">
        <v>2338</v>
      </c>
      <c r="K16" s="232" t="n">
        <v>4283</v>
      </c>
      <c r="L16" s="231" t="n">
        <v>2142</v>
      </c>
      <c r="M16" s="231" t="n">
        <v>4818</v>
      </c>
      <c r="N16" s="49"/>
      <c r="O16" s="49"/>
      <c r="P16" s="49"/>
      <c r="Q16" s="49"/>
      <c r="R16" s="49"/>
    </row>
    <row r="17" customFormat="false" ht="9.6" hidden="false" customHeight="true" outlineLevel="0" collapsed="false">
      <c r="A17" s="213" t="s">
        <v>803</v>
      </c>
      <c r="B17" s="231" t="n">
        <v>3145.68</v>
      </c>
      <c r="C17" s="232" t="n">
        <v>10475.04</v>
      </c>
      <c r="D17" s="231" t="n">
        <v>3193.72</v>
      </c>
      <c r="E17" s="232" t="n">
        <v>10523.08</v>
      </c>
      <c r="F17" s="231" t="n">
        <v>3189.96</v>
      </c>
      <c r="G17" s="232" t="n">
        <v>10519.32</v>
      </c>
      <c r="H17" s="231" t="n">
        <v>3160.56</v>
      </c>
      <c r="I17" s="232" t="n">
        <v>10489.92</v>
      </c>
      <c r="J17" s="231"/>
      <c r="K17" s="232"/>
      <c r="L17" s="231"/>
      <c r="M17" s="231"/>
      <c r="N17" s="49"/>
      <c r="O17" s="49"/>
      <c r="P17" s="49"/>
      <c r="Q17" s="49"/>
      <c r="R17" s="49"/>
    </row>
    <row r="18" customFormat="false" ht="3.15" hidden="false" customHeight="true" outlineLevel="0" collapsed="false">
      <c r="A18" s="213"/>
      <c r="B18" s="231"/>
      <c r="C18" s="232"/>
      <c r="D18" s="231"/>
      <c r="E18" s="232"/>
      <c r="F18" s="231"/>
      <c r="G18" s="232"/>
      <c r="H18" s="231"/>
      <c r="I18" s="232"/>
      <c r="J18" s="231"/>
      <c r="K18" s="232"/>
      <c r="L18" s="231"/>
      <c r="M18" s="231"/>
      <c r="N18" s="49"/>
      <c r="O18" s="49"/>
      <c r="P18" s="49"/>
      <c r="Q18" s="49"/>
      <c r="R18" s="49"/>
    </row>
    <row r="19" customFormat="false" ht="9.6" hidden="false" customHeight="true" outlineLevel="0" collapsed="false">
      <c r="A19" s="213" t="s">
        <v>854</v>
      </c>
      <c r="B19" s="231" t="n">
        <v>2979</v>
      </c>
      <c r="C19" s="232" t="n">
        <v>9972</v>
      </c>
      <c r="D19" s="231" t="n">
        <v>3082</v>
      </c>
      <c r="E19" s="232" t="n">
        <v>10498</v>
      </c>
      <c r="F19" s="231" t="n">
        <v>2412</v>
      </c>
      <c r="G19" s="232" t="n">
        <v>7332</v>
      </c>
      <c r="H19" s="231" t="n">
        <v>2277</v>
      </c>
      <c r="I19" s="232" t="n">
        <v>7197</v>
      </c>
      <c r="J19" s="231" t="n">
        <v>2237</v>
      </c>
      <c r="K19" s="232" t="n">
        <v>7157</v>
      </c>
      <c r="L19" s="231" t="n">
        <v>2417</v>
      </c>
      <c r="M19" s="231" t="n">
        <v>7337</v>
      </c>
      <c r="N19" s="49"/>
      <c r="O19" s="49"/>
      <c r="P19" s="49"/>
      <c r="Q19" s="49"/>
      <c r="R19" s="49"/>
    </row>
    <row r="20" customFormat="false" ht="9.6" hidden="false" customHeight="true" outlineLevel="0" collapsed="false">
      <c r="A20" s="213" t="s">
        <v>922</v>
      </c>
      <c r="B20" s="231" t="n">
        <v>2976</v>
      </c>
      <c r="C20" s="232" t="n">
        <v>8256</v>
      </c>
      <c r="D20" s="231" t="n">
        <v>2870</v>
      </c>
      <c r="E20" s="232" t="n">
        <v>8150</v>
      </c>
      <c r="F20" s="231" t="n">
        <v>2300</v>
      </c>
      <c r="G20" s="232" t="n">
        <v>6260</v>
      </c>
      <c r="H20" s="231" t="n">
        <v>2330</v>
      </c>
      <c r="I20" s="232" t="n">
        <v>6290</v>
      </c>
      <c r="J20" s="231" t="n">
        <v>2340</v>
      </c>
      <c r="K20" s="232" t="n">
        <v>6300</v>
      </c>
      <c r="L20" s="231" t="n">
        <v>2230</v>
      </c>
      <c r="M20" s="231" t="n">
        <v>6190</v>
      </c>
      <c r="N20" s="49"/>
      <c r="O20" s="49"/>
      <c r="P20" s="49"/>
      <c r="Q20" s="49"/>
      <c r="R20" s="49"/>
    </row>
    <row r="21" customFormat="false" ht="9.6" hidden="false" customHeight="true" outlineLevel="0" collapsed="false">
      <c r="A21" s="213" t="s">
        <v>942</v>
      </c>
      <c r="B21" s="231" t="n">
        <v>2720</v>
      </c>
      <c r="C21" s="232" t="n">
        <v>6320</v>
      </c>
      <c r="D21" s="231" t="n">
        <v>2133</v>
      </c>
      <c r="E21" s="232" t="n">
        <v>6541</v>
      </c>
      <c r="F21" s="231" t="n">
        <v>2041</v>
      </c>
      <c r="G21" s="232" t="n">
        <v>5269.5</v>
      </c>
      <c r="H21" s="231" t="n">
        <v>1920</v>
      </c>
      <c r="I21" s="232" t="n">
        <v>5453</v>
      </c>
      <c r="J21" s="231" t="n">
        <v>2136</v>
      </c>
      <c r="K21" s="232" t="n">
        <v>5160</v>
      </c>
      <c r="L21" s="231"/>
      <c r="M21" s="231"/>
      <c r="N21" s="49"/>
      <c r="O21" s="49"/>
      <c r="P21" s="49"/>
      <c r="Q21" s="49"/>
      <c r="R21" s="49"/>
    </row>
    <row r="22" customFormat="false" ht="3.15" hidden="false" customHeight="true" outlineLevel="0" collapsed="false">
      <c r="A22" s="213"/>
      <c r="B22" s="231"/>
      <c r="C22" s="232"/>
      <c r="D22" s="231"/>
      <c r="E22" s="232"/>
      <c r="F22" s="231"/>
      <c r="G22" s="232"/>
      <c r="H22" s="231"/>
      <c r="I22" s="232"/>
      <c r="J22" s="231"/>
      <c r="K22" s="232"/>
      <c r="L22" s="231"/>
      <c r="M22" s="231"/>
      <c r="N22" s="49"/>
      <c r="O22" s="49"/>
      <c r="P22" s="49"/>
      <c r="Q22" s="49"/>
      <c r="R22" s="49"/>
    </row>
    <row r="23" customFormat="false" ht="9.6" hidden="false" customHeight="true" outlineLevel="0" collapsed="false">
      <c r="A23" s="213" t="s">
        <v>961</v>
      </c>
      <c r="B23" s="231" t="n">
        <v>6528</v>
      </c>
      <c r="C23" s="232" t="n">
        <v>9600</v>
      </c>
      <c r="D23" s="231" t="n">
        <v>6840</v>
      </c>
      <c r="E23" s="232" t="n">
        <v>11688</v>
      </c>
      <c r="F23" s="231"/>
      <c r="G23" s="232"/>
      <c r="H23" s="231" t="n">
        <v>3912</v>
      </c>
      <c r="I23" s="232" t="n">
        <v>6336</v>
      </c>
      <c r="J23" s="231" t="n">
        <v>3348</v>
      </c>
      <c r="K23" s="232" t="n">
        <v>5676</v>
      </c>
      <c r="L23" s="231"/>
      <c r="M23" s="231"/>
      <c r="N23" s="49"/>
      <c r="O23" s="49"/>
      <c r="P23" s="49"/>
      <c r="Q23" s="49"/>
      <c r="R23" s="49"/>
    </row>
    <row r="24" customFormat="false" ht="9.6" hidden="false" customHeight="true" outlineLevel="0" collapsed="false">
      <c r="A24" s="213" t="s">
        <v>970</v>
      </c>
      <c r="B24" s="231" t="n">
        <v>2731</v>
      </c>
      <c r="C24" s="232" t="n">
        <v>5576</v>
      </c>
      <c r="D24" s="231" t="n">
        <v>2661</v>
      </c>
      <c r="E24" s="232" t="n">
        <v>5493.5</v>
      </c>
      <c r="F24" s="231" t="n">
        <v>2420</v>
      </c>
      <c r="G24" s="232" t="n">
        <v>5014</v>
      </c>
      <c r="H24" s="231"/>
      <c r="I24" s="232"/>
      <c r="J24" s="231" t="n">
        <v>2281</v>
      </c>
      <c r="K24" s="232" t="n">
        <v>4829</v>
      </c>
      <c r="L24" s="231" t="n">
        <v>2322</v>
      </c>
      <c r="M24" s="231" t="n">
        <v>4836.5</v>
      </c>
      <c r="N24" s="49"/>
      <c r="O24" s="49"/>
      <c r="P24" s="49"/>
      <c r="Q24" s="49"/>
      <c r="R24" s="49"/>
    </row>
    <row r="25" customFormat="false" ht="9.6" hidden="false" customHeight="true" outlineLevel="0" collapsed="false">
      <c r="A25" s="213" t="s">
        <v>1014</v>
      </c>
      <c r="B25" s="231" t="n">
        <v>2220</v>
      </c>
      <c r="C25" s="232" t="n">
        <v>11206</v>
      </c>
      <c r="D25" s="231" t="n">
        <v>2019</v>
      </c>
      <c r="E25" s="232" t="n">
        <v>10307</v>
      </c>
      <c r="F25" s="231" t="n">
        <v>1728.5</v>
      </c>
      <c r="G25" s="232" t="n">
        <v>8856.5</v>
      </c>
      <c r="H25" s="231" t="n">
        <v>1621</v>
      </c>
      <c r="I25" s="232" t="n">
        <v>8749</v>
      </c>
      <c r="J25" s="231" t="n">
        <v>1408</v>
      </c>
      <c r="K25" s="232" t="n">
        <v>8536</v>
      </c>
      <c r="L25" s="231" t="n">
        <v>1784</v>
      </c>
      <c r="M25" s="231" t="n">
        <v>8078</v>
      </c>
      <c r="N25" s="49"/>
      <c r="O25" s="49"/>
      <c r="P25" s="49"/>
      <c r="Q25" s="49"/>
      <c r="R25" s="49"/>
    </row>
    <row r="26" customFormat="false" ht="3.15" hidden="false" customHeight="true" outlineLevel="0" collapsed="false">
      <c r="A26" s="213"/>
      <c r="B26" s="231"/>
      <c r="C26" s="232"/>
      <c r="D26" s="231"/>
      <c r="E26" s="232"/>
      <c r="F26" s="231"/>
      <c r="G26" s="232"/>
      <c r="H26" s="231"/>
      <c r="I26" s="232"/>
      <c r="J26" s="231"/>
      <c r="K26" s="232"/>
      <c r="L26" s="231"/>
      <c r="M26" s="231"/>
      <c r="N26" s="49"/>
      <c r="O26" s="49"/>
      <c r="P26" s="49"/>
      <c r="Q26" s="49"/>
      <c r="R26" s="49"/>
    </row>
    <row r="27" customFormat="false" ht="9.6" hidden="false" customHeight="true" outlineLevel="0" collapsed="false">
      <c r="A27" s="213" t="s">
        <v>1078</v>
      </c>
      <c r="B27" s="231" t="n">
        <v>2465.72</v>
      </c>
      <c r="C27" s="232" t="n">
        <v>6653.72</v>
      </c>
      <c r="D27" s="231"/>
      <c r="E27" s="232"/>
      <c r="F27" s="231" t="n">
        <v>1878.8</v>
      </c>
      <c r="G27" s="232" t="n">
        <v>4326.8</v>
      </c>
      <c r="H27" s="231" t="n">
        <v>1803.3</v>
      </c>
      <c r="I27" s="232" t="n">
        <v>4251.3</v>
      </c>
      <c r="J27" s="231" t="n">
        <v>1852.9</v>
      </c>
      <c r="K27" s="232" t="n">
        <v>4300.9</v>
      </c>
      <c r="L27" s="231" t="n">
        <v>1824</v>
      </c>
      <c r="M27" s="231" t="n">
        <v>4272</v>
      </c>
      <c r="N27" s="49"/>
      <c r="O27" s="49"/>
      <c r="P27" s="49"/>
      <c r="Q27" s="49"/>
      <c r="R27" s="49"/>
    </row>
    <row r="28" customFormat="false" ht="9.6" hidden="false" customHeight="true" outlineLevel="0" collapsed="false">
      <c r="A28" s="213" t="s">
        <v>1093</v>
      </c>
      <c r="B28" s="231" t="n">
        <v>3724</v>
      </c>
      <c r="C28" s="232" t="n">
        <v>7634</v>
      </c>
      <c r="D28" s="231" t="n">
        <v>3252</v>
      </c>
      <c r="E28" s="232" t="n">
        <v>6334</v>
      </c>
      <c r="F28" s="231" t="n">
        <v>3818</v>
      </c>
      <c r="G28" s="232" t="n">
        <v>6860</v>
      </c>
      <c r="H28" s="231" t="n">
        <v>2385</v>
      </c>
      <c r="I28" s="232" t="n">
        <v>3555</v>
      </c>
      <c r="J28" s="231" t="n">
        <v>3282</v>
      </c>
      <c r="K28" s="232" t="n">
        <v>5005</v>
      </c>
      <c r="L28" s="231" t="n">
        <v>4132</v>
      </c>
      <c r="M28" s="231" t="n">
        <v>8181</v>
      </c>
      <c r="N28" s="49"/>
      <c r="O28" s="49"/>
      <c r="P28" s="49"/>
      <c r="Q28" s="49"/>
      <c r="R28" s="49"/>
    </row>
    <row r="29" customFormat="false" ht="9.6" hidden="false" customHeight="true" outlineLevel="0" collapsed="false">
      <c r="A29" s="213" t="s">
        <v>1257</v>
      </c>
      <c r="B29" s="231" t="n">
        <v>3142</v>
      </c>
      <c r="C29" s="232" t="n">
        <v>7824</v>
      </c>
      <c r="D29" s="231" t="n">
        <v>2916</v>
      </c>
      <c r="E29" s="232" t="n">
        <v>7512</v>
      </c>
      <c r="F29" s="231" t="n">
        <v>2722</v>
      </c>
      <c r="G29" s="232" t="n">
        <v>7318</v>
      </c>
      <c r="H29" s="231" t="n">
        <v>2790</v>
      </c>
      <c r="I29" s="232" t="n">
        <v>7386</v>
      </c>
      <c r="J29" s="231" t="n">
        <v>2830</v>
      </c>
      <c r="K29" s="232" t="n">
        <v>7426</v>
      </c>
      <c r="L29" s="231"/>
      <c r="M29" s="231"/>
      <c r="N29" s="49"/>
      <c r="O29" s="49"/>
      <c r="P29" s="49"/>
      <c r="Q29" s="49"/>
      <c r="R29" s="49"/>
    </row>
    <row r="30" customFormat="false" ht="3.15" hidden="false" customHeight="true" outlineLevel="0" collapsed="false">
      <c r="A30" s="213"/>
      <c r="B30" s="231"/>
      <c r="C30" s="232"/>
      <c r="D30" s="231"/>
      <c r="E30" s="232"/>
      <c r="F30" s="231"/>
      <c r="G30" s="232"/>
      <c r="H30" s="231"/>
      <c r="I30" s="232"/>
      <c r="J30" s="231"/>
      <c r="K30" s="232"/>
      <c r="L30" s="231"/>
      <c r="M30" s="231"/>
      <c r="N30" s="49"/>
      <c r="O30" s="49"/>
      <c r="P30" s="49"/>
      <c r="Q30" s="49"/>
      <c r="R30" s="49"/>
    </row>
    <row r="31" customFormat="false" ht="9.6" hidden="false" customHeight="true" outlineLevel="0" collapsed="false">
      <c r="A31" s="213" t="s">
        <v>1153</v>
      </c>
      <c r="B31" s="231" t="n">
        <v>2240</v>
      </c>
      <c r="C31" s="232" t="n">
        <v>7376</v>
      </c>
      <c r="D31" s="231" t="n">
        <v>1948</v>
      </c>
      <c r="E31" s="232" t="n">
        <v>7084</v>
      </c>
      <c r="F31" s="231" t="n">
        <v>1797.5</v>
      </c>
      <c r="G31" s="232" t="n">
        <v>6933.5</v>
      </c>
      <c r="H31" s="231" t="n">
        <v>1712</v>
      </c>
      <c r="I31" s="232" t="n">
        <v>6848</v>
      </c>
      <c r="J31" s="231" t="n">
        <v>1574</v>
      </c>
      <c r="K31" s="232" t="n">
        <v>6692</v>
      </c>
      <c r="L31" s="231" t="n">
        <v>1844.5</v>
      </c>
      <c r="M31" s="231" t="n">
        <v>6980.5</v>
      </c>
      <c r="N31" s="49"/>
      <c r="O31" s="49"/>
      <c r="P31" s="49"/>
      <c r="Q31" s="49"/>
      <c r="R31" s="49"/>
    </row>
    <row r="32" customFormat="false" ht="9.6" hidden="false" customHeight="true" outlineLevel="0" collapsed="false">
      <c r="A32" s="213" t="s">
        <v>1185</v>
      </c>
      <c r="B32" s="231" t="n">
        <v>4777.5</v>
      </c>
      <c r="C32" s="232" t="n">
        <v>11114.5</v>
      </c>
      <c r="D32" s="231" t="n">
        <v>4573</v>
      </c>
      <c r="E32" s="232" t="n">
        <v>12252.5</v>
      </c>
      <c r="F32" s="231" t="n">
        <v>3286</v>
      </c>
      <c r="G32" s="232" t="n">
        <v>7961</v>
      </c>
      <c r="H32" s="231" t="n">
        <v>3489</v>
      </c>
      <c r="I32" s="232" t="n">
        <v>7765</v>
      </c>
      <c r="J32" s="231" t="n">
        <v>4780</v>
      </c>
      <c r="K32" s="232" t="n">
        <v>9892</v>
      </c>
      <c r="L32" s="231" t="n">
        <v>1944</v>
      </c>
      <c r="M32" s="231" t="n">
        <v>4986</v>
      </c>
      <c r="N32" s="49"/>
      <c r="O32" s="49"/>
      <c r="P32" s="49"/>
      <c r="Q32" s="49"/>
      <c r="R32" s="49"/>
    </row>
    <row r="33" customFormat="false" ht="9.6" hidden="false" customHeight="true" outlineLevel="0" collapsed="false">
      <c r="A33" s="221" t="s">
        <v>1224</v>
      </c>
      <c r="B33" s="233" t="n">
        <v>2490</v>
      </c>
      <c r="C33" s="234" t="n">
        <v>7606</v>
      </c>
      <c r="D33" s="233"/>
      <c r="E33" s="234"/>
      <c r="F33" s="233" t="n">
        <v>2316</v>
      </c>
      <c r="G33" s="234" t="n">
        <v>6650</v>
      </c>
      <c r="H33" s="233"/>
      <c r="I33" s="234"/>
      <c r="J33" s="233"/>
      <c r="K33" s="234"/>
      <c r="L33" s="233" t="n">
        <v>2502</v>
      </c>
      <c r="M33" s="233" t="n">
        <v>6516</v>
      </c>
      <c r="N33" s="49"/>
      <c r="O33" s="49"/>
      <c r="P33" s="49"/>
      <c r="Q33" s="49"/>
      <c r="R33" s="49"/>
    </row>
    <row r="34" customFormat="false" ht="3.15" hidden="false" customHeight="true" outlineLevel="0" collapsed="false">
      <c r="A34" s="235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7.2" hidden="false" customHeight="true" outlineLevel="0" collapsed="false">
      <c r="A35" s="224" t="s">
        <v>1269</v>
      </c>
      <c r="B35" s="224"/>
      <c r="C35" s="224"/>
      <c r="D35" s="224"/>
      <c r="E35" s="224"/>
      <c r="F35" s="224"/>
      <c r="G35" s="224"/>
      <c r="H35" s="224"/>
      <c r="I35" s="224"/>
      <c r="J35" s="224"/>
      <c r="K35" s="224"/>
      <c r="L35" s="224"/>
      <c r="M35" s="224"/>
      <c r="N35" s="49"/>
      <c r="O35" s="49"/>
      <c r="P35" s="49"/>
      <c r="Q35" s="49"/>
      <c r="R35" s="49"/>
    </row>
    <row r="36" customFormat="false" ht="7.2" hidden="false" customHeight="true" outlineLevel="0" collapsed="false">
      <c r="A36" s="224" t="s">
        <v>1270</v>
      </c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49"/>
      <c r="O36" s="49"/>
      <c r="P36" s="49"/>
      <c r="Q36" s="49"/>
      <c r="R36" s="49"/>
    </row>
    <row r="37" customFormat="false" ht="7.2" hidden="false" customHeight="true" outlineLevel="0" collapsed="false">
      <c r="A37" s="235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49"/>
      <c r="O37" s="49"/>
      <c r="P37" s="49"/>
      <c r="Q37" s="49"/>
      <c r="R37" s="49"/>
    </row>
    <row r="38" customFormat="false" ht="13.2" hidden="false" customHeight="false" outlineLevel="0" collapsed="false">
      <c r="A38" s="236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49"/>
      <c r="O38" s="49"/>
      <c r="P38" s="49"/>
      <c r="Q38" s="49"/>
      <c r="R38" s="49"/>
    </row>
    <row r="39" customFormat="false" ht="13.2" hidden="false" customHeight="false" outlineLevel="0" collapsed="false">
      <c r="A39" s="23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</row>
    <row r="40" customFormat="false" ht="13.2" hidden="false" customHeight="false" outlineLevel="0" collapsed="false">
      <c r="A40" s="23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</row>
  </sheetData>
  <mergeCells count="13">
    <mergeCell ref="A3:M3"/>
    <mergeCell ref="A5:M5"/>
    <mergeCell ref="A6:M6"/>
    <mergeCell ref="A7:M7"/>
    <mergeCell ref="B9:M9"/>
    <mergeCell ref="B10:C10"/>
    <mergeCell ref="D10:E10"/>
    <mergeCell ref="F10:G10"/>
    <mergeCell ref="H10:I10"/>
    <mergeCell ref="J10:K10"/>
    <mergeCell ref="L10:M10"/>
    <mergeCell ref="A35:M35"/>
    <mergeCell ref="A36:M36"/>
  </mergeCells>
  <printOptions headings="false" gridLines="false" gridLinesSet="true" horizontalCentered="false" verticalCentered="false"/>
  <pageMargins left="0.5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C79&amp;RSeptember 1999</oddFooter>
  </headerFooter>
  <colBreaks count="1" manualBreakCount="1">
    <brk id="2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9921875" defaultRowHeight="10.2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.69"/>
    <col collapsed="false" customWidth="true" hidden="false" outlineLevel="0" max="3" min="3" style="0" width="6.69"/>
    <col collapsed="false" customWidth="true" hidden="false" outlineLevel="0" max="4" min="4" style="0" width="5.69"/>
    <col collapsed="false" customWidth="true" hidden="false" outlineLevel="0" max="5" min="5" style="0" width="6.69"/>
    <col collapsed="false" customWidth="true" hidden="false" outlineLevel="0" max="6" min="6" style="0" width="5.69"/>
    <col collapsed="false" customWidth="true" hidden="false" outlineLevel="0" max="7" min="7" style="0" width="6.69"/>
    <col collapsed="false" customWidth="true" hidden="false" outlineLevel="0" max="8" min="8" style="0" width="5.69"/>
    <col collapsed="false" customWidth="true" hidden="false" outlineLevel="0" max="9" min="9" style="0" width="6.69"/>
    <col collapsed="false" customWidth="true" hidden="false" outlineLevel="0" max="10" min="10" style="0" width="3.69"/>
    <col collapsed="false" customWidth="true" hidden="false" outlineLevel="0" max="11" min="11" style="0" width="4.69"/>
    <col collapsed="false" customWidth="true" hidden="false" outlineLevel="0" max="12" min="12" style="0" width="5.69"/>
    <col collapsed="false" customWidth="true" hidden="false" outlineLevel="0" max="13" min="13" style="0" width="6.69"/>
    <col collapsed="false" customWidth="true" hidden="false" outlineLevel="0" max="14" min="14" style="0" width="5.69"/>
    <col collapsed="false" customWidth="true" hidden="false" outlineLevel="0" max="15" min="15" style="0" width="6.69"/>
    <col collapsed="false" customWidth="true" hidden="false" outlineLevel="0" max="16" min="16" style="0" width="5.69"/>
    <col collapsed="false" customWidth="true" hidden="false" outlineLevel="0" max="17" min="17" style="0" width="6.69"/>
    <col collapsed="false" customWidth="true" hidden="false" outlineLevel="0" max="18" min="18" style="0" width="3.69"/>
    <col collapsed="false" customWidth="true" hidden="false" outlineLevel="0" max="19" min="19" style="0" width="4.69"/>
  </cols>
  <sheetData>
    <row r="1" customFormat="false" ht="13.8" hidden="false" customHeight="false" outlineLevel="0" collapsed="false">
      <c r="A1" s="204" t="s">
        <v>12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</row>
    <row r="2" customFormat="false" ht="13.8" hidden="false" customHeight="false" outlineLevel="0" collapsed="false">
      <c r="A2" s="204" t="s">
        <v>124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</row>
    <row r="3" customFormat="false" ht="10.35" hidden="false" customHeight="true" outlineLevel="0" collapsed="false">
      <c r="A3" s="205" t="s">
        <v>1272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</row>
    <row r="4" customFormat="false" ht="10.35" hidden="false" customHeight="true" outlineLevel="0" collapsed="false">
      <c r="A4" s="206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</row>
    <row r="5" customFormat="false" ht="10.35" hidden="false" customHeight="true" outlineLevel="0" collapsed="false">
      <c r="A5" s="207" t="s">
        <v>1248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</row>
    <row r="6" customFormat="false" ht="10.35" hidden="false" customHeight="true" outlineLevel="0" collapsed="false">
      <c r="A6" s="207" t="s">
        <v>1273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</row>
    <row r="7" customFormat="false" ht="10.35" hidden="false" customHeight="true" outlineLevel="0" collapsed="false">
      <c r="A7" s="207" t="s">
        <v>1250</v>
      </c>
      <c r="B7" s="207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</row>
    <row r="8" customFormat="false" ht="3.1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</row>
    <row r="9" customFormat="false" ht="21.6" hidden="false" customHeight="true" outlineLevel="0" collapsed="false">
      <c r="A9" s="191"/>
      <c r="B9" s="209" t="s">
        <v>3</v>
      </c>
      <c r="C9" s="209"/>
      <c r="D9" s="209" t="s">
        <v>4</v>
      </c>
      <c r="E9" s="209"/>
      <c r="F9" s="209" t="s">
        <v>5</v>
      </c>
      <c r="G9" s="209"/>
      <c r="H9" s="209" t="s">
        <v>6</v>
      </c>
      <c r="I9" s="209"/>
      <c r="J9" s="238" t="s">
        <v>7</v>
      </c>
      <c r="K9" s="238"/>
      <c r="L9" s="209" t="s">
        <v>8</v>
      </c>
      <c r="M9" s="209"/>
      <c r="N9" s="239" t="s">
        <v>1274</v>
      </c>
      <c r="O9" s="239"/>
      <c r="P9" s="209" t="s">
        <v>10</v>
      </c>
      <c r="Q9" s="209"/>
      <c r="R9" s="240" t="s">
        <v>11</v>
      </c>
      <c r="S9" s="240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</row>
    <row r="10" customFormat="false" ht="7.2" hidden="false" customHeight="true" outlineLevel="0" collapsed="false">
      <c r="A10" s="52"/>
      <c r="B10" s="210" t="s">
        <v>1253</v>
      </c>
      <c r="C10" s="209" t="s">
        <v>1254</v>
      </c>
      <c r="D10" s="210" t="s">
        <v>1253</v>
      </c>
      <c r="E10" s="209" t="s">
        <v>1254</v>
      </c>
      <c r="F10" s="210" t="s">
        <v>1253</v>
      </c>
      <c r="G10" s="209" t="s">
        <v>1254</v>
      </c>
      <c r="H10" s="210" t="s">
        <v>1253</v>
      </c>
      <c r="I10" s="209" t="s">
        <v>1254</v>
      </c>
      <c r="J10" s="240" t="s">
        <v>1253</v>
      </c>
      <c r="K10" s="238" t="s">
        <v>1275</v>
      </c>
      <c r="L10" s="210" t="s">
        <v>1253</v>
      </c>
      <c r="M10" s="209" t="s">
        <v>1254</v>
      </c>
      <c r="N10" s="210" t="s">
        <v>1253</v>
      </c>
      <c r="O10" s="209" t="s">
        <v>1254</v>
      </c>
      <c r="P10" s="210" t="s">
        <v>1253</v>
      </c>
      <c r="Q10" s="209" t="s">
        <v>1254</v>
      </c>
      <c r="R10" s="240" t="s">
        <v>1253</v>
      </c>
      <c r="S10" s="240" t="s">
        <v>1275</v>
      </c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</row>
    <row r="11" customFormat="false" ht="7.2" hidden="false" customHeight="true" outlineLevel="0" collapsed="false">
      <c r="A11" s="184"/>
      <c r="B11" s="211" t="s">
        <v>1255</v>
      </c>
      <c r="C11" s="212" t="s">
        <v>1255</v>
      </c>
      <c r="D11" s="211" t="s">
        <v>1255</v>
      </c>
      <c r="E11" s="212" t="s">
        <v>1255</v>
      </c>
      <c r="F11" s="211" t="s">
        <v>1255</v>
      </c>
      <c r="G11" s="212" t="s">
        <v>1255</v>
      </c>
      <c r="H11" s="211" t="s">
        <v>1255</v>
      </c>
      <c r="I11" s="212" t="s">
        <v>1255</v>
      </c>
      <c r="J11" s="69" t="s">
        <v>1255</v>
      </c>
      <c r="K11" s="71" t="s">
        <v>1276</v>
      </c>
      <c r="L11" s="211" t="s">
        <v>1255</v>
      </c>
      <c r="M11" s="212" t="s">
        <v>1255</v>
      </c>
      <c r="N11" s="211" t="s">
        <v>1255</v>
      </c>
      <c r="O11" s="212" t="s">
        <v>1255</v>
      </c>
      <c r="P11" s="211" t="s">
        <v>1255</v>
      </c>
      <c r="Q11" s="212" t="s">
        <v>1255</v>
      </c>
      <c r="R11" s="69" t="s">
        <v>1255</v>
      </c>
      <c r="S11" s="69" t="s">
        <v>1276</v>
      </c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</row>
    <row r="12" customFormat="false" ht="9.6" hidden="false" customHeight="true" outlineLevel="0" collapsed="false">
      <c r="A12" s="241" t="s">
        <v>1256</v>
      </c>
      <c r="B12" s="242" t="n">
        <v>4462</v>
      </c>
      <c r="C12" s="243" t="n">
        <v>11143.2</v>
      </c>
      <c r="D12" s="242" t="n">
        <v>8031</v>
      </c>
      <c r="E12" s="243" t="n">
        <v>20866</v>
      </c>
      <c r="F12" s="242" t="n">
        <v>6764</v>
      </c>
      <c r="G12" s="243" t="n">
        <v>17988</v>
      </c>
      <c r="H12" s="242" t="n">
        <v>3884</v>
      </c>
      <c r="I12" s="243" t="n">
        <v>11019</v>
      </c>
      <c r="J12" s="242"/>
      <c r="K12" s="243"/>
      <c r="L12" s="242" t="n">
        <v>5636</v>
      </c>
      <c r="M12" s="243" t="n">
        <v>14108</v>
      </c>
      <c r="N12" s="242" t="n">
        <v>9290</v>
      </c>
      <c r="O12" s="243" t="n">
        <v>22066</v>
      </c>
      <c r="P12" s="242" t="n">
        <v>5036.5</v>
      </c>
      <c r="Q12" s="243" t="n">
        <v>16856</v>
      </c>
      <c r="R12" s="219"/>
      <c r="S12" s="21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</row>
    <row r="13" customFormat="false" ht="3.15" hidden="false" customHeight="true" outlineLevel="0" collapsed="false">
      <c r="A13" s="244"/>
      <c r="B13" s="216"/>
      <c r="C13" s="217"/>
      <c r="D13" s="216"/>
      <c r="E13" s="217"/>
      <c r="F13" s="216"/>
      <c r="G13" s="217"/>
      <c r="H13" s="216"/>
      <c r="I13" s="217"/>
      <c r="J13" s="216"/>
      <c r="K13" s="217"/>
      <c r="L13" s="216"/>
      <c r="M13" s="217"/>
      <c r="N13" s="216"/>
      <c r="O13" s="217"/>
      <c r="P13" s="216"/>
      <c r="Q13" s="217"/>
      <c r="R13" s="216"/>
      <c r="S13" s="216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</row>
    <row r="14" customFormat="false" ht="9.6" hidden="false" customHeight="true" outlineLevel="0" collapsed="false">
      <c r="A14" s="244" t="s">
        <v>761</v>
      </c>
      <c r="B14" s="219" t="n">
        <v>3758</v>
      </c>
      <c r="C14" s="218" t="n">
        <v>8382</v>
      </c>
      <c r="D14" s="219" t="n">
        <v>7783</v>
      </c>
      <c r="E14" s="218" t="n">
        <v>20268</v>
      </c>
      <c r="F14" s="219" t="n">
        <v>6668</v>
      </c>
      <c r="G14" s="218" t="n">
        <v>17510</v>
      </c>
      <c r="H14" s="219" t="n">
        <v>4905</v>
      </c>
      <c r="I14" s="218" t="n">
        <v>14715</v>
      </c>
      <c r="J14" s="219"/>
      <c r="K14" s="218"/>
      <c r="L14" s="219" t="n">
        <v>5636</v>
      </c>
      <c r="M14" s="218" t="n">
        <v>14108</v>
      </c>
      <c r="N14" s="219"/>
      <c r="O14" s="218"/>
      <c r="P14" s="219" t="n">
        <v>4905</v>
      </c>
      <c r="Q14" s="218" t="n">
        <v>14715</v>
      </c>
      <c r="R14" s="219"/>
      <c r="S14" s="219"/>
      <c r="T14" s="220"/>
      <c r="U14" s="220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</row>
    <row r="15" customFormat="false" ht="9.6" hidden="false" customHeight="true" outlineLevel="0" collapsed="false">
      <c r="A15" s="244" t="s">
        <v>782</v>
      </c>
      <c r="B15" s="219" t="n">
        <v>3571</v>
      </c>
      <c r="C15" s="218" t="n">
        <v>7821</v>
      </c>
      <c r="D15" s="219" t="n">
        <v>8363</v>
      </c>
      <c r="E15" s="218" t="n">
        <v>16461</v>
      </c>
      <c r="F15" s="219"/>
      <c r="G15" s="218"/>
      <c r="H15" s="219" t="n">
        <v>3865</v>
      </c>
      <c r="I15" s="218" t="n">
        <v>7545</v>
      </c>
      <c r="J15" s="219"/>
      <c r="K15" s="218"/>
      <c r="L15" s="219"/>
      <c r="M15" s="218"/>
      <c r="N15" s="219"/>
      <c r="O15" s="218"/>
      <c r="P15" s="219"/>
      <c r="Q15" s="218"/>
      <c r="R15" s="219"/>
      <c r="S15" s="219"/>
      <c r="T15" s="220"/>
      <c r="U15" s="220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</row>
    <row r="16" customFormat="false" ht="9.6" hidden="false" customHeight="true" outlineLevel="0" collapsed="false">
      <c r="A16" s="244" t="s">
        <v>803</v>
      </c>
      <c r="B16" s="219" t="n">
        <v>3484.32</v>
      </c>
      <c r="C16" s="218" t="n">
        <v>11118.48</v>
      </c>
      <c r="D16" s="219" t="n">
        <v>9794.95</v>
      </c>
      <c r="E16" s="218" t="n">
        <v>25484.77</v>
      </c>
      <c r="F16" s="219" t="n">
        <v>8593.58</v>
      </c>
      <c r="G16" s="218" t="n">
        <v>22236.9</v>
      </c>
      <c r="H16" s="219" t="n">
        <v>3096.24</v>
      </c>
      <c r="I16" s="218" t="n">
        <v>10425.6</v>
      </c>
      <c r="J16" s="219"/>
      <c r="K16" s="218"/>
      <c r="L16" s="219"/>
      <c r="M16" s="218"/>
      <c r="N16" s="219"/>
      <c r="O16" s="218"/>
      <c r="P16" s="219" t="n">
        <v>7334.34</v>
      </c>
      <c r="Q16" s="218" t="n">
        <v>18794.74</v>
      </c>
      <c r="R16" s="219"/>
      <c r="S16" s="219"/>
      <c r="T16" s="220"/>
      <c r="U16" s="220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</row>
    <row r="17" customFormat="false" ht="3.15" hidden="false" customHeight="true" outlineLevel="0" collapsed="false">
      <c r="A17" s="244"/>
      <c r="B17" s="219"/>
      <c r="C17" s="218"/>
      <c r="D17" s="219"/>
      <c r="E17" s="218"/>
      <c r="F17" s="219"/>
      <c r="G17" s="218"/>
      <c r="H17" s="219"/>
      <c r="I17" s="218"/>
      <c r="J17" s="219"/>
      <c r="K17" s="218"/>
      <c r="L17" s="219"/>
      <c r="M17" s="218"/>
      <c r="N17" s="219"/>
      <c r="O17" s="218"/>
      <c r="P17" s="219"/>
      <c r="Q17" s="218"/>
      <c r="R17" s="219"/>
      <c r="S17" s="219"/>
      <c r="T17" s="220"/>
      <c r="U17" s="220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</row>
    <row r="18" customFormat="false" ht="9.6" hidden="false" customHeight="true" outlineLevel="0" collapsed="false">
      <c r="A18" s="244" t="s">
        <v>854</v>
      </c>
      <c r="B18" s="219" t="n">
        <v>3600.5</v>
      </c>
      <c r="C18" s="218" t="n">
        <v>11695.5</v>
      </c>
      <c r="D18" s="219" t="n">
        <v>6174</v>
      </c>
      <c r="E18" s="218" t="n">
        <v>21819</v>
      </c>
      <c r="F18" s="219" t="n">
        <v>6174</v>
      </c>
      <c r="G18" s="218" t="n">
        <v>21819</v>
      </c>
      <c r="H18" s="219" t="n">
        <v>3189</v>
      </c>
      <c r="I18" s="218" t="n">
        <v>10044</v>
      </c>
      <c r="J18" s="219"/>
      <c r="K18" s="218"/>
      <c r="L18" s="219"/>
      <c r="M18" s="218"/>
      <c r="N18" s="219"/>
      <c r="O18" s="218"/>
      <c r="P18" s="219" t="n">
        <v>4377</v>
      </c>
      <c r="Q18" s="218"/>
      <c r="R18" s="219"/>
      <c r="S18" s="219"/>
      <c r="T18" s="220"/>
      <c r="U18" s="220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</row>
    <row r="19" customFormat="false" ht="9.6" hidden="false" customHeight="true" outlineLevel="0" collapsed="false">
      <c r="A19" s="244" t="s">
        <v>922</v>
      </c>
      <c r="B19" s="219" t="n">
        <v>4956</v>
      </c>
      <c r="C19" s="218" t="n">
        <v>12796</v>
      </c>
      <c r="D19" s="219" t="n">
        <v>8683</v>
      </c>
      <c r="E19" s="218" t="n">
        <v>20813</v>
      </c>
      <c r="F19" s="219" t="n">
        <v>6913</v>
      </c>
      <c r="G19" s="218" t="n">
        <v>17863</v>
      </c>
      <c r="H19" s="219" t="n">
        <v>4796</v>
      </c>
      <c r="I19" s="218" t="n">
        <v>10856</v>
      </c>
      <c r="J19" s="219"/>
      <c r="K19" s="218"/>
      <c r="L19" s="219"/>
      <c r="M19" s="218"/>
      <c r="N19" s="219"/>
      <c r="O19" s="218"/>
      <c r="P19" s="219"/>
      <c r="Q19" s="218"/>
      <c r="R19" s="219"/>
      <c r="S19" s="219"/>
      <c r="T19" s="220"/>
      <c r="U19" s="220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</row>
    <row r="20" customFormat="false" ht="9.6" hidden="false" customHeight="true" outlineLevel="0" collapsed="false">
      <c r="A20" s="244" t="s">
        <v>942</v>
      </c>
      <c r="B20" s="219" t="n">
        <v>3936</v>
      </c>
      <c r="C20" s="218" t="n">
        <v>8922</v>
      </c>
      <c r="D20" s="219" t="n">
        <v>6823</v>
      </c>
      <c r="E20" s="218" t="n">
        <v>20346</v>
      </c>
      <c r="F20" s="219" t="n">
        <v>5786</v>
      </c>
      <c r="G20" s="218" t="n">
        <v>16746</v>
      </c>
      <c r="H20" s="219"/>
      <c r="I20" s="218"/>
      <c r="J20" s="219"/>
      <c r="K20" s="218"/>
      <c r="L20" s="219"/>
      <c r="M20" s="218"/>
      <c r="N20" s="219"/>
      <c r="O20" s="218"/>
      <c r="P20" s="219" t="n">
        <v>4544</v>
      </c>
      <c r="Q20" s="218" t="n">
        <v>15494</v>
      </c>
      <c r="R20" s="219"/>
      <c r="S20" s="219"/>
      <c r="T20" s="220"/>
      <c r="U20" s="220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</row>
    <row r="21" customFormat="false" ht="3.15" hidden="false" customHeight="true" outlineLevel="0" collapsed="false">
      <c r="A21" s="244"/>
      <c r="B21" s="219"/>
      <c r="C21" s="218"/>
      <c r="D21" s="219"/>
      <c r="E21" s="218"/>
      <c r="F21" s="219"/>
      <c r="G21" s="218"/>
      <c r="H21" s="219"/>
      <c r="I21" s="218"/>
      <c r="J21" s="219"/>
      <c r="K21" s="218"/>
      <c r="L21" s="219"/>
      <c r="M21" s="218"/>
      <c r="N21" s="219"/>
      <c r="O21" s="218"/>
      <c r="P21" s="219"/>
      <c r="Q21" s="218"/>
      <c r="R21" s="219"/>
      <c r="S21" s="219"/>
      <c r="T21" s="220"/>
      <c r="U21" s="220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</row>
    <row r="22" customFormat="false" ht="9.6" hidden="false" customHeight="true" outlineLevel="0" collapsed="false">
      <c r="A22" s="244" t="s">
        <v>961</v>
      </c>
      <c r="B22" s="219" t="n">
        <v>7668</v>
      </c>
      <c r="C22" s="218" t="n">
        <v>13512</v>
      </c>
      <c r="D22" s="219" t="n">
        <v>12439</v>
      </c>
      <c r="E22" s="218" t="n">
        <v>23539</v>
      </c>
      <c r="F22" s="219" t="n">
        <v>10251</v>
      </c>
      <c r="G22" s="218" t="n">
        <v>21668</v>
      </c>
      <c r="H22" s="219" t="n">
        <v>6539</v>
      </c>
      <c r="I22" s="218" t="n">
        <v>13209</v>
      </c>
      <c r="J22" s="219"/>
      <c r="K22" s="218"/>
      <c r="L22" s="219"/>
      <c r="M22" s="218"/>
      <c r="N22" s="219"/>
      <c r="O22" s="218"/>
      <c r="P22" s="219"/>
      <c r="Q22" s="218"/>
      <c r="R22" s="219"/>
      <c r="S22" s="219"/>
      <c r="T22" s="220"/>
      <c r="U22" s="220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</row>
    <row r="23" customFormat="false" ht="9.6" hidden="false" customHeight="true" outlineLevel="0" collapsed="false">
      <c r="A23" s="244" t="s">
        <v>970</v>
      </c>
      <c r="B23" s="219" t="n">
        <v>3081</v>
      </c>
      <c r="C23" s="218" t="n">
        <v>7028</v>
      </c>
      <c r="D23" s="219" t="n">
        <v>6710</v>
      </c>
      <c r="E23" s="218" t="n">
        <v>13070</v>
      </c>
      <c r="F23" s="219" t="n">
        <v>5320</v>
      </c>
      <c r="G23" s="218" t="n">
        <v>11320</v>
      </c>
      <c r="H23" s="219" t="n">
        <v>2931</v>
      </c>
      <c r="I23" s="218" t="n">
        <v>5776</v>
      </c>
      <c r="J23" s="219"/>
      <c r="K23" s="218"/>
      <c r="L23" s="219"/>
      <c r="M23" s="218"/>
      <c r="N23" s="219"/>
      <c r="O23" s="218"/>
      <c r="P23" s="219" t="n">
        <v>4250</v>
      </c>
      <c r="Q23" s="218" t="n">
        <v>15290</v>
      </c>
      <c r="R23" s="219"/>
      <c r="S23" s="219"/>
      <c r="T23" s="220"/>
      <c r="U23" s="220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</row>
    <row r="24" customFormat="false" ht="9.6" hidden="false" customHeight="true" outlineLevel="0" collapsed="false">
      <c r="A24" s="244" t="s">
        <v>1014</v>
      </c>
      <c r="B24" s="219" t="n">
        <v>2334.5</v>
      </c>
      <c r="C24" s="218" t="n">
        <v>12728.5</v>
      </c>
      <c r="D24" s="219" t="n">
        <v>3132</v>
      </c>
      <c r="E24" s="218" t="n">
        <v>23021</v>
      </c>
      <c r="F24" s="219" t="n">
        <v>3492</v>
      </c>
      <c r="G24" s="218" t="n">
        <v>21330</v>
      </c>
      <c r="H24" s="219" t="n">
        <v>3255</v>
      </c>
      <c r="I24" s="218" t="n">
        <v>16247</v>
      </c>
      <c r="J24" s="219"/>
      <c r="K24" s="218"/>
      <c r="L24" s="219"/>
      <c r="M24" s="218"/>
      <c r="N24" s="219"/>
      <c r="O24" s="218"/>
      <c r="P24" s="219" t="n">
        <v>3344</v>
      </c>
      <c r="Q24" s="218" t="n">
        <v>20726</v>
      </c>
      <c r="R24" s="219"/>
      <c r="S24" s="219"/>
      <c r="T24" s="220"/>
      <c r="U24" s="220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</row>
    <row r="25" customFormat="false" ht="3.15" hidden="false" customHeight="true" outlineLevel="0" collapsed="false">
      <c r="A25" s="244"/>
      <c r="B25" s="219"/>
      <c r="C25" s="218"/>
      <c r="D25" s="219"/>
      <c r="E25" s="218"/>
      <c r="F25" s="219"/>
      <c r="G25" s="218"/>
      <c r="H25" s="219"/>
      <c r="I25" s="218"/>
      <c r="J25" s="219"/>
      <c r="K25" s="218"/>
      <c r="L25" s="219"/>
      <c r="M25" s="218"/>
      <c r="N25" s="219"/>
      <c r="O25" s="218"/>
      <c r="P25" s="219"/>
      <c r="Q25" s="218"/>
      <c r="R25" s="219"/>
      <c r="S25" s="219"/>
      <c r="T25" s="220"/>
      <c r="U25" s="220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</row>
    <row r="26" customFormat="false" ht="9.6" hidden="false" customHeight="true" outlineLevel="0" collapsed="false">
      <c r="A26" s="244" t="s">
        <v>1078</v>
      </c>
      <c r="B26" s="219" t="n">
        <v>4751.6</v>
      </c>
      <c r="C26" s="218" t="n">
        <v>13535.6</v>
      </c>
      <c r="D26" s="219" t="n">
        <v>9239</v>
      </c>
      <c r="E26" s="218" t="n">
        <v>22005</v>
      </c>
      <c r="F26" s="219" t="n">
        <v>8006</v>
      </c>
      <c r="G26" s="218" t="n">
        <v>18208</v>
      </c>
      <c r="H26" s="219" t="n">
        <v>6523</v>
      </c>
      <c r="I26" s="218" t="n">
        <v>15842</v>
      </c>
      <c r="J26" s="219"/>
      <c r="K26" s="218"/>
      <c r="L26" s="219" t="n">
        <v>6210</v>
      </c>
      <c r="M26" s="218" t="n">
        <v>14124</v>
      </c>
      <c r="N26" s="219" t="n">
        <v>9290</v>
      </c>
      <c r="O26" s="218" t="n">
        <v>22066</v>
      </c>
      <c r="P26" s="219" t="n">
        <v>6484</v>
      </c>
      <c r="Q26" s="218" t="n">
        <v>16856</v>
      </c>
      <c r="R26" s="219"/>
      <c r="S26" s="219"/>
      <c r="T26" s="220"/>
      <c r="U26" s="220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</row>
    <row r="27" customFormat="false" ht="9.6" hidden="false" customHeight="true" outlineLevel="0" collapsed="false">
      <c r="A27" s="244" t="s">
        <v>1093</v>
      </c>
      <c r="B27" s="219" t="n">
        <v>6864</v>
      </c>
      <c r="C27" s="218" t="n">
        <v>13606</v>
      </c>
      <c r="D27" s="219" t="n">
        <v>7530</v>
      </c>
      <c r="E27" s="218" t="n">
        <v>20873</v>
      </c>
      <c r="F27" s="219" t="n">
        <v>5212</v>
      </c>
      <c r="G27" s="218" t="n">
        <v>15154</v>
      </c>
      <c r="H27" s="219" t="n">
        <v>3884</v>
      </c>
      <c r="I27" s="218" t="n">
        <v>10574</v>
      </c>
      <c r="J27" s="219"/>
      <c r="K27" s="218"/>
      <c r="L27" s="219"/>
      <c r="M27" s="218"/>
      <c r="N27" s="219"/>
      <c r="O27" s="218"/>
      <c r="P27" s="219"/>
      <c r="Q27" s="218"/>
      <c r="R27" s="219"/>
      <c r="S27" s="219"/>
      <c r="T27" s="220"/>
      <c r="U27" s="220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</row>
    <row r="28" customFormat="false" ht="9.6" hidden="false" customHeight="true" outlineLevel="0" collapsed="false">
      <c r="A28" s="244" t="s">
        <v>1257</v>
      </c>
      <c r="B28" s="219" t="n">
        <v>4193</v>
      </c>
      <c r="C28" s="218" t="n">
        <v>10428</v>
      </c>
      <c r="D28" s="219" t="n">
        <v>9373</v>
      </c>
      <c r="E28" s="218" t="n">
        <v>17772</v>
      </c>
      <c r="F28" s="219" t="n">
        <v>6358</v>
      </c>
      <c r="G28" s="218" t="n">
        <v>15412</v>
      </c>
      <c r="H28" s="219" t="n">
        <v>3784</v>
      </c>
      <c r="I28" s="218" t="n">
        <v>9060</v>
      </c>
      <c r="J28" s="219"/>
      <c r="K28" s="218"/>
      <c r="L28" s="219"/>
      <c r="M28" s="218"/>
      <c r="N28" s="219"/>
      <c r="O28" s="218"/>
      <c r="P28" s="219" t="n">
        <v>5168</v>
      </c>
      <c r="Q28" s="218" t="n">
        <v>12424</v>
      </c>
      <c r="R28" s="219"/>
      <c r="S28" s="219"/>
      <c r="T28" s="220"/>
      <c r="U28" s="220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</row>
    <row r="29" customFormat="false" ht="3.15" hidden="false" customHeight="true" outlineLevel="0" collapsed="false">
      <c r="A29" s="244"/>
      <c r="B29" s="219"/>
      <c r="C29" s="218"/>
      <c r="D29" s="219"/>
      <c r="E29" s="218"/>
      <c r="F29" s="219"/>
      <c r="G29" s="218"/>
      <c r="H29" s="219"/>
      <c r="I29" s="218"/>
      <c r="J29" s="219"/>
      <c r="K29" s="218"/>
      <c r="L29" s="219"/>
      <c r="M29" s="218"/>
      <c r="N29" s="219"/>
      <c r="O29" s="218"/>
      <c r="P29" s="219"/>
      <c r="Q29" s="218"/>
      <c r="R29" s="219"/>
      <c r="S29" s="219"/>
      <c r="T29" s="220"/>
      <c r="U29" s="220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</row>
    <row r="30" customFormat="false" ht="9.6" hidden="false" customHeight="true" outlineLevel="0" collapsed="false">
      <c r="A30" s="244" t="s">
        <v>1153</v>
      </c>
      <c r="B30" s="219" t="n">
        <v>5329</v>
      </c>
      <c r="C30" s="218" t="n">
        <v>9448</v>
      </c>
      <c r="D30" s="219" t="n">
        <v>7487</v>
      </c>
      <c r="E30" s="218" t="n">
        <v>20587</v>
      </c>
      <c r="F30" s="219" t="n">
        <v>7356.5</v>
      </c>
      <c r="G30" s="218" t="n">
        <v>18156.5</v>
      </c>
      <c r="H30" s="219"/>
      <c r="I30" s="218"/>
      <c r="J30" s="219"/>
      <c r="K30" s="218"/>
      <c r="L30" s="219" t="n">
        <v>2880</v>
      </c>
      <c r="M30" s="218" t="n">
        <v>10050</v>
      </c>
      <c r="N30" s="219" t="n">
        <v>7450</v>
      </c>
      <c r="O30" s="218" t="n">
        <v>20450</v>
      </c>
      <c r="P30" s="219" t="n">
        <v>7700</v>
      </c>
      <c r="Q30" s="218" t="n">
        <v>18500</v>
      </c>
      <c r="R30" s="219"/>
      <c r="S30" s="219"/>
      <c r="T30" s="220"/>
      <c r="U30" s="220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</row>
    <row r="31" customFormat="false" ht="9.6" hidden="false" customHeight="true" outlineLevel="0" collapsed="false">
      <c r="A31" s="244" t="s">
        <v>1258</v>
      </c>
      <c r="B31" s="219" t="n">
        <v>7758</v>
      </c>
      <c r="C31" s="218" t="n">
        <v>18004</v>
      </c>
      <c r="D31" s="219" t="n">
        <v>10503.5</v>
      </c>
      <c r="E31" s="218" t="n">
        <v>24341.5</v>
      </c>
      <c r="F31" s="219" t="n">
        <v>12429</v>
      </c>
      <c r="G31" s="218" t="n">
        <v>24821</v>
      </c>
      <c r="H31" s="219" t="n">
        <v>9357</v>
      </c>
      <c r="I31" s="218" t="n">
        <v>17313</v>
      </c>
      <c r="J31" s="219"/>
      <c r="K31" s="218"/>
      <c r="L31" s="219"/>
      <c r="M31" s="218"/>
      <c r="N31" s="219"/>
      <c r="O31" s="218"/>
      <c r="P31" s="219" t="n">
        <v>8267</v>
      </c>
      <c r="Q31" s="218" t="n">
        <v>30129</v>
      </c>
      <c r="R31" s="219"/>
      <c r="S31" s="219"/>
      <c r="T31" s="220"/>
      <c r="U31" s="220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</row>
    <row r="32" customFormat="false" ht="9.6" hidden="false" customHeight="true" outlineLevel="0" collapsed="false">
      <c r="A32" s="245" t="s">
        <v>1224</v>
      </c>
      <c r="B32" s="222" t="n">
        <v>4462</v>
      </c>
      <c r="C32" s="223" t="n">
        <v>11598</v>
      </c>
      <c r="D32" s="222" t="n">
        <v>8746</v>
      </c>
      <c r="E32" s="223" t="n">
        <v>21322</v>
      </c>
      <c r="F32" s="222" t="n">
        <v>4962</v>
      </c>
      <c r="G32" s="223" t="n">
        <v>13374</v>
      </c>
      <c r="H32" s="222" t="n">
        <v>4020</v>
      </c>
      <c r="I32" s="223" t="n">
        <v>11946</v>
      </c>
      <c r="J32" s="222"/>
      <c r="K32" s="223"/>
      <c r="L32" s="222"/>
      <c r="M32" s="223"/>
      <c r="N32" s="222" t="n">
        <v>10750</v>
      </c>
      <c r="O32" s="223" t="n">
        <v>27400</v>
      </c>
      <c r="P32" s="222"/>
      <c r="Q32" s="223"/>
      <c r="R32" s="222"/>
      <c r="S32" s="222"/>
      <c r="T32" s="220"/>
      <c r="U32" s="220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</row>
    <row r="33" customFormat="false" ht="3.15" hidden="false" customHeight="true" outlineLevel="0" collapsed="false">
      <c r="A33" s="246"/>
      <c r="B33" s="52"/>
      <c r="C33" s="51"/>
      <c r="D33" s="51"/>
      <c r="E33" s="51"/>
      <c r="F33" s="51"/>
      <c r="G33" s="51"/>
      <c r="H33" s="51"/>
      <c r="I33" s="51"/>
      <c r="J33" s="51"/>
      <c r="K33" s="51"/>
      <c r="L33" s="52"/>
      <c r="M33" s="52"/>
      <c r="N33" s="52"/>
      <c r="O33" s="52"/>
      <c r="P33" s="52"/>
      <c r="Q33" s="52"/>
      <c r="R33" s="52"/>
      <c r="S33" s="52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</row>
    <row r="34" customFormat="false" ht="7.2" hidden="false" customHeight="true" outlineLevel="0" collapsed="false">
      <c r="A34" s="51" t="s">
        <v>1277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</row>
    <row r="35" customFormat="false" ht="7.2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</row>
    <row r="36" customFormat="false" ht="7.2" hidden="false" customHeight="true" outlineLevel="0" collapsed="false">
      <c r="A36" s="224" t="s">
        <v>1278</v>
      </c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</row>
    <row r="37" customFormat="false" ht="7.2" hidden="false" customHeight="true" outlineLevel="0" collapsed="false">
      <c r="A37" s="224" t="s">
        <v>1279</v>
      </c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</row>
    <row r="38" customFormat="false" ht="7.2" hidden="false" customHeight="true" outlineLevel="0" collapsed="false">
      <c r="A38" s="49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</row>
    <row r="39" customFormat="false" ht="13.2" hidden="false" customHeight="false" outlineLevel="0" collapsed="false">
      <c r="A39" s="236"/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</row>
    <row r="40" customFormat="false" ht="13.2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</row>
    <row r="41" customFormat="false" ht="13.2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</row>
    <row r="42" customFormat="false" ht="13.2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</row>
    <row r="43" customFormat="false" ht="13.2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</row>
    <row r="44" customFormat="false" ht="13.2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</row>
    <row r="45" customFormat="false" ht="13.2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</row>
    <row r="46" customFormat="false" ht="13.2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</row>
    <row r="47" customFormat="false" ht="13.2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</row>
    <row r="48" customFormat="false" ht="13.2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</row>
  </sheetData>
  <mergeCells count="15">
    <mergeCell ref="A3:S3"/>
    <mergeCell ref="A5:S5"/>
    <mergeCell ref="A6:S6"/>
    <mergeCell ref="A7:S7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A36:S36"/>
    <mergeCell ref="A37:S37"/>
  </mergeCells>
  <printOptions headings="false" gridLines="false" gridLinesSet="true" horizontalCentered="false" verticalCentered="false"/>
  <pageMargins left="0.5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C79&amp;RSeptember 1999</oddFooter>
  </headerFooter>
  <colBreaks count="2" manualBreakCount="2">
    <brk id="19" man="true" max="65535" min="0"/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9921875" defaultRowHeight="10.2" zeroHeight="false" outlineLevelRow="0" outlineLevelCol="0"/>
  <cols>
    <col collapsed="false" customWidth="true" hidden="false" outlineLevel="0" max="12" min="12" style="0" width="72.69"/>
  </cols>
  <sheetData>
    <row r="1" customFormat="false" ht="13.2" hidden="false" customHeight="false" outlineLevel="0" collapsed="false">
      <c r="A1" s="49" t="s">
        <v>128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3.2" hidden="false" customHeight="false" outlineLevel="0" collapsed="false">
      <c r="A2" s="49"/>
      <c r="B2" s="220"/>
      <c r="C2" s="220"/>
      <c r="D2" s="49"/>
      <c r="E2" s="220"/>
      <c r="F2" s="220"/>
      <c r="G2" s="220"/>
      <c r="H2" s="220"/>
      <c r="I2" s="220"/>
      <c r="J2" s="220"/>
      <c r="K2" s="220"/>
      <c r="L2" s="49"/>
      <c r="M2" s="49"/>
    </row>
    <row r="3" customFormat="false" ht="13.2" hidden="false" customHeight="false" outlineLevel="0" collapsed="false">
      <c r="A3" s="49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49"/>
      <c r="M3" s="49"/>
    </row>
    <row r="4" customFormat="false" ht="13.2" hidden="false" customHeight="false" outlineLevel="0" collapsed="false">
      <c r="A4" s="49"/>
      <c r="B4" s="49"/>
      <c r="C4" s="49"/>
      <c r="D4" s="49"/>
      <c r="E4" s="49"/>
      <c r="F4" s="49"/>
      <c r="G4" s="49"/>
      <c r="H4" s="163" t="s">
        <v>736</v>
      </c>
      <c r="I4" s="49"/>
      <c r="J4" s="49"/>
      <c r="K4" s="49"/>
      <c r="L4" s="49"/>
      <c r="M4" s="49"/>
    </row>
    <row r="5" customFormat="false" ht="13.2" hidden="false" customHeight="false" outlineLevel="0" collapsed="false">
      <c r="A5" s="49"/>
      <c r="B5" s="220"/>
      <c r="C5" s="49"/>
      <c r="D5" s="220"/>
      <c r="E5" s="220"/>
      <c r="F5" s="220"/>
      <c r="G5" s="220"/>
      <c r="H5" s="49" t="s">
        <v>740</v>
      </c>
      <c r="I5" s="220"/>
      <c r="J5" s="220"/>
      <c r="K5" s="220"/>
      <c r="L5" s="49"/>
      <c r="M5" s="49"/>
    </row>
    <row r="6" customFormat="false" ht="13.2" hidden="false" customHeight="false" outlineLevel="0" collapsed="false">
      <c r="A6" s="49"/>
      <c r="B6" s="49"/>
      <c r="C6" s="49"/>
      <c r="D6" s="49"/>
      <c r="E6" s="49"/>
      <c r="F6" s="49"/>
      <c r="G6" s="49"/>
      <c r="H6" s="49" t="s">
        <v>741</v>
      </c>
      <c r="I6" s="49"/>
      <c r="J6" s="49"/>
      <c r="K6" s="49"/>
      <c r="L6" s="49"/>
      <c r="M6" s="49"/>
    </row>
    <row r="7" customFormat="false" ht="13.2" hidden="false" customHeight="false" outlineLevel="0" collapsed="false">
      <c r="A7" s="49"/>
      <c r="B7" s="220"/>
      <c r="C7" s="49"/>
      <c r="D7" s="49"/>
      <c r="E7" s="49"/>
      <c r="F7" s="220" t="s">
        <v>1281</v>
      </c>
      <c r="G7" s="49"/>
      <c r="H7" s="49" t="s">
        <v>742</v>
      </c>
      <c r="I7" s="49"/>
      <c r="J7" s="49"/>
      <c r="K7" s="49"/>
      <c r="L7" s="49"/>
      <c r="M7" s="49"/>
    </row>
    <row r="8" customFormat="false" ht="13.2" hidden="false" customHeight="false" outlineLevel="0" collapsed="false">
      <c r="A8" s="49"/>
      <c r="B8" s="49"/>
      <c r="C8" s="49"/>
      <c r="D8" s="49"/>
      <c r="E8" s="49"/>
      <c r="F8" s="49" t="s">
        <v>1282</v>
      </c>
      <c r="G8" s="49"/>
      <c r="H8" s="49"/>
      <c r="I8" s="49" t="s">
        <v>1282</v>
      </c>
      <c r="J8" s="49"/>
      <c r="K8" s="49"/>
      <c r="L8" s="49"/>
      <c r="M8" s="49"/>
    </row>
    <row r="9" customFormat="false" ht="13.2" hidden="false" customHeight="false" outlineLevel="0" collapsed="false">
      <c r="A9" s="49"/>
      <c r="B9" s="49"/>
      <c r="C9" s="49"/>
      <c r="D9" s="49"/>
      <c r="E9" s="49"/>
      <c r="F9" s="49" t="s">
        <v>1283</v>
      </c>
      <c r="G9" s="49"/>
      <c r="H9" s="49"/>
      <c r="I9" s="49" t="s">
        <v>1284</v>
      </c>
      <c r="J9" s="49"/>
      <c r="K9" s="49"/>
      <c r="L9" s="49"/>
      <c r="M9" s="49"/>
    </row>
    <row r="10" customFormat="false" ht="13.2" hidden="false" customHeight="false" outlineLevel="0" collapsed="false">
      <c r="A10" s="49"/>
      <c r="B10" s="247"/>
      <c r="C10" s="49"/>
      <c r="D10" s="49"/>
      <c r="E10" s="49"/>
      <c r="F10" s="247"/>
      <c r="G10" s="49"/>
      <c r="H10" s="49"/>
      <c r="I10" s="49"/>
      <c r="J10" s="49"/>
      <c r="K10" s="49"/>
      <c r="L10" s="49"/>
      <c r="M10" s="49"/>
    </row>
    <row r="11" customFormat="false" ht="13.2" hidden="false" customHeight="false" outlineLevel="0" collapsed="false">
      <c r="A11" s="49"/>
      <c r="B11" s="247"/>
      <c r="C11" s="49"/>
      <c r="D11" s="49"/>
      <c r="E11" s="49" t="n">
        <v>1</v>
      </c>
      <c r="F11" s="247" t="n">
        <f aca="false">'Table 7'!B13</f>
        <v>2623</v>
      </c>
      <c r="G11" s="247"/>
      <c r="H11" s="49"/>
      <c r="I11" s="247" t="n">
        <f aca="false">'Table 7'!C13</f>
        <v>8365.25</v>
      </c>
      <c r="J11" s="247"/>
      <c r="K11" s="49"/>
      <c r="L11" s="49"/>
      <c r="M11" s="49"/>
    </row>
    <row r="12" customFormat="false" ht="13.2" hidden="false" customHeight="false" outlineLevel="0" collapsed="false">
      <c r="A12" s="49"/>
      <c r="B12" s="247"/>
      <c r="C12" s="49"/>
      <c r="D12" s="49"/>
      <c r="E12" s="49" t="n">
        <v>2</v>
      </c>
      <c r="F12" s="247" t="n">
        <f aca="false">'Table 7'!D13</f>
        <v>2616</v>
      </c>
      <c r="G12" s="247"/>
      <c r="H12" s="49"/>
      <c r="I12" s="247" t="n">
        <f aca="false">'Table 7'!E13</f>
        <v>8424</v>
      </c>
      <c r="J12" s="247"/>
      <c r="K12" s="49"/>
      <c r="L12" s="49"/>
      <c r="M12" s="49"/>
    </row>
    <row r="13" customFormat="false" ht="13.2" hidden="false" customHeight="false" outlineLevel="0" collapsed="false">
      <c r="A13" s="49"/>
      <c r="B13" s="247"/>
      <c r="C13" s="49"/>
      <c r="D13" s="49"/>
      <c r="E13" s="49" t="n">
        <v>3</v>
      </c>
      <c r="F13" s="247" t="n">
        <f aca="false">'Table 7'!F13</f>
        <v>2183</v>
      </c>
      <c r="G13" s="247"/>
      <c r="H13" s="49"/>
      <c r="I13" s="247" t="n">
        <f aca="false">'Table 7'!G13</f>
        <v>7972.9</v>
      </c>
      <c r="J13" s="247"/>
      <c r="K13" s="49"/>
      <c r="L13" s="49"/>
      <c r="M13" s="49"/>
    </row>
    <row r="14" customFormat="false" ht="13.2" hidden="false" customHeight="false" outlineLevel="0" collapsed="false">
      <c r="A14" s="49"/>
      <c r="B14" s="247"/>
      <c r="C14" s="49"/>
      <c r="D14" s="49"/>
      <c r="E14" s="49" t="n">
        <v>4</v>
      </c>
      <c r="F14" s="247" t="n">
        <f aca="false">'Table 7'!H13</f>
        <v>2194.5</v>
      </c>
      <c r="G14" s="247"/>
      <c r="H14" s="49"/>
      <c r="I14" s="247" t="n">
        <f aca="false">'Table 7'!I13</f>
        <v>6862.5</v>
      </c>
      <c r="J14" s="247"/>
      <c r="K14" s="49"/>
      <c r="L14" s="49"/>
      <c r="M14" s="49"/>
    </row>
    <row r="15" customFormat="false" ht="13.2" hidden="false" customHeight="false" outlineLevel="0" collapsed="false">
      <c r="A15" s="49"/>
      <c r="B15" s="247"/>
      <c r="C15" s="49"/>
      <c r="D15" s="49"/>
      <c r="E15" s="49" t="n">
        <v>5</v>
      </c>
      <c r="F15" s="247" t="n">
        <f aca="false">'Table 7'!J13</f>
        <v>2100</v>
      </c>
      <c r="G15" s="247"/>
      <c r="H15" s="49"/>
      <c r="I15" s="247" t="n">
        <f aca="false">'Table 7'!K13</f>
        <v>5760</v>
      </c>
      <c r="J15" s="247"/>
      <c r="K15" s="49"/>
      <c r="L15" s="49"/>
      <c r="M15" s="49"/>
    </row>
    <row r="16" customFormat="false" ht="13.2" hidden="false" customHeight="false" outlineLevel="0" collapsed="false">
      <c r="A16" s="49"/>
      <c r="B16" s="247"/>
      <c r="C16" s="49"/>
      <c r="D16" s="49"/>
      <c r="E16" s="49" t="n">
        <v>6</v>
      </c>
      <c r="F16" s="247" t="n">
        <f aca="false">'Table 7'!L13</f>
        <v>2184</v>
      </c>
      <c r="G16" s="247"/>
      <c r="H16" s="49"/>
      <c r="I16" s="247" t="n">
        <f aca="false">'Table 7'!M13</f>
        <v>5832</v>
      </c>
      <c r="J16" s="247"/>
      <c r="K16" s="49"/>
      <c r="L16" s="49"/>
      <c r="M16" s="49"/>
    </row>
    <row r="17" customFormat="false" ht="13.2" hidden="false" customHeight="false" outlineLevel="0" collapsed="false">
      <c r="A17" s="49"/>
      <c r="B17" s="49"/>
      <c r="C17" s="49"/>
      <c r="D17" s="49"/>
      <c r="E17" s="49"/>
      <c r="F17" s="247"/>
      <c r="G17" s="49"/>
      <c r="H17" s="49"/>
      <c r="I17" s="49"/>
      <c r="J17" s="49"/>
      <c r="K17" s="49"/>
      <c r="L17" s="49"/>
      <c r="M17" s="49"/>
    </row>
    <row r="18" customFormat="false" ht="13.2" hidden="false" customHeight="false" outlineLevel="0" collapsed="false">
      <c r="A18" s="49"/>
      <c r="B18" s="247"/>
      <c r="C18" s="49"/>
      <c r="D18" s="49"/>
      <c r="E18" s="49" t="n">
        <v>1</v>
      </c>
      <c r="F18" s="247" t="n">
        <f aca="false">'Table 7'!N13</f>
        <v>1100</v>
      </c>
      <c r="G18" s="247"/>
      <c r="H18" s="49"/>
      <c r="I18" s="247" t="n">
        <f aca="false">'Table 7'!O13</f>
        <v>3894</v>
      </c>
      <c r="J18" s="247"/>
      <c r="K18" s="49"/>
      <c r="L18" s="49"/>
      <c r="M18" s="49"/>
    </row>
    <row r="19" customFormat="false" ht="13.2" hidden="false" customHeight="false" outlineLevel="0" collapsed="false">
      <c r="A19" s="49"/>
      <c r="B19" s="247"/>
      <c r="C19" s="49"/>
      <c r="D19" s="49"/>
      <c r="E19" s="49" t="n">
        <v>2</v>
      </c>
      <c r="F19" s="247" t="n">
        <f aca="false">'Table 7'!P13</f>
        <v>857.5</v>
      </c>
      <c r="G19" s="247"/>
      <c r="H19" s="49"/>
      <c r="I19" s="247" t="n">
        <f aca="false">'Table 7'!Q13</f>
        <v>1188.5</v>
      </c>
      <c r="J19" s="247"/>
      <c r="K19" s="49"/>
      <c r="L19" s="49" t="s">
        <v>1285</v>
      </c>
      <c r="M19" s="49"/>
    </row>
    <row r="20" customFormat="false" ht="13.2" hidden="false" customHeight="false" outlineLevel="0" collapsed="false">
      <c r="A20" s="49"/>
      <c r="B20" s="247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17.4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248"/>
      <c r="M21" s="49"/>
    </row>
    <row r="22" customFormat="false" ht="25.8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249" t="s">
        <v>1286</v>
      </c>
      <c r="M22" s="49"/>
    </row>
    <row r="23" customFormat="false" ht="17.4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250"/>
      <c r="M23" s="49"/>
    </row>
    <row r="24" customFormat="false" ht="13.2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</row>
    <row r="25" customFormat="false" ht="13.2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9.9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</sheetData>
  <printOptions headings="false" gridLines="false" gridLinesSet="true" horizontalCentered="false" verticalCentered="false"/>
  <pageMargins left="0.5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C79&amp;RSeptember 1999</oddFooter>
  </headerFooter>
  <colBreaks count="3" manualBreakCount="3">
    <brk id="11" man="true" max="65535" min="0"/>
    <brk id="16" man="true" max="65535" min="0"/>
    <brk id="2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9921875" defaultRowHeight="10.2" zeroHeight="false" outlineLevelRow="0" outlineLevelCol="0"/>
  <sheetData>
    <row r="1" customFormat="false" ht="13.2" hidden="false" customHeight="false" outlineLevel="0" collapsed="false">
      <c r="A1" s="49" t="s">
        <v>1287</v>
      </c>
      <c r="B1" s="49"/>
    </row>
    <row r="2" customFormat="false" ht="13.2" hidden="false" customHeight="false" outlineLevel="0" collapsed="false">
      <c r="A2" s="47"/>
      <c r="B2" s="47"/>
    </row>
    <row r="3" customFormat="false" ht="13.2" hidden="false" customHeight="false" outlineLevel="0" collapsed="false">
      <c r="A3" s="49" t="s">
        <v>1288</v>
      </c>
      <c r="B3" s="49" t="s">
        <v>1289</v>
      </c>
    </row>
    <row r="4" customFormat="false" ht="13.2" hidden="false" customHeight="false" outlineLevel="0" collapsed="false">
      <c r="A4" s="47"/>
      <c r="B4" s="47"/>
    </row>
    <row r="5" customFormat="false" ht="13.2" hidden="false" customHeight="false" outlineLevel="0" collapsed="false">
      <c r="A5" s="47"/>
      <c r="B5" s="47"/>
    </row>
    <row r="6" customFormat="false" ht="13.2" hidden="false" customHeight="false" outlineLevel="0" collapsed="false">
      <c r="A6" s="47"/>
      <c r="B6" s="47"/>
    </row>
    <row r="7" customFormat="false" ht="13.2" hidden="false" customHeight="false" outlineLevel="0" collapsed="false">
      <c r="A7" s="49" t="s">
        <v>1290</v>
      </c>
      <c r="B7" s="49"/>
    </row>
    <row r="8" customFormat="false" ht="13.2" hidden="false" customHeight="false" outlineLevel="0" collapsed="false">
      <c r="A8" s="47"/>
      <c r="B8" s="47"/>
    </row>
    <row r="9" customFormat="false" ht="13.2" hidden="false" customHeight="false" outlineLevel="0" collapsed="false">
      <c r="A9" s="49" t="s">
        <v>1291</v>
      </c>
      <c r="B9" s="49" t="s">
        <v>1292</v>
      </c>
    </row>
    <row r="10" customFormat="false" ht="13.2" hidden="false" customHeight="false" outlineLevel="0" collapsed="false">
      <c r="A10" s="49"/>
      <c r="B10" s="49" t="s">
        <v>1293</v>
      </c>
    </row>
    <row r="11" customFormat="false" ht="13.2" hidden="false" customHeight="false" outlineLevel="0" collapsed="false">
      <c r="A11" s="49"/>
      <c r="B11" s="49" t="s">
        <v>1294</v>
      </c>
    </row>
    <row r="12" customFormat="false" ht="13.2" hidden="false" customHeight="false" outlineLevel="0" collapsed="false">
      <c r="A12" s="47"/>
      <c r="B12" s="47"/>
    </row>
    <row r="13" customFormat="false" ht="13.2" hidden="false" customHeight="false" outlineLevel="0" collapsed="false">
      <c r="A13" s="49" t="s">
        <v>1295</v>
      </c>
      <c r="B13" s="49"/>
    </row>
    <row r="14" customFormat="false" ht="13.2" hidden="false" customHeight="false" outlineLevel="0" collapsed="false">
      <c r="A14" s="47"/>
      <c r="B14" s="47"/>
    </row>
    <row r="15" customFormat="false" ht="13.2" hidden="false" customHeight="false" outlineLevel="0" collapsed="false">
      <c r="A15" s="49" t="s">
        <v>1296</v>
      </c>
      <c r="B15" s="49" t="s">
        <v>1297</v>
      </c>
    </row>
    <row r="16" customFormat="false" ht="13.2" hidden="false" customHeight="false" outlineLevel="0" collapsed="false">
      <c r="A16" s="49"/>
      <c r="B16" s="49" t="s">
        <v>1297</v>
      </c>
    </row>
    <row r="17" customFormat="false" ht="13.2" hidden="false" customHeight="false" outlineLevel="0" collapsed="false">
      <c r="A17" s="251"/>
      <c r="B17" s="49" t="s">
        <v>1297</v>
      </c>
    </row>
    <row r="18" customFormat="false" ht="13.2" hidden="false" customHeight="false" outlineLevel="0" collapsed="false">
      <c r="A18" s="251"/>
      <c r="B18" s="49" t="s">
        <v>1297</v>
      </c>
    </row>
    <row r="19" customFormat="false" ht="13.2" hidden="false" customHeight="false" outlineLevel="0" collapsed="false">
      <c r="A19" s="251"/>
      <c r="B19" s="49" t="s">
        <v>1297</v>
      </c>
    </row>
    <row r="20" customFormat="false" ht="13.2" hidden="false" customHeight="false" outlineLevel="0" collapsed="false">
      <c r="A20" s="251"/>
      <c r="B20" s="49" t="s">
        <v>1297</v>
      </c>
    </row>
    <row r="21" customFormat="false" ht="13.2" hidden="false" customHeight="false" outlineLevel="0" collapsed="false">
      <c r="A21" s="251"/>
      <c r="B21" s="49" t="s">
        <v>1297</v>
      </c>
    </row>
    <row r="22" customFormat="false" ht="13.2" hidden="false" customHeight="false" outlineLevel="0" collapsed="false">
      <c r="A22" s="251"/>
      <c r="B22" s="49" t="s">
        <v>1297</v>
      </c>
    </row>
    <row r="23" customFormat="false" ht="13.2" hidden="false" customHeight="false" outlineLevel="0" collapsed="false">
      <c r="A23" s="251"/>
      <c r="B23" s="49" t="s">
        <v>1297</v>
      </c>
    </row>
    <row r="24" customFormat="false" ht="13.2" hidden="false" customHeight="false" outlineLevel="0" collapsed="false">
      <c r="A24" s="251"/>
      <c r="B24" s="49" t="s">
        <v>1297</v>
      </c>
    </row>
  </sheetData>
  <printOptions headings="false" gridLines="false" gridLinesSet="true" horizontalCentered="false" verticalCentered="false"/>
  <pageMargins left="0.5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C79&amp;RSeptember 1999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5:56:27Z</dcterms:created>
  <dc:creator>jmarks</dc:creator>
  <dc:description/>
  <dc:language>en-US</dc:language>
  <cp:lastModifiedBy>jmarks</cp:lastModifiedBy>
  <cp:revision>0</cp:revision>
  <dc:subject/>
  <dc:title/>
</cp:coreProperties>
</file>