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Tuition &amp; Fees Data" sheetId="1" state="visible" r:id="rId2"/>
    <sheet name="Summary Medians from SPSS Files" sheetId="2" state="visible" r:id="rId3"/>
    <sheet name="Tuition &amp; Fees Policies A" sheetId="3" state="visible" r:id="rId4"/>
    <sheet name="Tuition &amp; Fees Policies B" sheetId="4" state="visible" r:id="rId5"/>
    <sheet name="Table 97" sheetId="5" state="visible" r:id="rId6"/>
    <sheet name="Table 98" sheetId="6" state="visible" r:id="rId7"/>
    <sheet name="Table 99" sheetId="7" state="visible" r:id="rId8"/>
    <sheet name="Table 100" sheetId="8" state="visible" r:id="rId9"/>
    <sheet name="Table 101" sheetId="9" state="visible" r:id="rId10"/>
    <sheet name="Table 102" sheetId="10" state="visible" r:id="rId11"/>
    <sheet name="Table 103" sheetId="11" state="visible" r:id="rId12"/>
    <sheet name="Table 104" sheetId="12" state="visible" r:id="rId13"/>
    <sheet name="Table 105" sheetId="13" state="visible" r:id="rId14"/>
  </sheets>
  <definedNames>
    <definedName function="false" hidden="false" localSheetId="1" name="_xlnm.Print_Area" vbProcedure="false">'Summary Medians from SPSS Files'!$C$3:$BD$274</definedName>
    <definedName function="false" hidden="false" localSheetId="1" name="_xlnm.Print_Titles" vbProcedure="false">'Summary Medians from SPSS Files'!$A:$B,'Summary Medians from SPSS Files'!$1:$2</definedName>
    <definedName function="false" hidden="false" localSheetId="7" name="_xlnm.Print_Area" vbProcedure="false">'Table 100'!$A$1:$H$32</definedName>
    <definedName function="false" hidden="false" localSheetId="8" name="_xlnm.Print_Area" vbProcedure="false">'Table 101'!$A$1:$J$33</definedName>
    <definedName function="false" hidden="false" localSheetId="9" name="_xlnm.Print_Area" vbProcedure="false">'Table 102'!$A$1:$H$33</definedName>
    <definedName function="false" hidden="false" localSheetId="10" name="_xlnm.Print_Area" vbProcedure="false">'Table 103'!$A$1:$H$33</definedName>
    <definedName function="false" hidden="false" localSheetId="11" name="_xlnm.Print_Area" vbProcedure="false">'Table 104'!$A$1:$H$33</definedName>
    <definedName function="false" hidden="false" localSheetId="12" name="_xlnm.Print_Area" vbProcedure="false">'Table 105'!$A$1:$H$33</definedName>
    <definedName function="false" hidden="false" localSheetId="4" name="_xlnm.Print_Area" vbProcedure="false">'Table 97'!$A$1:$L$33</definedName>
    <definedName function="false" hidden="false" localSheetId="5" name="_xlnm.Print_Area" vbProcedure="false">'Table 98'!$A$1:$H$34</definedName>
    <definedName function="false" hidden="false" localSheetId="6" name="_xlnm.Print_Area" vbProcedure="false">'Table 99'!$A$1:$J$33</definedName>
    <definedName function="false" hidden="false" localSheetId="2" name="_xlnm.Print_Titles" vbProcedure="false">'Tuition &amp; Fees Policies A'!$A:$A,'Tuition &amp; Fees Policies A'!$1:$2</definedName>
    <definedName function="false" hidden="false" localSheetId="3" name="_xlnm.Print_Area" vbProcedure="false">'Tuition &amp; Fees Policies B'!$A$3:$F$24</definedName>
    <definedName function="false" hidden="false" localSheetId="3" name="_xlnm.Print_Titles" vbProcedure="false">'Tuition &amp; Fees Policies B'!$1:$2</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Reclassified: met the criteria for a SREB Four-year 3 in 2004-05, 2005-06 and 2006-07</t>
        </r>
      </text>
      <mc:AlternateContent>
        <mc:Choice Requires="v2">
          <commentPr autoFill="true" autoScale="false" colHidden="false" locked="false" rowHidden="false" textHAlign="justify" textVAlign="top">
            <anchor moveWithCells="false" sizeWithCells="false">
              <xdr:from>
                <xdr:col>4</xdr:col>
                <xdr:colOff>78</xdr:colOff>
                <xdr:row>10</xdr:row>
                <xdr:rowOff>9</xdr:rowOff>
              </xdr:from>
              <xdr:to>
                <xdr:col>7</xdr:col>
                <xdr:colOff>1</xdr:colOff>
                <xdr:row>15</xdr:row>
                <xdr:rowOff>12</xdr:rowOff>
              </xdr:to>
            </anchor>
          </commentPr>
        </mc:Choice>
        <mc:Fallback/>
      </mc:AlternateContent>
    </comment>
    <comment ref="B56" authorId="0">
      <text>
        <r>
          <rPr>
            <b val="true"/>
            <sz val="8"/>
            <color rgb="FF000000"/>
            <rFont val="Tahoma"/>
            <family val="0"/>
          </rPr>
          <t xml:space="preserve">reclassified: met criteria for a SREB two-year 1 ("8") (was a 2) in 2004-05, 2005-0 and 2006-07</t>
        </r>
      </text>
      <mc:AlternateContent>
        <mc:Choice Requires="v2">
          <commentPr autoFill="true" autoScale="false" colHidden="false" locked="false" rowHidden="false" textHAlign="justify" textVAlign="top">
            <anchor moveWithCells="false" sizeWithCells="false">
              <xdr:from>
                <xdr:col>4</xdr:col>
                <xdr:colOff>78</xdr:colOff>
                <xdr:row>54</xdr:row>
                <xdr:rowOff>9</xdr:rowOff>
              </xdr:from>
              <xdr:to>
                <xdr:col>6</xdr:col>
                <xdr:colOff>49</xdr:colOff>
                <xdr:row>60</xdr:row>
                <xdr:rowOff>8</xdr:rowOff>
              </xdr:to>
            </anchor>
          </commentPr>
        </mc:Choice>
        <mc:Fallback/>
      </mc:AlternateContent>
    </comment>
    <comment ref="B89" authorId="0">
      <text>
        <r>
          <rPr>
            <sz val="8"/>
            <color rgb="FF000000"/>
            <rFont val="Tahoma"/>
            <family val="2"/>
          </rPr>
          <t xml:space="preserve">met the criteria for a SREB Four-Year 1 institution in 2005-06, 2006-07</t>
        </r>
      </text>
      <mc:AlternateContent>
        <mc:Choice Requires="v2">
          <commentPr autoFill="true" autoScale="false" colHidden="false" locked="false" rowHidden="false" textHAlign="justify" textVAlign="top">
            <anchor moveWithCells="false" sizeWithCells="false">
              <xdr:from>
                <xdr:col>4</xdr:col>
                <xdr:colOff>78</xdr:colOff>
                <xdr:row>87</xdr:row>
                <xdr:rowOff>9</xdr:rowOff>
              </xdr:from>
              <xdr:to>
                <xdr:col>6</xdr:col>
                <xdr:colOff>48</xdr:colOff>
                <xdr:row>90</xdr:row>
                <xdr:rowOff>19</xdr:rowOff>
              </xdr:to>
            </anchor>
          </commentPr>
        </mc:Choice>
        <mc:Fallback/>
      </mc:AlternateContent>
    </comment>
    <comment ref="B93" authorId="0">
      <text>
        <r>
          <rPr>
            <b val="true"/>
            <sz val="8"/>
            <color rgb="FF000000"/>
            <rFont val="Tahoma"/>
            <family val="0"/>
          </rPr>
          <t xml:space="preserve">met the criteria for a SREB Four-Year 4 institution in 2006-07</t>
        </r>
      </text>
      <mc:AlternateContent>
        <mc:Choice Requires="v2">
          <commentPr autoFill="true" autoScale="false" colHidden="false" locked="false" rowHidden="false" textHAlign="justify" textVAlign="top">
            <anchor moveWithCells="false" sizeWithCells="false">
              <xdr:from>
                <xdr:col>4</xdr:col>
                <xdr:colOff>78</xdr:colOff>
                <xdr:row>91</xdr:row>
                <xdr:rowOff>9</xdr:rowOff>
              </xdr:from>
              <xdr:to>
                <xdr:col>6</xdr:col>
                <xdr:colOff>49</xdr:colOff>
                <xdr:row>94</xdr:row>
                <xdr:rowOff>15</xdr:rowOff>
              </xdr:to>
            </anchor>
          </commentPr>
        </mc:Choice>
        <mc:Fallback/>
      </mc:AlternateContent>
    </comment>
    <comment ref="B116" authorId="0">
      <text>
        <r>
          <rPr>
            <b val="true"/>
            <sz val="8"/>
            <color rgb="FF000000"/>
            <rFont val="Tahoma"/>
            <family val="0"/>
          </rPr>
          <t xml:space="preserve">met the criteria for a SREB two-year with bachelor's ("7")  in 2006-07</t>
        </r>
      </text>
      <mc:AlternateContent>
        <mc:Choice Requires="v2">
          <commentPr autoFill="true" autoScale="false" colHidden="false" locked="false" rowHidden="false" textHAlign="justify" textVAlign="top">
            <anchor moveWithCells="false" sizeWithCells="false">
              <xdr:from>
                <xdr:col>4</xdr:col>
                <xdr:colOff>78</xdr:colOff>
                <xdr:row>114</xdr:row>
                <xdr:rowOff>9</xdr:rowOff>
              </xdr:from>
              <xdr:to>
                <xdr:col>6</xdr:col>
                <xdr:colOff>49</xdr:colOff>
                <xdr:row>118</xdr:row>
                <xdr:rowOff>4</xdr:rowOff>
              </xdr:to>
            </anchor>
          </commentPr>
        </mc:Choice>
        <mc:Fallback/>
      </mc:AlternateContent>
    </comment>
    <comment ref="B183" authorId="0">
      <text>
        <r>
          <rPr>
            <b val="true"/>
            <sz val="8"/>
            <color rgb="FF000000"/>
            <rFont val="Tahoma"/>
            <family val="2"/>
          </rPr>
          <t xml:space="preserve">Reclassified: Met criteria for SREB four-year 6 in 2004-05, 2005-06 and 2006-07</t>
        </r>
      </text>
      <mc:AlternateContent>
        <mc:Choice Requires="v2">
          <commentPr autoFill="true" autoScale="false" colHidden="false" locked="false" rowHidden="false" textHAlign="justify" textVAlign="top">
            <anchor moveWithCells="false" sizeWithCells="false">
              <xdr:from>
                <xdr:col>4</xdr:col>
                <xdr:colOff>78</xdr:colOff>
                <xdr:row>181</xdr:row>
                <xdr:rowOff>9</xdr:rowOff>
              </xdr:from>
              <xdr:to>
                <xdr:col>6</xdr:col>
                <xdr:colOff>45</xdr:colOff>
                <xdr:row>186</xdr:row>
                <xdr:rowOff>7</xdr:rowOff>
              </xdr:to>
            </anchor>
          </commentPr>
        </mc:Choice>
        <mc:Fallback/>
      </mc:AlternateContent>
    </comment>
    <comment ref="B193" authorId="0">
      <text>
        <r>
          <rPr>
            <b val="true"/>
            <sz val="8"/>
            <color rgb="FF000000"/>
            <rFont val="Tahoma"/>
            <family val="0"/>
          </rPr>
          <t xml:space="preserve">met the criteria for a SREB two-year 2 in 2006-07</t>
        </r>
      </text>
      <mc:AlternateContent>
        <mc:Choice Requires="v2">
          <commentPr autoFill="true" autoScale="false" colHidden="false" locked="false" rowHidden="false" textHAlign="justify" textVAlign="top">
            <anchor moveWithCells="false" sizeWithCells="false">
              <xdr:from>
                <xdr:col>4</xdr:col>
                <xdr:colOff>78</xdr:colOff>
                <xdr:row>191</xdr:row>
                <xdr:rowOff>9</xdr:rowOff>
              </xdr:from>
              <xdr:to>
                <xdr:col>6</xdr:col>
                <xdr:colOff>49</xdr:colOff>
                <xdr:row>195</xdr:row>
                <xdr:rowOff>5</xdr:rowOff>
              </xdr:to>
            </anchor>
          </commentPr>
        </mc:Choice>
        <mc:Fallback/>
      </mc:AlternateContent>
    </comment>
    <comment ref="B194" authorId="0">
      <text>
        <r>
          <rPr>
            <b val="true"/>
            <sz val="8"/>
            <color rgb="FF000000"/>
            <rFont val="Tahoma"/>
            <family val="0"/>
          </rPr>
          <t xml:space="preserve">met the criteria for a SREB two-year 2 in 2005-06, 2006-07</t>
        </r>
      </text>
      <mc:AlternateContent>
        <mc:Choice Requires="v2">
          <commentPr autoFill="true" autoScale="false" colHidden="false" locked="false" rowHidden="false" textHAlign="justify" textVAlign="top">
            <anchor moveWithCells="false" sizeWithCells="false">
              <xdr:from>
                <xdr:col>4</xdr:col>
                <xdr:colOff>78</xdr:colOff>
                <xdr:row>192</xdr:row>
                <xdr:rowOff>9</xdr:rowOff>
              </xdr:from>
              <xdr:to>
                <xdr:col>6</xdr:col>
                <xdr:colOff>49</xdr:colOff>
                <xdr:row>196</xdr:row>
                <xdr:rowOff>7</xdr:rowOff>
              </xdr:to>
            </anchor>
          </commentPr>
        </mc:Choice>
        <mc:Fallback/>
      </mc:AlternateContent>
    </comment>
    <comment ref="B199" authorId="0">
      <text>
        <r>
          <rPr>
            <b val="true"/>
            <sz val="8"/>
            <color rgb="FF000000"/>
            <rFont val="Tahoma"/>
            <family val="0"/>
          </rPr>
          <t xml:space="preserve">met the criteria for a SREB Tech Inst or Col 2 (a "13") in 2005-06, 2006-07</t>
        </r>
      </text>
      <mc:AlternateContent>
        <mc:Choice Requires="v2">
          <commentPr autoFill="true" autoScale="false" colHidden="false" locked="false" rowHidden="false" textHAlign="justify" textVAlign="top">
            <anchor moveWithCells="false" sizeWithCells="false">
              <xdr:from>
                <xdr:col>4</xdr:col>
                <xdr:colOff>78</xdr:colOff>
                <xdr:row>197</xdr:row>
                <xdr:rowOff>9</xdr:rowOff>
              </xdr:from>
              <xdr:to>
                <xdr:col>6</xdr:col>
                <xdr:colOff>53</xdr:colOff>
                <xdr:row>201</xdr:row>
                <xdr:rowOff>8</xdr:rowOff>
              </xdr:to>
            </anchor>
          </commentPr>
        </mc:Choice>
        <mc:Fallback/>
      </mc:AlternateContent>
    </comment>
    <comment ref="B222" authorId="0">
      <text>
        <r>
          <rPr>
            <b val="true"/>
            <sz val="8"/>
            <color rgb="FF000000"/>
            <rFont val="Tahoma"/>
            <family val="0"/>
          </rPr>
          <t xml:space="preserve">met the criteria for a SREB Tech Inst or Col 2 (a "13")  in 2005-06, 2006-07</t>
        </r>
      </text>
      <mc:AlternateContent>
        <mc:Choice Requires="v2">
          <commentPr autoFill="true" autoScale="false" colHidden="false" locked="false" rowHidden="false" textHAlign="justify" textVAlign="top">
            <anchor moveWithCells="false" sizeWithCells="false">
              <xdr:from>
                <xdr:col>4</xdr:col>
                <xdr:colOff>78</xdr:colOff>
                <xdr:row>220</xdr:row>
                <xdr:rowOff>9</xdr:rowOff>
              </xdr:from>
              <xdr:to>
                <xdr:col>6</xdr:col>
                <xdr:colOff>53</xdr:colOff>
                <xdr:row>224</xdr:row>
                <xdr:rowOff>8</xdr:rowOff>
              </xdr:to>
            </anchor>
          </commentPr>
        </mc:Choice>
        <mc:Fallback/>
      </mc:AlternateContent>
    </comment>
    <comment ref="B228" authorId="0">
      <text>
        <r>
          <rPr>
            <b val="true"/>
            <sz val="8"/>
            <color rgb="FF000000"/>
            <rFont val="Tahoma"/>
            <family val="0"/>
          </rPr>
          <t xml:space="preserve">Reclassified: met the criteria for a SREB Tech Inst or Col 2 (a "13") (was a 12) in 2004-05, 2005-06 and 2006-07.</t>
        </r>
      </text>
      <mc:AlternateContent>
        <mc:Choice Requires="v2">
          <commentPr autoFill="true" autoScale="false" colHidden="false" locked="false" rowHidden="false" textHAlign="justify" textVAlign="top">
            <anchor moveWithCells="false" sizeWithCells="false">
              <xdr:from>
                <xdr:col>4</xdr:col>
                <xdr:colOff>78</xdr:colOff>
                <xdr:row>226</xdr:row>
                <xdr:rowOff>9</xdr:rowOff>
              </xdr:from>
              <xdr:to>
                <xdr:col>6</xdr:col>
                <xdr:colOff>54</xdr:colOff>
                <xdr:row>232</xdr:row>
                <xdr:rowOff>20</xdr:rowOff>
              </xdr:to>
            </anchor>
          </commentPr>
        </mc:Choice>
        <mc:Fallback/>
      </mc:AlternateContent>
    </comment>
    <comment ref="B231" authorId="0">
      <text>
        <r>
          <rPr>
            <sz val="10"/>
            <color rgb="FF0000FF"/>
            <rFont val="Tahoma"/>
            <family val="2"/>
          </rPr>
          <t xml:space="preserve">DTAE: **Ga. Aviation will be transferred to the University System of Georgia in FY2008. So, FY2007 will be last year of reporting for DTAE.
</t>
        </r>
      </text>
      <mc:AlternateContent>
        <mc:Choice Requires="v2">
          <commentPr autoFill="true" autoScale="false" colHidden="false" locked="false" rowHidden="false" textHAlign="justify" textVAlign="top">
            <anchor moveWithCells="false" sizeWithCells="false">
              <xdr:from>
                <xdr:col>5</xdr:col>
                <xdr:colOff>1</xdr:colOff>
                <xdr:row>229</xdr:row>
                <xdr:rowOff>9</xdr:rowOff>
              </xdr:from>
              <xdr:to>
                <xdr:col>9</xdr:col>
                <xdr:colOff>30</xdr:colOff>
                <xdr:row>233</xdr:row>
                <xdr:rowOff>8</xdr:rowOff>
              </xdr:to>
            </anchor>
          </commentPr>
        </mc:Choice>
        <mc:Fallback/>
      </mc:AlternateContent>
    </comment>
    <comment ref="B235" authorId="0">
      <text>
        <r>
          <rPr>
            <b val="true"/>
            <sz val="8"/>
            <color rgb="FF000000"/>
            <rFont val="Tahoma"/>
            <family val="0"/>
          </rPr>
          <t xml:space="preserve">Met the criteria for SREB four-year 1 in 2006-07</t>
        </r>
      </text>
      <mc:AlternateContent>
        <mc:Choice Requires="v2">
          <commentPr autoFill="true" autoScale="false" colHidden="false" locked="false" rowHidden="false" textHAlign="justify" textVAlign="top">
            <anchor moveWithCells="false" sizeWithCells="false">
              <xdr:from>
                <xdr:col>4</xdr:col>
                <xdr:colOff>78</xdr:colOff>
                <xdr:row>233</xdr:row>
                <xdr:rowOff>9</xdr:rowOff>
              </xdr:from>
              <xdr:to>
                <xdr:col>6</xdr:col>
                <xdr:colOff>49</xdr:colOff>
                <xdr:row>237</xdr:row>
                <xdr:rowOff>5</xdr:rowOff>
              </xdr:to>
            </anchor>
          </commentPr>
        </mc:Choice>
        <mc:Fallback/>
      </mc:AlternateContent>
    </comment>
    <comment ref="B247" authorId="0">
      <text>
        <r>
          <rPr>
            <b val="true"/>
            <sz val="8"/>
            <color rgb="FF000000"/>
            <rFont val="Tahoma"/>
            <family val="0"/>
          </rPr>
          <t xml:space="preserve">met the criteria for a SREB two-year 3 in 2006-07</t>
        </r>
      </text>
      <mc:AlternateContent>
        <mc:Choice Requires="v2">
          <commentPr autoFill="true" autoScale="false" colHidden="false" locked="false" rowHidden="false" textHAlign="justify" textVAlign="top">
            <anchor moveWithCells="false" sizeWithCells="false">
              <xdr:from>
                <xdr:col>4</xdr:col>
                <xdr:colOff>78</xdr:colOff>
                <xdr:row>245</xdr:row>
                <xdr:rowOff>9</xdr:rowOff>
              </xdr:from>
              <xdr:to>
                <xdr:col>6</xdr:col>
                <xdr:colOff>49</xdr:colOff>
                <xdr:row>249</xdr:row>
                <xdr:rowOff>5</xdr:rowOff>
              </xdr:to>
            </anchor>
          </commentPr>
        </mc:Choice>
        <mc:Fallback/>
      </mc:AlternateContent>
    </comment>
    <comment ref="B248" authorId="0">
      <text>
        <r>
          <rPr>
            <b val="true"/>
            <sz val="8"/>
            <color rgb="FF000000"/>
            <rFont val="Tahoma"/>
            <family val="0"/>
          </rPr>
          <t xml:space="preserve">met the criteria for a SREB two-year 3 in 2006-07</t>
        </r>
      </text>
      <mc:AlternateContent>
        <mc:Choice Requires="v2">
          <commentPr autoFill="true" autoScale="false" colHidden="false" locked="false" rowHidden="false" textHAlign="justify" textVAlign="top">
            <anchor moveWithCells="false" sizeWithCells="false">
              <xdr:from>
                <xdr:col>4</xdr:col>
                <xdr:colOff>78</xdr:colOff>
                <xdr:row>246</xdr:row>
                <xdr:rowOff>9</xdr:rowOff>
              </xdr:from>
              <xdr:to>
                <xdr:col>6</xdr:col>
                <xdr:colOff>49</xdr:colOff>
                <xdr:row>250</xdr:row>
                <xdr:rowOff>5</xdr:rowOff>
              </xdr:to>
            </anchor>
          </commentPr>
        </mc:Choice>
        <mc:Fallback/>
      </mc:AlternateContent>
    </comment>
    <comment ref="B255" authorId="0">
      <text>
        <r>
          <rPr>
            <b val="true"/>
            <sz val="8"/>
            <color rgb="FF000000"/>
            <rFont val="Tahoma"/>
            <family val="0"/>
          </rPr>
          <t xml:space="preserve">met the criteria for a SREB two-year 2 in 2006-07</t>
        </r>
      </text>
      <mc:AlternateContent>
        <mc:Choice Requires="v2">
          <commentPr autoFill="true" autoScale="false" colHidden="false" locked="false" rowHidden="false" textHAlign="justify" textVAlign="top">
            <anchor moveWithCells="false" sizeWithCells="false">
              <xdr:from>
                <xdr:col>4</xdr:col>
                <xdr:colOff>78</xdr:colOff>
                <xdr:row>253</xdr:row>
                <xdr:rowOff>9</xdr:rowOff>
              </xdr:from>
              <xdr:to>
                <xdr:col>6</xdr:col>
                <xdr:colOff>49</xdr:colOff>
                <xdr:row>257</xdr:row>
                <xdr:rowOff>5</xdr:rowOff>
              </xdr:to>
            </anchor>
          </commentPr>
        </mc:Choice>
        <mc:Fallback/>
      </mc:AlternateContent>
    </comment>
    <comment ref="B257" authorId="0">
      <text>
        <r>
          <rPr>
            <b val="true"/>
            <sz val="8"/>
            <color rgb="FF000000"/>
            <rFont val="Tahoma"/>
            <family val="0"/>
          </rPr>
          <t xml:space="preserve">met the criteria for a SREB tech institute or college 1 in 2006-07</t>
        </r>
      </text>
      <mc:AlternateContent>
        <mc:Choice Requires="v2">
          <commentPr autoFill="true" autoScale="false" colHidden="false" locked="false" rowHidden="false" textHAlign="justify" textVAlign="top">
            <anchor moveWithCells="false" sizeWithCells="false">
              <xdr:from>
                <xdr:col>4</xdr:col>
                <xdr:colOff>78</xdr:colOff>
                <xdr:row>255</xdr:row>
                <xdr:rowOff>9</xdr:rowOff>
              </xdr:from>
              <xdr:to>
                <xdr:col>6</xdr:col>
                <xdr:colOff>49</xdr:colOff>
                <xdr:row>259</xdr:row>
                <xdr:rowOff>5</xdr:rowOff>
              </xdr:to>
            </anchor>
          </commentPr>
        </mc:Choice>
        <mc:Fallback/>
      </mc:AlternateContent>
    </comment>
    <comment ref="B262" authorId="0">
      <text>
        <r>
          <rPr>
            <b val="true"/>
            <sz val="8"/>
            <color rgb="FF000000"/>
            <rFont val="Tahoma"/>
            <family val="0"/>
          </rPr>
          <t xml:space="preserve">Reclassified: Met the criteria for SREB four-year 3 in 2004-05, 2005-06 and 2006-07</t>
        </r>
      </text>
      <mc:AlternateContent>
        <mc:Choice Requires="v2">
          <commentPr autoFill="true" autoScale="false" colHidden="false" locked="false" rowHidden="false" textHAlign="justify" textVAlign="top">
            <anchor moveWithCells="false" sizeWithCells="false">
              <xdr:from>
                <xdr:col>4</xdr:col>
                <xdr:colOff>78</xdr:colOff>
                <xdr:row>260</xdr:row>
                <xdr:rowOff>9</xdr:rowOff>
              </xdr:from>
              <xdr:to>
                <xdr:col>6</xdr:col>
                <xdr:colOff>49</xdr:colOff>
                <xdr:row>263</xdr:row>
                <xdr:rowOff>20</xdr:rowOff>
              </xdr:to>
            </anchor>
          </commentPr>
        </mc:Choice>
        <mc:Fallback/>
      </mc:AlternateContent>
    </comment>
    <comment ref="B267" authorId="0">
      <text>
        <r>
          <rPr>
            <b val="true"/>
            <sz val="8"/>
            <color rgb="FF000000"/>
            <rFont val="Tahoma"/>
            <family val="0"/>
          </rPr>
          <t xml:space="preserve">Met the criteria for SREB four-year 3 in 2006-07</t>
        </r>
      </text>
      <mc:AlternateContent>
        <mc:Choice Requires="v2">
          <commentPr autoFill="true" autoScale="false" colHidden="false" locked="false" rowHidden="false" textHAlign="justify" textVAlign="top">
            <anchor moveWithCells="false" sizeWithCells="false">
              <xdr:from>
                <xdr:col>4</xdr:col>
                <xdr:colOff>78</xdr:colOff>
                <xdr:row>265</xdr:row>
                <xdr:rowOff>9</xdr:rowOff>
              </xdr:from>
              <xdr:to>
                <xdr:col>6</xdr:col>
                <xdr:colOff>49</xdr:colOff>
                <xdr:row>268</xdr:row>
                <xdr:rowOff>20</xdr:rowOff>
              </xdr:to>
            </anchor>
          </commentPr>
        </mc:Choice>
        <mc:Fallback/>
      </mc:AlternateContent>
    </comment>
    <comment ref="B268" authorId="0">
      <text>
        <r>
          <rPr>
            <b val="true"/>
            <sz val="8"/>
            <color rgb="FF000000"/>
            <rFont val="Tahoma"/>
            <family val="0"/>
          </rPr>
          <t xml:space="preserve">Reclassified: Met the criteria for SREB four-year 4 in 2004-05, 2005-06 and 2006-07</t>
        </r>
      </text>
      <mc:AlternateContent>
        <mc:Choice Requires="v2">
          <commentPr autoFill="true" autoScale="false" colHidden="false" locked="false" rowHidden="false" textHAlign="justify" textVAlign="top">
            <anchor moveWithCells="false" sizeWithCells="false">
              <xdr:from>
                <xdr:col>4</xdr:col>
                <xdr:colOff>78</xdr:colOff>
                <xdr:row>266</xdr:row>
                <xdr:rowOff>9</xdr:rowOff>
              </xdr:from>
              <xdr:to>
                <xdr:col>6</xdr:col>
                <xdr:colOff>49</xdr:colOff>
                <xdr:row>269</xdr:row>
                <xdr:rowOff>20</xdr:rowOff>
              </xdr:to>
            </anchor>
          </commentPr>
        </mc:Choice>
        <mc:Fallback/>
      </mc:AlternateContent>
    </comment>
    <comment ref="B280" authorId="0">
      <text>
        <r>
          <rPr>
            <b val="true"/>
            <sz val="8"/>
            <color rgb="FF000000"/>
            <rFont val="Tahoma"/>
            <family val="0"/>
          </rPr>
          <t xml:space="preserve">met the criteria for a SREB two-year 2 ("9") in 2005-06, 2006-07</t>
        </r>
      </text>
      <mc:AlternateContent>
        <mc:Choice Requires="v2">
          <commentPr autoFill="true" autoScale="false" colHidden="false" locked="false" rowHidden="false" textHAlign="justify" textVAlign="top">
            <anchor moveWithCells="false" sizeWithCells="false">
              <xdr:from>
                <xdr:col>4</xdr:col>
                <xdr:colOff>78</xdr:colOff>
                <xdr:row>278</xdr:row>
                <xdr:rowOff>9</xdr:rowOff>
              </xdr:from>
              <xdr:to>
                <xdr:col>6</xdr:col>
                <xdr:colOff>49</xdr:colOff>
                <xdr:row>282</xdr:row>
                <xdr:rowOff>5</xdr:rowOff>
              </xdr:to>
            </anchor>
          </commentPr>
        </mc:Choice>
        <mc:Fallback/>
      </mc:AlternateContent>
    </comment>
    <comment ref="B330" authorId="0">
      <text>
        <r>
          <rPr>
            <b val="true"/>
            <sz val="8"/>
            <color rgb="FF000000"/>
            <rFont val="Tahoma"/>
            <family val="2"/>
          </rPr>
          <t xml:space="preserve">met the criteria for classification as a SREB Four-year 3 institution in  2006-07.
</t>
        </r>
      </text>
      <mc:AlternateContent>
        <mc:Choice Requires="v2">
          <commentPr autoFill="true" autoScale="false" colHidden="false" locked="false" rowHidden="false" textHAlign="justify" textVAlign="top">
            <anchor moveWithCells="false" sizeWithCells="false">
              <xdr:from>
                <xdr:col>4</xdr:col>
                <xdr:colOff>78</xdr:colOff>
                <xdr:row>328</xdr:row>
                <xdr:rowOff>9</xdr:rowOff>
              </xdr:from>
              <xdr:to>
                <xdr:col>6</xdr:col>
                <xdr:colOff>49</xdr:colOff>
                <xdr:row>332</xdr:row>
                <xdr:rowOff>9</xdr:rowOff>
              </xdr:to>
            </anchor>
          </commentPr>
        </mc:Choice>
        <mc:Fallback/>
      </mc:AlternateContent>
    </comment>
    <comment ref="B334" authorId="0">
      <text>
        <r>
          <rPr>
            <b val="true"/>
            <sz val="8"/>
            <color rgb="FF000000"/>
            <rFont val="Tahoma"/>
            <family val="0"/>
          </rPr>
          <t xml:space="preserve">met the criteria for classification as a SREB Four-year 4 institution in 2005-06, 2006-07.</t>
        </r>
      </text>
      <mc:AlternateContent>
        <mc:Choice Requires="v2">
          <commentPr autoFill="true" autoScale="false" colHidden="false" locked="false" rowHidden="false" textHAlign="justify" textVAlign="top">
            <anchor moveWithCells="false" sizeWithCells="false">
              <xdr:from>
                <xdr:col>4</xdr:col>
                <xdr:colOff>78</xdr:colOff>
                <xdr:row>332</xdr:row>
                <xdr:rowOff>9</xdr:rowOff>
              </xdr:from>
              <xdr:to>
                <xdr:col>6</xdr:col>
                <xdr:colOff>48</xdr:colOff>
                <xdr:row>337</xdr:row>
                <xdr:rowOff>9</xdr:rowOff>
              </xdr:to>
            </anchor>
          </commentPr>
        </mc:Choice>
        <mc:Fallback/>
      </mc:AlternateContent>
    </comment>
    <comment ref="B345" authorId="0">
      <text>
        <r>
          <rPr>
            <b val="true"/>
            <sz val="8"/>
            <color rgb="FF000000"/>
            <rFont val="Tahoma"/>
            <family val="2"/>
          </rPr>
          <t xml:space="preserve">Met the criteria for Two-Year 2 in 2005-06 and 2006-07.</t>
        </r>
      </text>
      <mc:AlternateContent>
        <mc:Choice Requires="v2">
          <commentPr autoFill="true" autoScale="false" colHidden="false" locked="false" rowHidden="false" textHAlign="justify" textVAlign="top">
            <anchor moveWithCells="false" sizeWithCells="false">
              <xdr:from>
                <xdr:col>4</xdr:col>
                <xdr:colOff>78</xdr:colOff>
                <xdr:row>343</xdr:row>
                <xdr:rowOff>9</xdr:rowOff>
              </xdr:from>
              <xdr:to>
                <xdr:col>6</xdr:col>
                <xdr:colOff>48</xdr:colOff>
                <xdr:row>347</xdr:row>
                <xdr:rowOff>8</xdr:rowOff>
              </xdr:to>
            </anchor>
          </commentPr>
        </mc:Choice>
        <mc:Fallback/>
      </mc:AlternateContent>
    </comment>
    <comment ref="B346" authorId="0">
      <text>
        <r>
          <rPr>
            <b val="true"/>
            <sz val="8"/>
            <color rgb="FF000000"/>
            <rFont val="Tahoma"/>
            <family val="2"/>
          </rPr>
          <t xml:space="preserve">Met the criteria for Two-Year 2 in 2006-07.</t>
        </r>
      </text>
      <mc:AlternateContent>
        <mc:Choice Requires="v2">
          <commentPr autoFill="true" autoScale="false" colHidden="false" locked="false" rowHidden="false" textHAlign="justify" textVAlign="top">
            <anchor moveWithCells="false" sizeWithCells="false">
              <xdr:from>
                <xdr:col>4</xdr:col>
                <xdr:colOff>78</xdr:colOff>
                <xdr:row>344</xdr:row>
                <xdr:rowOff>9</xdr:rowOff>
              </xdr:from>
              <xdr:to>
                <xdr:col>6</xdr:col>
                <xdr:colOff>48</xdr:colOff>
                <xdr:row>348</xdr:row>
                <xdr:rowOff>8</xdr:rowOff>
              </xdr:to>
            </anchor>
          </commentPr>
        </mc:Choice>
        <mc:Fallback/>
      </mc:AlternateContent>
    </comment>
    <comment ref="B350" authorId="0">
      <text>
        <r>
          <rPr>
            <b val="true"/>
            <sz val="8"/>
            <color rgb="FF000000"/>
            <rFont val="Tahoma"/>
            <family val="2"/>
          </rPr>
          <t xml:space="preserve">Met the criteria for Two-Year 2 in 2005-06 and 2006-07.</t>
        </r>
      </text>
      <mc:AlternateContent>
        <mc:Choice Requires="v2">
          <commentPr autoFill="true" autoScale="false" colHidden="false" locked="false" rowHidden="false" textHAlign="justify" textVAlign="top">
            <anchor moveWithCells="false" sizeWithCells="false">
              <xdr:from>
                <xdr:col>4</xdr:col>
                <xdr:colOff>78</xdr:colOff>
                <xdr:row>348</xdr:row>
                <xdr:rowOff>9</xdr:rowOff>
              </xdr:from>
              <xdr:to>
                <xdr:col>6</xdr:col>
                <xdr:colOff>48</xdr:colOff>
                <xdr:row>352</xdr:row>
                <xdr:rowOff>8</xdr:rowOff>
              </xdr:to>
            </anchor>
          </commentPr>
        </mc:Choice>
        <mc:Fallback/>
      </mc:AlternateContent>
    </comment>
    <comment ref="B356" authorId="0">
      <text>
        <r>
          <rPr>
            <b val="true"/>
            <sz val="8"/>
            <color rgb="FF000000"/>
            <rFont val="Tahoma"/>
            <family val="2"/>
          </rPr>
          <t xml:space="preserve">met the criteria for classification as a SREB Four-Year 1 institution in 2005-06, 2006-07.</t>
        </r>
      </text>
      <mc:AlternateContent>
        <mc:Choice Requires="v2">
          <commentPr autoFill="true" autoScale="false" colHidden="false" locked="false" rowHidden="false" textHAlign="justify" textVAlign="top">
            <anchor moveWithCells="false" sizeWithCells="false">
              <xdr:from>
                <xdr:col>4</xdr:col>
                <xdr:colOff>78</xdr:colOff>
                <xdr:row>354</xdr:row>
                <xdr:rowOff>9</xdr:rowOff>
              </xdr:from>
              <xdr:to>
                <xdr:col>6</xdr:col>
                <xdr:colOff>48</xdr:colOff>
                <xdr:row>359</xdr:row>
                <xdr:rowOff>16</xdr:rowOff>
              </xdr:to>
            </anchor>
          </commentPr>
        </mc:Choice>
        <mc:Fallback/>
      </mc:AlternateContent>
    </comment>
    <comment ref="B382" authorId="0">
      <text>
        <r>
          <rPr>
            <b val="true"/>
            <sz val="8"/>
            <color rgb="FF000000"/>
            <rFont val="Tahoma"/>
            <family val="0"/>
          </rPr>
          <t xml:space="preserve">Met the criteria for a Four-Year 2 in 2006-07.</t>
        </r>
      </text>
      <mc:AlternateContent>
        <mc:Choice Requires="v2">
          <commentPr autoFill="true" autoScale="false" colHidden="false" locked="false" rowHidden="false" textHAlign="justify" textVAlign="top">
            <anchor moveWithCells="false" sizeWithCells="false">
              <xdr:from>
                <xdr:col>4</xdr:col>
                <xdr:colOff>78</xdr:colOff>
                <xdr:row>380</xdr:row>
                <xdr:rowOff>9</xdr:rowOff>
              </xdr:from>
              <xdr:to>
                <xdr:col>6</xdr:col>
                <xdr:colOff>49</xdr:colOff>
                <xdr:row>384</xdr:row>
                <xdr:rowOff>9</xdr:rowOff>
              </xdr:to>
            </anchor>
          </commentPr>
        </mc:Choice>
        <mc:Fallback/>
      </mc:AlternateContent>
    </comment>
    <comment ref="B385" authorId="0">
      <text>
        <r>
          <rPr>
            <b val="true"/>
            <sz val="8"/>
            <color rgb="FF000000"/>
            <rFont val="Tahoma"/>
            <family val="0"/>
          </rPr>
          <t xml:space="preserve">Met the criteria for a Four-Year 2 in 2005-06, 2006-07.</t>
        </r>
      </text>
      <mc:AlternateContent>
        <mc:Choice Requires="v2">
          <commentPr autoFill="true" autoScale="false" colHidden="false" locked="false" rowHidden="false" textHAlign="justify" textVAlign="top">
            <anchor moveWithCells="false" sizeWithCells="false">
              <xdr:from>
                <xdr:col>4</xdr:col>
                <xdr:colOff>78</xdr:colOff>
                <xdr:row>383</xdr:row>
                <xdr:rowOff>9</xdr:rowOff>
              </xdr:from>
              <xdr:to>
                <xdr:col>6</xdr:col>
                <xdr:colOff>49</xdr:colOff>
                <xdr:row>386</xdr:row>
                <xdr:rowOff>9</xdr:rowOff>
              </xdr:to>
            </anchor>
          </commentPr>
        </mc:Choice>
        <mc:Fallback/>
      </mc:AlternateContent>
    </comment>
    <comment ref="B392" authorId="0">
      <text>
        <r>
          <rPr>
            <b val="true"/>
            <sz val="8"/>
            <color rgb="FF000000"/>
            <rFont val="Tahoma"/>
            <family val="0"/>
          </rPr>
          <t xml:space="preserve">Met the criteria for Four-Year 5 in 2005-06, 2006-07.</t>
        </r>
      </text>
      <mc:AlternateContent>
        <mc:Choice Requires="v2">
          <commentPr autoFill="true" autoScale="false" colHidden="false" locked="false" rowHidden="false" textHAlign="justify" textVAlign="top">
            <anchor moveWithCells="false" sizeWithCells="false">
              <xdr:from>
                <xdr:col>4</xdr:col>
                <xdr:colOff>78</xdr:colOff>
                <xdr:row>390</xdr:row>
                <xdr:rowOff>9</xdr:rowOff>
              </xdr:from>
              <xdr:to>
                <xdr:col>6</xdr:col>
                <xdr:colOff>49</xdr:colOff>
                <xdr:row>394</xdr:row>
                <xdr:rowOff>9</xdr:rowOff>
              </xdr:to>
            </anchor>
          </commentPr>
        </mc:Choice>
        <mc:Fallback/>
      </mc:AlternateContent>
    </comment>
    <comment ref="B398" authorId="0">
      <text>
        <r>
          <rPr>
            <b val="true"/>
            <sz val="8"/>
            <color rgb="FF000000"/>
            <rFont val="Tahoma"/>
            <family val="0"/>
          </rPr>
          <t xml:space="preserve">reclassified: met the criteria for SREB Two-Year 1 in 2004-05, 2005-06 and 2006-07.</t>
        </r>
      </text>
      <mc:AlternateContent>
        <mc:Choice Requires="v2">
          <commentPr autoFill="true" autoScale="false" colHidden="false" locked="false" rowHidden="false" textHAlign="justify" textVAlign="top">
            <anchor moveWithCells="false" sizeWithCells="false">
              <xdr:from>
                <xdr:col>4</xdr:col>
                <xdr:colOff>78</xdr:colOff>
                <xdr:row>396</xdr:row>
                <xdr:rowOff>9</xdr:rowOff>
              </xdr:from>
              <xdr:to>
                <xdr:col>6</xdr:col>
                <xdr:colOff>54</xdr:colOff>
                <xdr:row>400</xdr:row>
                <xdr:rowOff>17</xdr:rowOff>
              </xdr:to>
            </anchor>
          </commentPr>
        </mc:Choice>
        <mc:Fallback/>
      </mc:AlternateContent>
    </comment>
    <comment ref="B403" authorId="0">
      <text>
        <r>
          <rPr>
            <b val="true"/>
            <sz val="8"/>
            <color rgb="FF000000"/>
            <rFont val="Tahoma"/>
            <family val="0"/>
          </rPr>
          <t xml:space="preserve">reclassified: met the criteria for SREB Two-Year 1 in 2004-05, 2005-06 and 2006-07.</t>
        </r>
      </text>
      <mc:AlternateContent>
        <mc:Choice Requires="v2">
          <commentPr autoFill="true" autoScale="false" colHidden="false" locked="false" rowHidden="false" textHAlign="justify" textVAlign="top">
            <anchor moveWithCells="false" sizeWithCells="false">
              <xdr:from>
                <xdr:col>4</xdr:col>
                <xdr:colOff>78</xdr:colOff>
                <xdr:row>401</xdr:row>
                <xdr:rowOff>9</xdr:rowOff>
              </xdr:from>
              <xdr:to>
                <xdr:col>6</xdr:col>
                <xdr:colOff>54</xdr:colOff>
                <xdr:row>405</xdr:row>
                <xdr:rowOff>9</xdr:rowOff>
              </xdr:to>
            </anchor>
          </commentPr>
        </mc:Choice>
        <mc:Fallback/>
      </mc:AlternateContent>
    </comment>
    <comment ref="B406" authorId="0">
      <text>
        <r>
          <rPr>
            <b val="true"/>
            <sz val="8"/>
            <color rgb="FF000000"/>
            <rFont val="Tahoma"/>
            <family val="0"/>
          </rPr>
          <t xml:space="preserve">met the criteria for SREB Two-Year 3 in 2006-07.</t>
        </r>
      </text>
      <mc:AlternateContent>
        <mc:Choice Requires="v2">
          <commentPr autoFill="true" autoScale="false" colHidden="false" locked="false" rowHidden="false" textHAlign="justify" textVAlign="top">
            <anchor moveWithCells="false" sizeWithCells="false">
              <xdr:from>
                <xdr:col>4</xdr:col>
                <xdr:colOff>78</xdr:colOff>
                <xdr:row>404</xdr:row>
                <xdr:rowOff>9</xdr:rowOff>
              </xdr:from>
              <xdr:to>
                <xdr:col>6</xdr:col>
                <xdr:colOff>54</xdr:colOff>
                <xdr:row>407</xdr:row>
                <xdr:rowOff>9</xdr:rowOff>
              </xdr:to>
            </anchor>
          </commentPr>
        </mc:Choice>
        <mc:Fallback/>
      </mc:AlternateContent>
    </comment>
    <comment ref="B444" authorId="0">
      <text>
        <r>
          <rPr>
            <b val="true"/>
            <sz val="8"/>
            <color rgb="FF000000"/>
            <rFont val="Tahoma"/>
            <family val="0"/>
          </rPr>
          <t xml:space="preserve">met criteria as a SREB two-year 2 institution in 2006-07.</t>
        </r>
      </text>
      <mc:AlternateContent>
        <mc:Choice Requires="v2">
          <commentPr autoFill="true" autoScale="false" colHidden="false" locked="false" rowHidden="false" textHAlign="justify" textVAlign="top">
            <anchor moveWithCells="false" sizeWithCells="false">
              <xdr:from>
                <xdr:col>4</xdr:col>
                <xdr:colOff>78</xdr:colOff>
                <xdr:row>442</xdr:row>
                <xdr:rowOff>9</xdr:rowOff>
              </xdr:from>
              <xdr:to>
                <xdr:col>6</xdr:col>
                <xdr:colOff>49</xdr:colOff>
                <xdr:row>446</xdr:row>
                <xdr:rowOff>5</xdr:rowOff>
              </xdr:to>
            </anchor>
          </commentPr>
        </mc:Choice>
        <mc:Fallback/>
      </mc:AlternateContent>
    </comment>
    <comment ref="B454" authorId="0">
      <text>
        <r>
          <rPr>
            <b val="true"/>
            <sz val="8"/>
            <color rgb="FF000000"/>
            <rFont val="Tahoma"/>
            <family val="2"/>
          </rPr>
          <t xml:space="preserve">Reclassified: met criteria for a SREB Four-Year 3 in 2004-05, 2005-06 and 2006-07.</t>
        </r>
      </text>
      <mc:AlternateContent>
        <mc:Choice Requires="v2">
          <commentPr autoFill="true" autoScale="false" colHidden="false" locked="false" rowHidden="false" textHAlign="justify" textVAlign="top">
            <anchor moveWithCells="false" sizeWithCells="false">
              <xdr:from>
                <xdr:col>4</xdr:col>
                <xdr:colOff>78</xdr:colOff>
                <xdr:row>452</xdr:row>
                <xdr:rowOff>9</xdr:rowOff>
              </xdr:from>
              <xdr:to>
                <xdr:col>6</xdr:col>
                <xdr:colOff>48</xdr:colOff>
                <xdr:row>456</xdr:row>
                <xdr:rowOff>9</xdr:rowOff>
              </xdr:to>
            </anchor>
          </commentPr>
        </mc:Choice>
        <mc:Fallback/>
      </mc:AlternateContent>
    </comment>
    <comment ref="B464" authorId="0">
      <text>
        <r>
          <rPr>
            <b val="true"/>
            <sz val="8"/>
            <color rgb="FF000000"/>
            <rFont val="Tahoma"/>
            <family val="0"/>
          </rPr>
          <t xml:space="preserve">met the criteria for a SREB four-year 6 in 2005-06, 2006-07</t>
        </r>
      </text>
      <mc:AlternateContent>
        <mc:Choice Requires="v2">
          <commentPr autoFill="true" autoScale="false" colHidden="false" locked="false" rowHidden="false" textHAlign="justify" textVAlign="top">
            <anchor moveWithCells="false" sizeWithCells="false">
              <xdr:from>
                <xdr:col>4</xdr:col>
                <xdr:colOff>78</xdr:colOff>
                <xdr:row>462</xdr:row>
                <xdr:rowOff>9</xdr:rowOff>
              </xdr:from>
              <xdr:to>
                <xdr:col>6</xdr:col>
                <xdr:colOff>49</xdr:colOff>
                <xdr:row>466</xdr:row>
                <xdr:rowOff>5</xdr:rowOff>
              </xdr:to>
            </anchor>
          </commentPr>
        </mc:Choice>
        <mc:Fallback/>
      </mc:AlternateContent>
    </comment>
    <comment ref="B468" authorId="0">
      <text>
        <r>
          <rPr>
            <b val="true"/>
            <sz val="8"/>
            <color rgb="FF000000"/>
            <rFont val="Tahoma"/>
            <family val="2"/>
          </rPr>
          <t xml:space="preserve">met criteria as a SREB Two-Year with Bachelor's in 2006-07</t>
        </r>
      </text>
      <mc:AlternateContent>
        <mc:Choice Requires="v2">
          <commentPr autoFill="true" autoScale="false" colHidden="false" locked="false" rowHidden="false" textHAlign="justify" textVAlign="top">
            <anchor moveWithCells="false" sizeWithCells="false">
              <xdr:from>
                <xdr:col>4</xdr:col>
                <xdr:colOff>78</xdr:colOff>
                <xdr:row>466</xdr:row>
                <xdr:rowOff>9</xdr:rowOff>
              </xdr:from>
              <xdr:to>
                <xdr:col>6</xdr:col>
                <xdr:colOff>57</xdr:colOff>
                <xdr:row>470</xdr:row>
                <xdr:rowOff>5</xdr:rowOff>
              </xdr:to>
            </anchor>
          </commentPr>
        </mc:Choice>
        <mc:Fallback/>
      </mc:AlternateContent>
    </comment>
    <comment ref="B521" authorId="0">
      <text>
        <r>
          <rPr>
            <b val="true"/>
            <sz val="8"/>
            <color rgb="FF000000"/>
            <rFont val="Tahoma"/>
            <family val="0"/>
          </rPr>
          <t xml:space="preserve">Met criteria for Technical institute or college 1 (12) in 2006-07.</t>
        </r>
      </text>
      <mc:AlternateContent>
        <mc:Choice Requires="v2">
          <commentPr autoFill="true" autoScale="false" colHidden="false" locked="false" rowHidden="false" textHAlign="justify" textVAlign="top">
            <anchor moveWithCells="false" sizeWithCells="false">
              <xdr:from>
                <xdr:col>4</xdr:col>
                <xdr:colOff>78</xdr:colOff>
                <xdr:row>519</xdr:row>
                <xdr:rowOff>9</xdr:rowOff>
              </xdr:from>
              <xdr:to>
                <xdr:col>6</xdr:col>
                <xdr:colOff>48</xdr:colOff>
                <xdr:row>523</xdr:row>
                <xdr:rowOff>4</xdr:rowOff>
              </xdr:to>
            </anchor>
          </commentPr>
        </mc:Choice>
        <mc:Fallback/>
      </mc:AlternateContent>
    </comment>
    <comment ref="B530" authorId="0">
      <text>
        <r>
          <rPr>
            <b val="true"/>
            <sz val="8"/>
            <color rgb="FF000000"/>
            <rFont val="Tahoma"/>
            <family val="2"/>
          </rPr>
          <t xml:space="preserve">Reclassified: met criteria for classification as a SREB Four Year 5 in 04-05, 05-06 and 06-07.</t>
        </r>
      </text>
      <mc:AlternateContent>
        <mc:Choice Requires="v2">
          <commentPr autoFill="true" autoScale="false" colHidden="false" locked="false" rowHidden="false" textHAlign="justify" textVAlign="top">
            <anchor moveWithCells="false" sizeWithCells="false">
              <xdr:from>
                <xdr:col>4</xdr:col>
                <xdr:colOff>78</xdr:colOff>
                <xdr:row>528</xdr:row>
                <xdr:rowOff>9</xdr:rowOff>
              </xdr:from>
              <xdr:to>
                <xdr:col>6</xdr:col>
                <xdr:colOff>49</xdr:colOff>
                <xdr:row>533</xdr:row>
                <xdr:rowOff>13</xdr:rowOff>
              </xdr:to>
            </anchor>
          </commentPr>
        </mc:Choice>
        <mc:Fallback/>
      </mc:AlternateContent>
    </comment>
    <comment ref="B533" authorId="0">
      <text>
        <r>
          <rPr>
            <b val="true"/>
            <sz val="8"/>
            <color rgb="FF000000"/>
            <rFont val="Tahoma"/>
            <family val="2"/>
          </rPr>
          <t xml:space="preserve">met criteria for classification as a SREB Four Year 4 in 06-07</t>
        </r>
      </text>
      <mc:AlternateContent>
        <mc:Choice Requires="v2">
          <commentPr autoFill="true" autoScale="false" colHidden="false" locked="false" rowHidden="false" textHAlign="justify" textVAlign="top">
            <anchor moveWithCells="false" sizeWithCells="false">
              <xdr:from>
                <xdr:col>4</xdr:col>
                <xdr:colOff>78</xdr:colOff>
                <xdr:row>531</xdr:row>
                <xdr:rowOff>9</xdr:rowOff>
              </xdr:from>
              <xdr:to>
                <xdr:col>6</xdr:col>
                <xdr:colOff>49</xdr:colOff>
                <xdr:row>535</xdr:row>
                <xdr:rowOff>5</xdr:rowOff>
              </xdr:to>
            </anchor>
          </commentPr>
        </mc:Choice>
        <mc:Fallback/>
      </mc:AlternateContent>
    </comment>
    <comment ref="B534" authorId="0">
      <text>
        <r>
          <rPr>
            <b val="true"/>
            <sz val="8"/>
            <color rgb="FF000000"/>
            <rFont val="Tahoma"/>
            <family val="2"/>
          </rPr>
          <t xml:space="preserve">met criteria for classification as a SREB Four Year 5 in 06-07</t>
        </r>
      </text>
      <mc:AlternateContent>
        <mc:Choice Requires="v2">
          <commentPr autoFill="true" autoScale="false" colHidden="false" locked="false" rowHidden="false" textHAlign="justify" textVAlign="top">
            <anchor moveWithCells="false" sizeWithCells="false">
              <xdr:from>
                <xdr:col>4</xdr:col>
                <xdr:colOff>78</xdr:colOff>
                <xdr:row>532</xdr:row>
                <xdr:rowOff>9</xdr:rowOff>
              </xdr:from>
              <xdr:to>
                <xdr:col>6</xdr:col>
                <xdr:colOff>49</xdr:colOff>
                <xdr:row>536</xdr:row>
                <xdr:rowOff>5</xdr:rowOff>
              </xdr:to>
            </anchor>
          </commentPr>
        </mc:Choice>
        <mc:Fallback/>
      </mc:AlternateContent>
    </comment>
    <comment ref="B614" authorId="0">
      <text>
        <r>
          <rPr>
            <b val="true"/>
            <sz val="8"/>
            <color rgb="FF000000"/>
            <rFont val="Tahoma"/>
            <family val="2"/>
          </rPr>
          <t xml:space="preserve">met the criteria for a SREB Four-Year 1 institution in 2006-07
</t>
        </r>
      </text>
      <mc:AlternateContent>
        <mc:Choice Requires="v2">
          <commentPr autoFill="true" autoScale="false" colHidden="false" locked="false" rowHidden="false" textHAlign="justify" textVAlign="top">
            <anchor moveWithCells="false" sizeWithCells="false">
              <xdr:from>
                <xdr:col>4</xdr:col>
                <xdr:colOff>78</xdr:colOff>
                <xdr:row>612</xdr:row>
                <xdr:rowOff>9</xdr:rowOff>
              </xdr:from>
              <xdr:to>
                <xdr:col>6</xdr:col>
                <xdr:colOff>49</xdr:colOff>
                <xdr:row>616</xdr:row>
                <xdr:rowOff>9</xdr:rowOff>
              </xdr:to>
            </anchor>
          </commentPr>
        </mc:Choice>
        <mc:Fallback/>
      </mc:AlternateContent>
    </comment>
    <comment ref="B615" authorId="0">
      <text>
        <r>
          <rPr>
            <b val="true"/>
            <sz val="8"/>
            <color rgb="FF000000"/>
            <rFont val="Tahoma"/>
            <family val="0"/>
          </rPr>
          <t xml:space="preserve">met the criteria for a SREB Four-Year 1 institution in 2005-06, 2006-07</t>
        </r>
      </text>
      <mc:AlternateContent>
        <mc:Choice Requires="v2">
          <commentPr autoFill="true" autoScale="false" colHidden="false" locked="false" rowHidden="false" textHAlign="justify" textVAlign="top">
            <anchor moveWithCells="false" sizeWithCells="false">
              <xdr:from>
                <xdr:col>4</xdr:col>
                <xdr:colOff>78</xdr:colOff>
                <xdr:row>613</xdr:row>
                <xdr:rowOff>9</xdr:rowOff>
              </xdr:from>
              <xdr:to>
                <xdr:col>6</xdr:col>
                <xdr:colOff>48</xdr:colOff>
                <xdr:row>616</xdr:row>
                <xdr:rowOff>13</xdr:rowOff>
              </xdr:to>
            </anchor>
          </commentPr>
        </mc:Choice>
        <mc:Fallback/>
      </mc:AlternateContent>
    </comment>
    <comment ref="B622" authorId="0">
      <text>
        <r>
          <rPr>
            <b val="true"/>
            <sz val="8"/>
            <color rgb="FF000000"/>
            <rFont val="Tahoma"/>
            <family val="2"/>
          </rPr>
          <t xml:space="preserve">met the criteria for a SREB Four-Year 4 institution in 2006-07</t>
        </r>
      </text>
      <mc:AlternateContent>
        <mc:Choice Requires="v2">
          <commentPr autoFill="true" autoScale="false" colHidden="false" locked="false" rowHidden="false" textHAlign="justify" textVAlign="top">
            <anchor moveWithCells="false" sizeWithCells="false">
              <xdr:from>
                <xdr:col>4</xdr:col>
                <xdr:colOff>78</xdr:colOff>
                <xdr:row>620</xdr:row>
                <xdr:rowOff>9</xdr:rowOff>
              </xdr:from>
              <xdr:to>
                <xdr:col>6</xdr:col>
                <xdr:colOff>49</xdr:colOff>
                <xdr:row>624</xdr:row>
                <xdr:rowOff>9</xdr:rowOff>
              </xdr:to>
            </anchor>
          </commentPr>
        </mc:Choice>
        <mc:Fallback/>
      </mc:AlternateContent>
    </comment>
    <comment ref="B630" authorId="0">
      <text>
        <r>
          <rPr>
            <b val="true"/>
            <sz val="8"/>
            <color rgb="FF000000"/>
            <rFont val="Tahoma"/>
            <family val="2"/>
          </rPr>
          <t xml:space="preserve">met the criteria for a SREB Four-Year 2 institution in 2006-07</t>
        </r>
      </text>
      <mc:AlternateContent>
        <mc:Choice Requires="v2">
          <commentPr autoFill="true" autoScale="false" colHidden="false" locked="false" rowHidden="false" textHAlign="justify" textVAlign="top">
            <anchor moveWithCells="false" sizeWithCells="false">
              <xdr:from>
                <xdr:col>4</xdr:col>
                <xdr:colOff>78</xdr:colOff>
                <xdr:row>628</xdr:row>
                <xdr:rowOff>9</xdr:rowOff>
              </xdr:from>
              <xdr:to>
                <xdr:col>6</xdr:col>
                <xdr:colOff>49</xdr:colOff>
                <xdr:row>632</xdr:row>
                <xdr:rowOff>9</xdr:rowOff>
              </xdr:to>
            </anchor>
          </commentPr>
        </mc:Choice>
        <mc:Fallback/>
      </mc:AlternateContent>
    </comment>
    <comment ref="B638" authorId="0">
      <text>
        <r>
          <rPr>
            <b val="true"/>
            <sz val="8"/>
            <color rgb="FF000000"/>
            <rFont val="Tahoma"/>
            <family val="2"/>
          </rPr>
          <t xml:space="preserve">met the criteria for a SREB Four-Year 3 institution in 2006-07
</t>
        </r>
      </text>
      <mc:AlternateContent>
        <mc:Choice Requires="v2">
          <commentPr autoFill="true" autoScale="false" colHidden="false" locked="false" rowHidden="false" textHAlign="justify" textVAlign="top">
            <anchor moveWithCells="false" sizeWithCells="false">
              <xdr:from>
                <xdr:col>4</xdr:col>
                <xdr:colOff>78</xdr:colOff>
                <xdr:row>636</xdr:row>
                <xdr:rowOff>9</xdr:rowOff>
              </xdr:from>
              <xdr:to>
                <xdr:col>6</xdr:col>
                <xdr:colOff>49</xdr:colOff>
                <xdr:row>640</xdr:row>
                <xdr:rowOff>9</xdr:rowOff>
              </xdr:to>
            </anchor>
          </commentPr>
        </mc:Choice>
        <mc:Fallback/>
      </mc:AlternateContent>
    </comment>
    <comment ref="B640" authorId="0">
      <text>
        <r>
          <rPr>
            <b val="true"/>
            <sz val="8"/>
            <color rgb="FF000000"/>
            <rFont val="Tahoma"/>
            <family val="0"/>
          </rPr>
          <t xml:space="preserve">reclassified: met criteria for classification as a SREB Four-Year 5 (was a 6) in 04-05, 2005-06 and 2006-07</t>
        </r>
      </text>
      <mc:AlternateContent>
        <mc:Choice Requires="v2">
          <commentPr autoFill="true" autoScale="false" colHidden="false" locked="false" rowHidden="false" textHAlign="justify" textVAlign="top">
            <anchor moveWithCells="false" sizeWithCells="false">
              <xdr:from>
                <xdr:col>4</xdr:col>
                <xdr:colOff>78</xdr:colOff>
                <xdr:row>638</xdr:row>
                <xdr:rowOff>9</xdr:rowOff>
              </xdr:from>
              <xdr:to>
                <xdr:col>6</xdr:col>
                <xdr:colOff>49</xdr:colOff>
                <xdr:row>644</xdr:row>
                <xdr:rowOff>9</xdr:rowOff>
              </xdr:to>
            </anchor>
          </commentPr>
        </mc:Choice>
        <mc:Fallback/>
      </mc:AlternateContent>
    </comment>
    <comment ref="B680" authorId="0">
      <text>
        <r>
          <rPr>
            <b val="true"/>
            <sz val="8"/>
            <color rgb="FF000000"/>
            <rFont val="Tahoma"/>
            <family val="2"/>
          </rPr>
          <t xml:space="preserve">met criteria for classification as a SREB Two-Year 3 ("10") in 2006-07</t>
        </r>
      </text>
      <mc:AlternateContent>
        <mc:Choice Requires="v2">
          <commentPr autoFill="true" autoScale="false" colHidden="false" locked="false" rowHidden="false" textHAlign="justify" textVAlign="top">
            <anchor moveWithCells="false" sizeWithCells="false">
              <xdr:from>
                <xdr:col>4</xdr:col>
                <xdr:colOff>78</xdr:colOff>
                <xdr:row>678</xdr:row>
                <xdr:rowOff>9</xdr:rowOff>
              </xdr:from>
              <xdr:to>
                <xdr:col>6</xdr:col>
                <xdr:colOff>78</xdr:colOff>
                <xdr:row>681</xdr:row>
                <xdr:rowOff>17</xdr:rowOff>
              </xdr:to>
            </anchor>
          </commentPr>
        </mc:Choice>
        <mc:Fallback/>
      </mc:AlternateContent>
    </comment>
    <comment ref="B681" authorId="0">
      <text>
        <r>
          <rPr>
            <b val="true"/>
            <sz val="8"/>
            <color rgb="FF000000"/>
            <rFont val="Tahoma"/>
            <family val="2"/>
          </rPr>
          <t xml:space="preserve">met criteria for classification as a SREB Two-Year 3 ("10") in 2005-06, 2006-07</t>
        </r>
      </text>
      <mc:AlternateContent>
        <mc:Choice Requires="v2">
          <commentPr autoFill="true" autoScale="false" colHidden="false" locked="false" rowHidden="false" textHAlign="justify" textVAlign="top">
            <anchor moveWithCells="false" sizeWithCells="false">
              <xdr:from>
                <xdr:col>4</xdr:col>
                <xdr:colOff>78</xdr:colOff>
                <xdr:row>679</xdr:row>
                <xdr:rowOff>9</xdr:rowOff>
              </xdr:from>
              <xdr:to>
                <xdr:col>6</xdr:col>
                <xdr:colOff>54</xdr:colOff>
                <xdr:row>683</xdr:row>
                <xdr:rowOff>9</xdr:rowOff>
              </xdr:to>
            </anchor>
          </commentPr>
        </mc:Choice>
        <mc:Fallback/>
      </mc:AlternateContent>
    </comment>
    <comment ref="B685" authorId="0">
      <text>
        <r>
          <rPr>
            <b val="true"/>
            <sz val="8"/>
            <color rgb="FF000000"/>
            <rFont val="Tahoma"/>
            <family val="0"/>
          </rPr>
          <t xml:space="preserve">met the criteria for a SREB two-year 1 ("8") institution in 2005-06, 2006-07</t>
        </r>
      </text>
      <mc:AlternateContent>
        <mc:Choice Requires="v2">
          <commentPr autoFill="true" autoScale="false" colHidden="false" locked="false" rowHidden="false" textHAlign="justify" textVAlign="top">
            <anchor moveWithCells="false" sizeWithCells="false">
              <xdr:from>
                <xdr:col>4</xdr:col>
                <xdr:colOff>78</xdr:colOff>
                <xdr:row>683</xdr:row>
                <xdr:rowOff>9</xdr:rowOff>
              </xdr:from>
              <xdr:to>
                <xdr:col>6</xdr:col>
                <xdr:colOff>49</xdr:colOff>
                <xdr:row>687</xdr:row>
                <xdr:rowOff>9</xdr:rowOff>
              </xdr:to>
            </anchor>
          </commentPr>
        </mc:Choice>
        <mc:Fallback/>
      </mc:AlternateContent>
    </comment>
    <comment ref="B721" authorId="0">
      <text>
        <r>
          <rPr>
            <b val="true"/>
            <sz val="8"/>
            <color rgb="FF000000"/>
            <rFont val="Tahoma"/>
            <family val="2"/>
          </rPr>
          <t xml:space="preserve">met the criteria for a SREB Four-Year 1 institution in 2006-07
</t>
        </r>
      </text>
      <mc:AlternateContent>
        <mc:Choice Requires="v2">
          <commentPr autoFill="true" autoScale="false" colHidden="false" locked="false" rowHidden="false" textHAlign="justify" textVAlign="top">
            <anchor moveWithCells="false" sizeWithCells="false">
              <xdr:from>
                <xdr:col>4</xdr:col>
                <xdr:colOff>78</xdr:colOff>
                <xdr:row>719</xdr:row>
                <xdr:rowOff>9</xdr:rowOff>
              </xdr:from>
              <xdr:to>
                <xdr:col>6</xdr:col>
                <xdr:colOff>49</xdr:colOff>
                <xdr:row>722</xdr:row>
                <xdr:rowOff>9</xdr:rowOff>
              </xdr:to>
            </anchor>
          </commentPr>
        </mc:Choice>
        <mc:Fallback/>
      </mc:AlternateContent>
    </comment>
    <comment ref="B743" authorId="0">
      <text>
        <r>
          <rPr>
            <b val="true"/>
            <sz val="8"/>
            <color rgb="FF000000"/>
            <rFont val="Tahoma"/>
            <family val="0"/>
          </rPr>
          <t xml:space="preserve">met the criteria for classification as a SREB Two-Year 3 "10" in 2006-07.</t>
        </r>
      </text>
      <mc:AlternateContent>
        <mc:Choice Requires="v2">
          <commentPr autoFill="true" autoScale="false" colHidden="false" locked="false" rowHidden="false" textHAlign="justify" textVAlign="top">
            <anchor moveWithCells="false" sizeWithCells="false">
              <xdr:from>
                <xdr:col>4</xdr:col>
                <xdr:colOff>78</xdr:colOff>
                <xdr:row>741</xdr:row>
                <xdr:rowOff>9</xdr:rowOff>
              </xdr:from>
              <xdr:to>
                <xdr:col>6</xdr:col>
                <xdr:colOff>49</xdr:colOff>
                <xdr:row>744</xdr:row>
                <xdr:rowOff>17</xdr:rowOff>
              </xdr:to>
            </anchor>
          </commentPr>
        </mc:Choice>
        <mc:Fallback/>
      </mc:AlternateContent>
    </comment>
    <comment ref="B768" authorId="0">
      <text>
        <r>
          <rPr>
            <b val="true"/>
            <sz val="8"/>
            <color rgb="FF000000"/>
            <rFont val="Tahoma"/>
            <family val="0"/>
          </rPr>
          <t xml:space="preserve">Formerly Fairmont State Community &amp; Technical College</t>
        </r>
      </text>
      <mc:AlternateContent>
        <mc:Choice Requires="v2">
          <commentPr autoFill="true" autoScale="false" colHidden="false" locked="false" rowHidden="false" textHAlign="justify" textVAlign="top">
            <anchor moveWithCells="false" sizeWithCells="false">
              <xdr:from>
                <xdr:col>4</xdr:col>
                <xdr:colOff>78</xdr:colOff>
                <xdr:row>766</xdr:row>
                <xdr:rowOff>9</xdr:rowOff>
              </xdr:from>
              <xdr:to>
                <xdr:col>6</xdr:col>
                <xdr:colOff>49</xdr:colOff>
                <xdr:row>770</xdr:row>
                <xdr:rowOff>5</xdr:rowOff>
              </xdr:to>
            </anchor>
          </commentPr>
        </mc:Choice>
        <mc:Fallback/>
      </mc:AlternateContent>
    </comment>
    <comment ref="B769" authorId="0">
      <text>
        <r>
          <rPr>
            <b val="true"/>
            <sz val="8"/>
            <color rgb="FF000000"/>
            <rFont val="Tahoma"/>
            <family val="0"/>
          </rPr>
          <t xml:space="preserve">Formerly Community &amp; Technical College of Shepherd</t>
        </r>
      </text>
      <mc:AlternateContent>
        <mc:Choice Requires="v2">
          <commentPr autoFill="true" autoScale="false" colHidden="false" locked="false" rowHidden="false" textHAlign="justify" textVAlign="top">
            <anchor moveWithCells="false" sizeWithCells="false">
              <xdr:from>
                <xdr:col>4</xdr:col>
                <xdr:colOff>78</xdr:colOff>
                <xdr:row>767</xdr:row>
                <xdr:rowOff>9</xdr:rowOff>
              </xdr:from>
              <xdr:to>
                <xdr:col>6</xdr:col>
                <xdr:colOff>49</xdr:colOff>
                <xdr:row>771</xdr:row>
                <xdr:rowOff>5</xdr:rowOff>
              </xdr:to>
            </anchor>
          </commentPr>
        </mc:Choice>
        <mc:Fallback/>
      </mc:AlternateContent>
    </comment>
    <comment ref="B776" authorId="0">
      <text>
        <r>
          <rPr>
            <b val="true"/>
            <sz val="8"/>
            <color rgb="FF000000"/>
            <rFont val="Tahoma"/>
            <family val="0"/>
          </rPr>
          <t xml:space="preserve">met the criteria for classification as a SREB Two-Year 2 "9" in 2006-07.</t>
        </r>
      </text>
      <mc:AlternateContent>
        <mc:Choice Requires="v2">
          <commentPr autoFill="true" autoScale="false" colHidden="false" locked="false" rowHidden="false" textHAlign="justify" textVAlign="top">
            <anchor moveWithCells="false" sizeWithCells="false">
              <xdr:from>
                <xdr:col>4</xdr:col>
                <xdr:colOff>78</xdr:colOff>
                <xdr:row>774</xdr:row>
                <xdr:rowOff>9</xdr:rowOff>
              </xdr:from>
              <xdr:to>
                <xdr:col>6</xdr:col>
                <xdr:colOff>49</xdr:colOff>
                <xdr:row>777</xdr:row>
                <xdr:rowOff>17</xdr:rowOff>
              </xdr:to>
            </anchor>
          </commentPr>
        </mc:Choice>
        <mc:Fallback/>
      </mc:AlternateContent>
    </comment>
    <comment ref="C362" authorId="0">
      <text>
        <r>
          <rPr>
            <sz val="8"/>
            <color rgb="FF000000"/>
            <rFont val="Tahoma"/>
            <family val="2"/>
          </rPr>
          <t xml:space="preserve">includes Raymond campus (175786), Jackson campus (175777), Rankin campus (175795) and Vicksburg-Warren county (175801)</t>
        </r>
      </text>
      <mc:AlternateContent>
        <mc:Choice Requires="v2">
          <commentPr autoFill="true" autoScale="false" colHidden="false" locked="false" rowHidden="false" textHAlign="justify" textVAlign="top">
            <anchor moveWithCells="false" sizeWithCells="false">
              <xdr:from>
                <xdr:col>5</xdr:col>
                <xdr:colOff>71</xdr:colOff>
                <xdr:row>360</xdr:row>
                <xdr:rowOff>9</xdr:rowOff>
              </xdr:from>
              <xdr:to>
                <xdr:col>7</xdr:col>
                <xdr:colOff>50</xdr:colOff>
                <xdr:row>364</xdr:row>
                <xdr:rowOff>13</xdr:rowOff>
              </xdr:to>
            </anchor>
          </commentPr>
        </mc:Choice>
        <mc:Fallback/>
      </mc:AlternateContent>
    </comment>
    <comment ref="C365" authorId="0">
      <text>
        <r>
          <rPr>
            <sz val="8"/>
            <color rgb="FF000000"/>
            <rFont val="Tahoma"/>
            <family val="2"/>
          </rPr>
          <t xml:space="preserve">includes Natchez campus (175564)</t>
        </r>
      </text>
      <mc:AlternateContent>
        <mc:Choice Requires="v2">
          <commentPr autoFill="true" autoScale="false" colHidden="false" locked="false" rowHidden="false" textHAlign="justify" textVAlign="top">
            <anchor moveWithCells="false" sizeWithCells="false">
              <xdr:from>
                <xdr:col>5</xdr:col>
                <xdr:colOff>71</xdr:colOff>
                <xdr:row>363</xdr:row>
                <xdr:rowOff>9</xdr:rowOff>
              </xdr:from>
              <xdr:to>
                <xdr:col>6</xdr:col>
                <xdr:colOff>81</xdr:colOff>
                <xdr:row>366</xdr:row>
                <xdr:rowOff>16</xdr:rowOff>
              </xdr:to>
            </anchor>
          </commentPr>
        </mc:Choice>
        <mc:Fallback/>
      </mc:AlternateContent>
    </comment>
    <comment ref="C374" authorId="0">
      <text>
        <r>
          <rPr>
            <sz val="8"/>
            <color rgb="FF000000"/>
            <rFont val="Tahoma"/>
            <family val="2"/>
          </rPr>
          <t xml:space="preserve">includes Forrest county center (408127)</t>
        </r>
      </text>
      <mc:AlternateContent>
        <mc:Choice Requires="v2">
          <commentPr autoFill="true" autoScale="false" colHidden="false" locked="false" rowHidden="false" textHAlign="justify" textVAlign="top">
            <anchor moveWithCells="false" sizeWithCells="false">
              <xdr:from>
                <xdr:col>5</xdr:col>
                <xdr:colOff>71</xdr:colOff>
                <xdr:row>372</xdr:row>
                <xdr:rowOff>9</xdr:rowOff>
              </xdr:from>
              <xdr:to>
                <xdr:col>7</xdr:col>
                <xdr:colOff>27</xdr:colOff>
                <xdr:row>375</xdr:row>
                <xdr:rowOff>5</xdr:rowOff>
              </xdr:to>
            </anchor>
          </commentPr>
        </mc:Choice>
        <mc:Fallback/>
      </mc:AlternateContent>
    </comment>
    <comment ref="E78" authorId="0">
      <text>
        <r>
          <rPr>
            <b val="true"/>
            <sz val="8"/>
            <color rgb="FF000000"/>
            <rFont val="Tahoma"/>
            <family val="0"/>
          </rPr>
          <t xml:space="preserve">claudiag:
</t>
        </r>
        <r>
          <rPr>
            <sz val="8"/>
            <color rgb="FF000000"/>
            <rFont val="Tahoma"/>
            <family val="0"/>
          </rPr>
          <t xml:space="preserve">correction -- least expensive UG program - nursing
</t>
        </r>
      </text>
      <mc:AlternateContent>
        <mc:Choice Requires="v2">
          <commentPr autoFill="true" autoScale="false" colHidden="false" locked="false" rowHidden="false" textHAlign="justify" textVAlign="top">
            <anchor moveWithCells="false" sizeWithCells="false">
              <xdr:from>
                <xdr:col>7</xdr:col>
                <xdr:colOff>14</xdr:colOff>
                <xdr:row>76</xdr:row>
                <xdr:rowOff>11</xdr:rowOff>
              </xdr:from>
              <xdr:to>
                <xdr:col>8</xdr:col>
                <xdr:colOff>49</xdr:colOff>
                <xdr:row>80</xdr:row>
                <xdr:rowOff>3</xdr:rowOff>
              </xdr:to>
            </anchor>
          </commentPr>
        </mc:Choice>
        <mc:Fallback/>
      </mc:AlternateContent>
    </comment>
    <comment ref="E234" authorId="0">
      <text>
        <r>
          <rPr>
            <b val="true"/>
            <sz val="8"/>
            <color rgb="FF000000"/>
            <rFont val="Tahoma"/>
            <family val="0"/>
          </rPr>
          <t xml:space="preserve">jpruitt:
</t>
        </r>
        <r>
          <rPr>
            <sz val="8"/>
            <color rgb="FF000000"/>
            <rFont val="Tahoma"/>
            <family val="0"/>
          </rPr>
          <t xml:space="preserve">Lower division $5,812 Upper division $5,980</t>
        </r>
      </text>
      <mc:AlternateContent>
        <mc:Choice Requires="v2">
          <commentPr autoFill="true" autoScale="false" colHidden="false" locked="false" rowHidden="false" textHAlign="justify" textVAlign="top">
            <anchor moveWithCells="false" sizeWithCells="false">
              <xdr:from>
                <xdr:col>7</xdr:col>
                <xdr:colOff>14</xdr:colOff>
                <xdr:row>232</xdr:row>
                <xdr:rowOff>11</xdr:rowOff>
              </xdr:from>
              <xdr:to>
                <xdr:col>8</xdr:col>
                <xdr:colOff>29</xdr:colOff>
                <xdr:row>236</xdr:row>
                <xdr:rowOff>5</xdr:rowOff>
              </xdr:to>
            </anchor>
          </commentPr>
        </mc:Choice>
        <mc:Fallback/>
      </mc:AlternateContent>
    </comment>
    <comment ref="E525" authorId="0">
      <text>
        <r>
          <rPr>
            <b val="true"/>
            <sz val="8"/>
            <color rgb="FF000000"/>
            <rFont val="Tahoma"/>
            <family val="0"/>
          </rPr>
          <t xml:space="preserve">cbrown:
</t>
        </r>
        <r>
          <rPr>
            <sz val="8"/>
            <color rgb="FF000000"/>
            <rFont val="Tahoma"/>
            <family val="0"/>
          </rPr>
          <t xml:space="preserve">Spring increase to 8886
</t>
        </r>
      </text>
      <mc:AlternateContent>
        <mc:Choice Requires="v2">
          <commentPr autoFill="true" autoScale="false" colHidden="false" locked="false" rowHidden="false" textHAlign="justify" textVAlign="top">
            <anchor moveWithCells="false" sizeWithCells="false">
              <xdr:from>
                <xdr:col>7</xdr:col>
                <xdr:colOff>14</xdr:colOff>
                <xdr:row>523</xdr:row>
                <xdr:rowOff>11</xdr:rowOff>
              </xdr:from>
              <xdr:to>
                <xdr:col>8</xdr:col>
                <xdr:colOff>27</xdr:colOff>
                <xdr:row>527</xdr:row>
                <xdr:rowOff>5</xdr:rowOff>
              </xdr:to>
            </anchor>
          </commentPr>
        </mc:Choice>
        <mc:Fallback/>
      </mc:AlternateContent>
    </comment>
    <comment ref="E542" authorId="0">
      <text>
        <r>
          <rPr>
            <b val="true"/>
            <sz val="8"/>
            <color rgb="FF000000"/>
            <rFont val="Tahoma"/>
            <family val="0"/>
          </rPr>
          <t xml:space="preserve">cbrown:
</t>
        </r>
        <r>
          <rPr>
            <sz val="8"/>
            <color rgb="FF000000"/>
            <rFont val="Tahoma"/>
            <family val="0"/>
          </rPr>
          <t xml:space="preserve">Spring increase to $3026</t>
        </r>
      </text>
      <mc:AlternateContent>
        <mc:Choice Requires="v2">
          <commentPr autoFill="true" autoScale="false" colHidden="false" locked="false" rowHidden="false" textHAlign="justify" textVAlign="top">
            <anchor moveWithCells="false" sizeWithCells="false">
              <xdr:from>
                <xdr:col>7</xdr:col>
                <xdr:colOff>14</xdr:colOff>
                <xdr:row>540</xdr:row>
                <xdr:rowOff>11</xdr:rowOff>
              </xdr:from>
              <xdr:to>
                <xdr:col>8</xdr:col>
                <xdr:colOff>27</xdr:colOff>
                <xdr:row>544</xdr:row>
                <xdr:rowOff>5</xdr:rowOff>
              </xdr:to>
            </anchor>
          </commentPr>
        </mc:Choice>
        <mc:Fallback/>
      </mc:AlternateContent>
    </comment>
    <comment ref="E545" authorId="0">
      <text>
        <r>
          <rPr>
            <b val="true"/>
            <sz val="8"/>
            <color rgb="FF000000"/>
            <rFont val="Tahoma"/>
            <family val="0"/>
          </rPr>
          <t xml:space="preserve">cbrown:
</t>
        </r>
        <r>
          <rPr>
            <sz val="8"/>
            <color rgb="FF000000"/>
            <rFont val="Tahoma"/>
            <family val="0"/>
          </rPr>
          <t xml:space="preserve">Spring increase to $2860</t>
        </r>
      </text>
      <mc:AlternateContent>
        <mc:Choice Requires="v2">
          <commentPr autoFill="true" autoScale="false" colHidden="false" locked="false" rowHidden="false" textHAlign="justify" textVAlign="top">
            <anchor moveWithCells="false" sizeWithCells="false">
              <xdr:from>
                <xdr:col>7</xdr:col>
                <xdr:colOff>14</xdr:colOff>
                <xdr:row>543</xdr:row>
                <xdr:rowOff>11</xdr:rowOff>
              </xdr:from>
              <xdr:to>
                <xdr:col>8</xdr:col>
                <xdr:colOff>27</xdr:colOff>
                <xdr:row>547</xdr:row>
                <xdr:rowOff>5</xdr:rowOff>
              </xdr:to>
            </anchor>
          </commentPr>
        </mc:Choice>
        <mc:Fallback/>
      </mc:AlternateContent>
    </comment>
    <comment ref="E732" authorId="0">
      <text>
        <r>
          <rPr>
            <sz val="9"/>
            <color rgb="FF000000"/>
            <rFont val="Tahoma"/>
            <family val="2"/>
          </rPr>
          <t xml:space="preserve">In Virginia two year colleges 05-06, mandatory fees varied by institution up to $177 per academic year, and are not included.</t>
        </r>
      </text>
      <mc:AlternateContent>
        <mc:Choice Requires="v2">
          <commentPr autoFill="true" autoScale="false" colHidden="false" locked="false" rowHidden="false" textHAlign="justify" textVAlign="top">
            <anchor moveWithCells="false" sizeWithCells="false">
              <xdr:from>
                <xdr:col>7</xdr:col>
                <xdr:colOff>14</xdr:colOff>
                <xdr:row>730</xdr:row>
                <xdr:rowOff>11</xdr:rowOff>
              </xdr:from>
              <xdr:to>
                <xdr:col>8</xdr:col>
                <xdr:colOff>72</xdr:colOff>
                <xdr:row>735</xdr:row>
                <xdr:rowOff>9</xdr:rowOff>
              </xdr:to>
            </anchor>
          </commentPr>
        </mc:Choice>
        <mc:Fallback/>
      </mc:AlternateContent>
    </comment>
    <comment ref="F62" authorId="0">
      <text>
        <r>
          <rPr>
            <b val="true"/>
            <sz val="8"/>
            <color rgb="FF000000"/>
            <rFont val="Tahoma"/>
            <family val="0"/>
          </rPr>
          <t xml:space="preserve">claudiag:
</t>
        </r>
        <r>
          <rPr>
            <sz val="8"/>
            <color rgb="FF000000"/>
            <rFont val="Tahoma"/>
            <family val="0"/>
          </rPr>
          <t xml:space="preserve">College dropped in-district tution tier.  Other tiers of tuition did not change.</t>
        </r>
      </text>
      <mc:AlternateContent>
        <mc:Choice Requires="v2">
          <commentPr autoFill="true" autoScale="false" colHidden="false" locked="false" rowHidden="false" textHAlign="justify" textVAlign="top">
            <anchor moveWithCells="false" sizeWithCells="false">
              <xdr:from>
                <xdr:col>8</xdr:col>
                <xdr:colOff>13</xdr:colOff>
                <xdr:row>60</xdr:row>
                <xdr:rowOff>11</xdr:rowOff>
              </xdr:from>
              <xdr:to>
                <xdr:col>9</xdr:col>
                <xdr:colOff>64</xdr:colOff>
                <xdr:row>64</xdr:row>
                <xdr:rowOff>4</xdr:rowOff>
              </xdr:to>
            </anchor>
          </commentPr>
        </mc:Choice>
        <mc:Fallback/>
      </mc:AlternateContent>
    </comment>
    <comment ref="F78" authorId="0">
      <text>
        <r>
          <rPr>
            <b val="true"/>
            <sz val="8"/>
            <color rgb="FF000000"/>
            <rFont val="Tahoma"/>
            <family val="0"/>
          </rPr>
          <t xml:space="preserve">claudiag:
</t>
        </r>
        <r>
          <rPr>
            <sz val="8"/>
            <color rgb="FF000000"/>
            <rFont val="Tahoma"/>
            <family val="0"/>
          </rPr>
          <t xml:space="preserve">least expensive program - nursing</t>
        </r>
      </text>
      <mc:AlternateContent>
        <mc:Choice Requires="v2">
          <commentPr autoFill="true" autoScale="false" colHidden="false" locked="false" rowHidden="false" textHAlign="justify" textVAlign="top">
            <anchor moveWithCells="false" sizeWithCells="false">
              <xdr:from>
                <xdr:col>8</xdr:col>
                <xdr:colOff>13</xdr:colOff>
                <xdr:row>76</xdr:row>
                <xdr:rowOff>11</xdr:rowOff>
              </xdr:from>
              <xdr:to>
                <xdr:col>9</xdr:col>
                <xdr:colOff>64</xdr:colOff>
                <xdr:row>80</xdr:row>
                <xdr:rowOff>3</xdr:rowOff>
              </xdr:to>
            </anchor>
          </commentPr>
        </mc:Choice>
        <mc:Fallback/>
      </mc:AlternateContent>
    </comment>
    <comment ref="F542" authorId="0">
      <text>
        <r>
          <rPr>
            <b val="true"/>
            <sz val="8"/>
            <color rgb="FF000000"/>
            <rFont val="Tahoma"/>
            <family val="0"/>
          </rPr>
          <t xml:space="preserve">cbrown:
</t>
        </r>
        <r>
          <rPr>
            <sz val="8"/>
            <color rgb="FF000000"/>
            <rFont val="Tahoma"/>
            <family val="0"/>
          </rPr>
          <t xml:space="preserve">Spring increase to 3190</t>
        </r>
      </text>
      <mc:AlternateContent>
        <mc:Choice Requires="v2">
          <commentPr autoFill="true" autoScale="false" colHidden="false" locked="false" rowHidden="false" textHAlign="justify" textVAlign="top">
            <anchor moveWithCells="false" sizeWithCells="false">
              <xdr:from>
                <xdr:col>8</xdr:col>
                <xdr:colOff>13</xdr:colOff>
                <xdr:row>540</xdr:row>
                <xdr:rowOff>11</xdr:rowOff>
              </xdr:from>
              <xdr:to>
                <xdr:col>9</xdr:col>
                <xdr:colOff>63</xdr:colOff>
                <xdr:row>544</xdr:row>
                <xdr:rowOff>5</xdr:rowOff>
              </xdr:to>
            </anchor>
          </commentPr>
        </mc:Choice>
        <mc:Fallback/>
      </mc:AlternateContent>
    </comment>
    <comment ref="G78" authorId="0">
      <text>
        <r>
          <rPr>
            <b val="true"/>
            <sz val="8"/>
            <color rgb="FF000000"/>
            <rFont val="Tahoma"/>
            <family val="0"/>
          </rPr>
          <t xml:space="preserve">claudiag:
</t>
        </r>
        <r>
          <rPr>
            <sz val="8"/>
            <color rgb="FF000000"/>
            <rFont val="Tahoma"/>
            <family val="0"/>
          </rPr>
          <t xml:space="preserve">correction -- least expensive program - nursing
</t>
        </r>
      </text>
      <mc:AlternateContent>
        <mc:Choice Requires="v2">
          <commentPr autoFill="true" autoScale="false" colHidden="false" locked="false" rowHidden="false" textHAlign="justify" textVAlign="top">
            <anchor moveWithCells="false" sizeWithCells="false">
              <xdr:from>
                <xdr:col>9</xdr:col>
                <xdr:colOff>13</xdr:colOff>
                <xdr:row>76</xdr:row>
                <xdr:rowOff>11</xdr:rowOff>
              </xdr:from>
              <xdr:to>
                <xdr:col>10</xdr:col>
                <xdr:colOff>65</xdr:colOff>
                <xdr:row>80</xdr:row>
                <xdr:rowOff>3</xdr:rowOff>
              </xdr:to>
            </anchor>
          </commentPr>
        </mc:Choice>
        <mc:Fallback/>
      </mc:AlternateContent>
    </comment>
    <comment ref="G234" authorId="0">
      <text>
        <r>
          <rPr>
            <b val="true"/>
            <sz val="8"/>
            <color rgb="FF000000"/>
            <rFont val="Tahoma"/>
            <family val="0"/>
          </rPr>
          <t xml:space="preserve">jpruitt:
</t>
        </r>
        <r>
          <rPr>
            <sz val="8"/>
            <color rgb="FF000000"/>
            <rFont val="Tahoma"/>
            <family val="0"/>
          </rPr>
          <t xml:space="preserve">Lower division $12,798 Upper division $12,970</t>
        </r>
      </text>
      <mc:AlternateContent>
        <mc:Choice Requires="v2">
          <commentPr autoFill="true" autoScale="false" colHidden="false" locked="false" rowHidden="false" textHAlign="justify" textVAlign="top">
            <anchor moveWithCells="false" sizeWithCells="false">
              <xdr:from>
                <xdr:col>10</xdr:col>
                <xdr:colOff>24</xdr:colOff>
                <xdr:row>232</xdr:row>
                <xdr:rowOff>11</xdr:rowOff>
              </xdr:from>
              <xdr:to>
                <xdr:col>11</xdr:col>
                <xdr:colOff>24</xdr:colOff>
                <xdr:row>236</xdr:row>
                <xdr:rowOff>5</xdr:rowOff>
              </xdr:to>
            </anchor>
          </commentPr>
        </mc:Choice>
        <mc:Fallback/>
      </mc:AlternateContent>
    </comment>
    <comment ref="G525" authorId="0">
      <text>
        <r>
          <rPr>
            <b val="true"/>
            <sz val="8"/>
            <color rgb="FF000000"/>
            <rFont val="Tahoma"/>
            <family val="0"/>
          </rPr>
          <t xml:space="preserve">cbrown:
</t>
        </r>
        <r>
          <rPr>
            <sz val="8"/>
            <color rgb="FF000000"/>
            <rFont val="Tahoma"/>
            <family val="0"/>
          </rPr>
          <t xml:space="preserve">spring increase to 18510</t>
        </r>
      </text>
      <mc:AlternateContent>
        <mc:Choice Requires="v2">
          <commentPr autoFill="true" autoScale="false" colHidden="false" locked="false" rowHidden="false" textHAlign="justify" textVAlign="top">
            <anchor moveWithCells="false" sizeWithCells="false">
              <xdr:from>
                <xdr:col>10</xdr:col>
                <xdr:colOff>24</xdr:colOff>
                <xdr:row>523</xdr:row>
                <xdr:rowOff>11</xdr:rowOff>
              </xdr:from>
              <xdr:to>
                <xdr:col>11</xdr:col>
                <xdr:colOff>24</xdr:colOff>
                <xdr:row>527</xdr:row>
                <xdr:rowOff>5</xdr:rowOff>
              </xdr:to>
            </anchor>
          </commentPr>
        </mc:Choice>
        <mc:Fallback/>
      </mc:AlternateContent>
    </comment>
    <comment ref="G542" authorId="0">
      <text>
        <r>
          <rPr>
            <b val="true"/>
            <sz val="8"/>
            <color rgb="FF000000"/>
            <rFont val="Tahoma"/>
            <family val="0"/>
          </rPr>
          <t xml:space="preserve">cbrown:
</t>
        </r>
        <r>
          <rPr>
            <sz val="8"/>
            <color rgb="FF000000"/>
            <rFont val="Tahoma"/>
            <family val="0"/>
          </rPr>
          <t xml:space="preserve">Spring increase to 5122</t>
        </r>
      </text>
      <mc:AlternateContent>
        <mc:Choice Requires="v2">
          <commentPr autoFill="true" autoScale="false" colHidden="false" locked="false" rowHidden="false" textHAlign="justify" textVAlign="top">
            <anchor moveWithCells="false" sizeWithCells="false">
              <xdr:from>
                <xdr:col>10</xdr:col>
                <xdr:colOff>24</xdr:colOff>
                <xdr:row>540</xdr:row>
                <xdr:rowOff>11</xdr:rowOff>
              </xdr:from>
              <xdr:to>
                <xdr:col>11</xdr:col>
                <xdr:colOff>24</xdr:colOff>
                <xdr:row>544</xdr:row>
                <xdr:rowOff>5</xdr:rowOff>
              </xdr:to>
            </anchor>
          </commentPr>
        </mc:Choice>
        <mc:Fallback/>
      </mc:AlternateContent>
    </comment>
    <comment ref="G545" authorId="0">
      <text>
        <r>
          <rPr>
            <b val="true"/>
            <sz val="8"/>
            <color rgb="FF000000"/>
            <rFont val="Tahoma"/>
            <family val="0"/>
          </rPr>
          <t xml:space="preserve">cbrown:
</t>
        </r>
        <r>
          <rPr>
            <sz val="8"/>
            <color rgb="FF000000"/>
            <rFont val="Tahoma"/>
            <family val="0"/>
          </rPr>
          <t xml:space="preserve">Spring increase to 4468</t>
        </r>
      </text>
      <mc:AlternateContent>
        <mc:Choice Requires="v2">
          <commentPr autoFill="true" autoScale="false" colHidden="false" locked="false" rowHidden="false" textHAlign="justify" textVAlign="top">
            <anchor moveWithCells="false" sizeWithCells="false">
              <xdr:from>
                <xdr:col>10</xdr:col>
                <xdr:colOff>24</xdr:colOff>
                <xdr:row>543</xdr:row>
                <xdr:rowOff>11</xdr:rowOff>
              </xdr:from>
              <xdr:to>
                <xdr:col>11</xdr:col>
                <xdr:colOff>24</xdr:colOff>
                <xdr:row>547</xdr:row>
                <xdr:rowOff>5</xdr:rowOff>
              </xdr:to>
            </anchor>
          </commentPr>
        </mc:Choice>
        <mc:Fallback/>
      </mc:AlternateContent>
    </comment>
    <comment ref="H78" authorId="0">
      <text>
        <r>
          <rPr>
            <b val="true"/>
            <sz val="8"/>
            <color rgb="FF000000"/>
            <rFont val="Tahoma"/>
            <family val="0"/>
          </rPr>
          <t xml:space="preserve">claudiag:
</t>
        </r>
        <r>
          <rPr>
            <sz val="8"/>
            <color rgb="FF000000"/>
            <rFont val="Tahoma"/>
            <family val="0"/>
          </rPr>
          <t xml:space="preserve">least expensive program - nursing</t>
        </r>
      </text>
      <mc:AlternateContent>
        <mc:Choice Requires="v2">
          <commentPr autoFill="true" autoScale="false" colHidden="false" locked="false" rowHidden="false" textHAlign="justify" textVAlign="top">
            <anchor moveWithCells="false" sizeWithCells="false">
              <xdr:from>
                <xdr:col>10</xdr:col>
                <xdr:colOff>31</xdr:colOff>
                <xdr:row>76</xdr:row>
                <xdr:rowOff>11</xdr:rowOff>
              </xdr:from>
              <xdr:to>
                <xdr:col>12</xdr:col>
                <xdr:colOff>5</xdr:colOff>
                <xdr:row>80</xdr:row>
                <xdr:rowOff>3</xdr:rowOff>
              </xdr:to>
            </anchor>
          </commentPr>
        </mc:Choice>
        <mc:Fallback/>
      </mc:AlternateContent>
    </comment>
    <comment ref="H542" authorId="0">
      <text>
        <r>
          <rPr>
            <b val="true"/>
            <sz val="8"/>
            <color rgb="FF000000"/>
            <rFont val="Tahoma"/>
            <family val="0"/>
          </rPr>
          <t xml:space="preserve">cbrown:
</t>
        </r>
        <r>
          <rPr>
            <sz val="8"/>
            <color rgb="FF000000"/>
            <rFont val="Tahoma"/>
            <family val="0"/>
          </rPr>
          <t xml:space="preserve">Spring increase to 5286</t>
        </r>
      </text>
      <mc:AlternateContent>
        <mc:Choice Requires="v2">
          <commentPr autoFill="true" autoScale="false" colHidden="false" locked="false" rowHidden="false" textHAlign="justify" textVAlign="top">
            <anchor moveWithCells="false" sizeWithCells="false">
              <xdr:from>
                <xdr:col>11</xdr:col>
                <xdr:colOff>42</xdr:colOff>
                <xdr:row>540</xdr:row>
                <xdr:rowOff>11</xdr:rowOff>
              </xdr:from>
              <xdr:to>
                <xdr:col>13</xdr:col>
                <xdr:colOff>14</xdr:colOff>
                <xdr:row>544</xdr:row>
                <xdr:rowOff>5</xdr:rowOff>
              </xdr:to>
            </anchor>
          </commentPr>
        </mc:Choice>
        <mc:Fallback/>
      </mc:AlternateContent>
    </comment>
    <comment ref="J335" authorId="0">
      <text>
        <r>
          <rPr>
            <b val="true"/>
            <sz val="10"/>
            <color rgb="FF000000"/>
            <rFont val="Tahoma"/>
            <family val="0"/>
          </rPr>
          <t xml:space="preserve">mvann:
</t>
        </r>
        <r>
          <rPr>
            <sz val="10"/>
            <color rgb="FF000000"/>
            <rFont val="Tahoma"/>
            <family val="0"/>
          </rPr>
          <t xml:space="preserve">New Master of Arts, Teaching degree offered Fall 2006 . Only graduate degree offering at St. Mary's </t>
        </r>
      </text>
      <mc:AlternateContent>
        <mc:Choice Requires="v2">
          <commentPr autoFill="true" autoScale="false" colHidden="false" locked="false" rowHidden="false" textHAlign="justify" textVAlign="top">
            <anchor moveWithCells="false" sizeWithCells="false">
              <xdr:from>
                <xdr:col>13</xdr:col>
                <xdr:colOff>42</xdr:colOff>
                <xdr:row>333</xdr:row>
                <xdr:rowOff>11</xdr:rowOff>
              </xdr:from>
              <xdr:to>
                <xdr:col>15</xdr:col>
                <xdr:colOff>24</xdr:colOff>
                <xdr:row>338</xdr:row>
                <xdr:rowOff>1</xdr:rowOff>
              </xdr:to>
            </anchor>
          </commentPr>
        </mc:Choice>
        <mc:Fallback/>
      </mc:AlternateContent>
    </comment>
    <comment ref="K760" authorId="0">
      <text>
        <r>
          <rPr>
            <b val="true"/>
            <sz val="10"/>
            <color rgb="FF000000"/>
            <rFont val="Tahoma"/>
            <family val="0"/>
          </rPr>
          <t xml:space="preserve">WVHEPC:
</t>
        </r>
        <r>
          <rPr>
            <sz val="10"/>
            <color rgb="FF000000"/>
            <rFont val="Tahoma"/>
            <family val="0"/>
          </rPr>
          <t xml:space="preserve">Revised
</t>
        </r>
      </text>
      <mc:AlternateContent>
        <mc:Choice Requires="v2">
          <commentPr autoFill="true" autoScale="false" colHidden="false" locked="false" rowHidden="false" textHAlign="justify" textVAlign="top">
            <anchor moveWithCells="false" sizeWithCells="false">
              <xdr:from>
                <xdr:col>14</xdr:col>
                <xdr:colOff>37</xdr:colOff>
                <xdr:row>758</xdr:row>
                <xdr:rowOff>11</xdr:rowOff>
              </xdr:from>
              <xdr:to>
                <xdr:col>16</xdr:col>
                <xdr:colOff>5</xdr:colOff>
                <xdr:row>763</xdr:row>
                <xdr:rowOff>1</xdr:rowOff>
              </xdr:to>
            </anchor>
          </commentPr>
        </mc:Choice>
        <mc:Fallback/>
      </mc:AlternateContent>
    </comment>
    <comment ref="M234" authorId="0">
      <text>
        <r>
          <rPr>
            <b val="true"/>
            <sz val="8"/>
            <color rgb="FF000000"/>
            <rFont val="Tahoma"/>
            <family val="0"/>
          </rPr>
          <t xml:space="preserve">jpruitt:
</t>
        </r>
        <r>
          <rPr>
            <sz val="8"/>
            <color rgb="FF000000"/>
            <rFont val="Tahoma"/>
            <family val="0"/>
          </rPr>
          <t xml:space="preserve">Returning students 11,234 
New students $11,536</t>
        </r>
      </text>
      <mc:AlternateContent>
        <mc:Choice Requires="v2">
          <commentPr autoFill="true" autoScale="false" colHidden="false" locked="false" rowHidden="false" textHAlign="justify" textVAlign="top">
            <anchor moveWithCells="false" sizeWithCells="false">
              <xdr:from>
                <xdr:col>16</xdr:col>
                <xdr:colOff>17</xdr:colOff>
                <xdr:row>232</xdr:row>
                <xdr:rowOff>11</xdr:rowOff>
              </xdr:from>
              <xdr:to>
                <xdr:col>18</xdr:col>
                <xdr:colOff>15</xdr:colOff>
                <xdr:row>236</xdr:row>
                <xdr:rowOff>5</xdr:rowOff>
              </xdr:to>
            </anchor>
          </commentPr>
        </mc:Choice>
        <mc:Fallback/>
      </mc:AlternateContent>
    </comment>
    <comment ref="O234" authorId="0">
      <text>
        <r>
          <rPr>
            <b val="true"/>
            <sz val="8"/>
            <color rgb="FF000000"/>
            <rFont val="Tahoma"/>
            <family val="0"/>
          </rPr>
          <t xml:space="preserve">jpruitt:
</t>
        </r>
        <r>
          <rPr>
            <sz val="8"/>
            <color rgb="FF000000"/>
            <rFont val="Tahoma"/>
            <family val="0"/>
          </rPr>
          <t xml:space="preserve">Returning students $21,026
New students $21,465</t>
        </r>
      </text>
      <mc:AlternateContent>
        <mc:Choice Requires="v2">
          <commentPr autoFill="true" autoScale="false" colHidden="false" locked="false" rowHidden="false" textHAlign="justify" textVAlign="top">
            <anchor moveWithCells="false" sizeWithCells="false">
              <xdr:from>
                <xdr:col>18</xdr:col>
                <xdr:colOff>3</xdr:colOff>
                <xdr:row>232</xdr:row>
                <xdr:rowOff>11</xdr:rowOff>
              </xdr:from>
              <xdr:to>
                <xdr:col>19</xdr:col>
                <xdr:colOff>99</xdr:colOff>
                <xdr:row>236</xdr:row>
                <xdr:rowOff>5</xdr:rowOff>
              </xdr:to>
            </anchor>
          </commentPr>
        </mc:Choice>
        <mc:Fallback/>
      </mc:AlternateContent>
    </comment>
    <comment ref="Q234" authorId="0">
      <text>
        <r>
          <rPr>
            <b val="true"/>
            <sz val="8"/>
            <color rgb="FF000000"/>
            <rFont val="Tahoma"/>
            <family val="0"/>
          </rPr>
          <t xml:space="preserve">jpruitt:
</t>
        </r>
        <r>
          <rPr>
            <sz val="8"/>
            <color rgb="FF000000"/>
            <rFont val="Tahoma"/>
            <family val="0"/>
          </rPr>
          <t xml:space="preserve">Returning students $18,572
New students $19,080</t>
        </r>
      </text>
      <mc:AlternateContent>
        <mc:Choice Requires="v2">
          <commentPr autoFill="true" autoScale="false" colHidden="false" locked="false" rowHidden="false" textHAlign="justify" textVAlign="top">
            <anchor moveWithCells="false" sizeWithCells="false">
              <xdr:from>
                <xdr:col>19</xdr:col>
                <xdr:colOff>102</xdr:colOff>
                <xdr:row>232</xdr:row>
                <xdr:rowOff>11</xdr:rowOff>
              </xdr:from>
              <xdr:to>
                <xdr:col>22</xdr:col>
                <xdr:colOff>58</xdr:colOff>
                <xdr:row>236</xdr:row>
                <xdr:rowOff>5</xdr:rowOff>
              </xdr:to>
            </anchor>
          </commentPr>
        </mc:Choice>
        <mc:Fallback/>
      </mc:AlternateContent>
    </comment>
    <comment ref="S234" authorId="0">
      <text>
        <r>
          <rPr>
            <b val="true"/>
            <sz val="8"/>
            <color rgb="FF000000"/>
            <rFont val="Tahoma"/>
            <family val="0"/>
          </rPr>
          <t xml:space="preserve">jpruitt:
</t>
        </r>
        <r>
          <rPr>
            <sz val="8"/>
            <color rgb="FF000000"/>
            <rFont val="Tahoma"/>
            <family val="0"/>
          </rPr>
          <t xml:space="preserve">Returning students $37,320
New students $38,054</t>
        </r>
      </text>
      <mc:AlternateContent>
        <mc:Choice Requires="v2">
          <commentPr autoFill="true" autoScale="false" colHidden="false" locked="false" rowHidden="false" textHAlign="justify" textVAlign="top">
            <anchor moveWithCells="false" sizeWithCells="false">
              <xdr:from>
                <xdr:col>21</xdr:col>
                <xdr:colOff>97</xdr:colOff>
                <xdr:row>232</xdr:row>
                <xdr:rowOff>11</xdr:rowOff>
              </xdr:from>
              <xdr:to>
                <xdr:col>22</xdr:col>
                <xdr:colOff>58</xdr:colOff>
                <xdr:row>236</xdr:row>
                <xdr:rowOff>5</xdr:rowOff>
              </xdr:to>
            </anchor>
          </commentPr>
        </mc:Choice>
        <mc:Fallback/>
      </mc:AlternateContent>
    </comment>
    <comment ref="U234" authorId="0">
      <text>
        <r>
          <rPr>
            <b val="true"/>
            <sz val="8"/>
            <color rgb="FF000000"/>
            <rFont val="Tahoma"/>
            <family val="0"/>
          </rPr>
          <t xml:space="preserve">jpruitt:
</t>
        </r>
        <r>
          <rPr>
            <sz val="8"/>
            <color rgb="FF000000"/>
            <rFont val="Tahoma"/>
            <family val="0"/>
          </rPr>
          <t xml:space="preserve">Returning studetns $17,035
New Students $17,498</t>
        </r>
      </text>
      <mc:AlternateContent>
        <mc:Choice Requires="v2">
          <commentPr autoFill="true" autoScale="false" colHidden="false" locked="false" rowHidden="false" textHAlign="justify" textVAlign="top">
            <anchor moveWithCells="false" sizeWithCells="false">
              <xdr:from>
                <xdr:col>24</xdr:col>
                <xdr:colOff>2</xdr:colOff>
                <xdr:row>232</xdr:row>
                <xdr:rowOff>11</xdr:rowOff>
              </xdr:from>
              <xdr:to>
                <xdr:col>25</xdr:col>
                <xdr:colOff>-42</xdr:colOff>
                <xdr:row>236</xdr:row>
                <xdr:rowOff>5</xdr:rowOff>
              </xdr:to>
            </anchor>
          </commentPr>
        </mc:Choice>
        <mc:Fallback/>
      </mc:AlternateContent>
    </comment>
    <comment ref="W234" authorId="0">
      <text>
        <r>
          <rPr>
            <b val="true"/>
            <sz val="8"/>
            <color rgb="FF000000"/>
            <rFont val="Tahoma"/>
            <family val="0"/>
          </rPr>
          <t xml:space="preserve">jpruitt:
</t>
        </r>
        <r>
          <rPr>
            <sz val="8"/>
            <color rgb="FF000000"/>
            <rFont val="Tahoma"/>
            <family val="0"/>
          </rPr>
          <t xml:space="preserve">Returning students $38,130
New students $38,800</t>
        </r>
      </text>
      <mc:AlternateContent>
        <mc:Choice Requires="v2">
          <commentPr autoFill="true" autoScale="false" colHidden="false" locked="false" rowHidden="false" textHAlign="justify" textVAlign="top">
            <anchor moveWithCells="false" sizeWithCells="false">
              <xdr:from>
                <xdr:col>26</xdr:col>
                <xdr:colOff>5</xdr:colOff>
                <xdr:row>232</xdr:row>
                <xdr:rowOff>11</xdr:rowOff>
              </xdr:from>
              <xdr:to>
                <xdr:col>27</xdr:col>
                <xdr:colOff>-47</xdr:colOff>
                <xdr:row>236</xdr:row>
                <xdr:rowOff>5</xdr:rowOff>
              </xdr:to>
            </anchor>
          </commentPr>
        </mc:Choice>
        <mc:Fallback/>
      </mc:AlternateContent>
    </comment>
    <comment ref="Y234" authorId="0">
      <text>
        <r>
          <rPr>
            <b val="true"/>
            <sz val="8"/>
            <color rgb="FF000000"/>
            <rFont val="Tahoma"/>
            <family val="0"/>
          </rPr>
          <t xml:space="preserve">jpruitt:
</t>
        </r>
        <r>
          <rPr>
            <sz val="8"/>
            <color rgb="FF000000"/>
            <rFont val="Tahoma"/>
            <family val="0"/>
          </rPr>
          <t xml:space="preserve">Returning students $12,118
New students $14,650</t>
        </r>
      </text>
      <mc:AlternateContent>
        <mc:Choice Requires="v2">
          <commentPr autoFill="true" autoScale="false" colHidden="false" locked="false" rowHidden="false" textHAlign="justify" textVAlign="top">
            <anchor moveWithCells="false" sizeWithCells="false">
              <xdr:from>
                <xdr:col>28</xdr:col>
                <xdr:colOff>6</xdr:colOff>
                <xdr:row>232</xdr:row>
                <xdr:rowOff>11</xdr:rowOff>
              </xdr:from>
              <xdr:to>
                <xdr:col>30</xdr:col>
                <xdr:colOff>70</xdr:colOff>
                <xdr:row>236</xdr:row>
                <xdr:rowOff>5</xdr:rowOff>
              </xdr:to>
            </anchor>
          </commentPr>
        </mc:Choice>
        <mc:Fallback/>
      </mc:AlternateContent>
    </comment>
    <comment ref="AA234" authorId="0">
      <text>
        <r>
          <rPr>
            <b val="true"/>
            <sz val="8"/>
            <color rgb="FF000000"/>
            <rFont val="Tahoma"/>
            <family val="0"/>
          </rPr>
          <t xml:space="preserve">jpruitt:
</t>
        </r>
        <r>
          <rPr>
            <sz val="8"/>
            <color rgb="FF000000"/>
            <rFont val="Tahoma"/>
            <family val="0"/>
          </rPr>
          <t xml:space="preserve">Returning students $25,516
New students $28,650</t>
        </r>
      </text>
      <mc:AlternateContent>
        <mc:Choice Requires="v2">
          <commentPr autoFill="true" autoScale="false" colHidden="false" locked="false" rowHidden="false" textHAlign="justify" textVAlign="top">
            <anchor moveWithCells="false" sizeWithCells="false">
              <xdr:from>
                <xdr:col>30</xdr:col>
                <xdr:colOff>6</xdr:colOff>
                <xdr:row>232</xdr:row>
                <xdr:rowOff>11</xdr:rowOff>
              </xdr:from>
              <xdr:to>
                <xdr:col>32</xdr:col>
                <xdr:colOff>62</xdr:colOff>
                <xdr:row>236</xdr:row>
                <xdr:rowOff>5</xdr:rowOff>
              </xdr:to>
            </anchor>
          </commentPr>
        </mc:Choice>
        <mc:Fallback/>
      </mc:AlternateContent>
    </comment>
    <comment ref="AM719" authorId="0">
      <text>
        <r>
          <rPr>
            <sz val="9"/>
            <color rgb="FF000000"/>
            <rFont val="Tahoma"/>
            <family val="2"/>
          </rPr>
          <t xml:space="preserve">In Virginia, Out-of-State Veterinary Medicine charges in 05-06 include a regional capitation fee of $28,661.</t>
        </r>
      </text>
      <mc:AlternateContent>
        <mc:Choice Requires="v2">
          <commentPr autoFill="true" autoScale="false" colHidden="false" locked="false" rowHidden="false" textHAlign="justify" textVAlign="top">
            <anchor moveWithCells="false" sizeWithCells="false">
              <xdr:from>
                <xdr:col>42</xdr:col>
                <xdr:colOff>16</xdr:colOff>
                <xdr:row>717</xdr:row>
                <xdr:rowOff>11</xdr:rowOff>
              </xdr:from>
              <xdr:to>
                <xdr:col>44</xdr:col>
                <xdr:colOff>17</xdr:colOff>
                <xdr:row>72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Alicia A. Diaz:
</t>
        </r>
        <r>
          <rPr>
            <sz val="8"/>
            <color rgb="FF000000"/>
            <rFont val="Tahoma"/>
            <family val="0"/>
          </rPr>
          <t xml:space="preserve">corrected</t>
        </r>
      </text>
      <mc:AlternateContent>
        <mc:Choice Requires="v2">
          <commentPr autoFill="true" autoScale="false" colHidden="false" locked="false" rowHidden="false" textHAlign="justify" textVAlign="top">
            <anchor moveWithCells="false" sizeWithCells="false">
              <xdr:from>
                <xdr:col>4</xdr:col>
                <xdr:colOff>17</xdr:colOff>
                <xdr:row>3</xdr:row>
                <xdr:rowOff>7</xdr:rowOff>
              </xdr:from>
              <xdr:to>
                <xdr:col>6</xdr:col>
                <xdr:colOff>33</xdr:colOff>
                <xdr:row>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10"/>
            <color rgb="FF000000"/>
            <rFont val="Tahoma"/>
            <family val="0"/>
          </rPr>
          <t xml:space="preserve">jmarks:
</t>
        </r>
        <r>
          <rPr>
            <sz val="10"/>
            <color rgb="FF000000"/>
            <rFont val="Tahoma"/>
            <family val="0"/>
          </rPr>
          <t xml:space="preserve">all ACM states have at least that waiver</t>
        </r>
      </text>
      <mc:AlternateContent>
        <mc:Choice Requires="v2">
          <commentPr autoFill="true" autoScale="false" colHidden="false" locked="false" rowHidden="false" textHAlign="justify" textVAlign="top">
            <anchor moveWithCells="false" sizeWithCells="false">
              <xdr:from>
                <xdr:col>4</xdr:col>
                <xdr:colOff>165</xdr:colOff>
                <xdr:row>0</xdr:row>
                <xdr:rowOff>12</xdr:rowOff>
              </xdr:from>
              <xdr:to>
                <xdr:col>5</xdr:col>
                <xdr:colOff>-40</xdr:colOff>
                <xdr:row>2</xdr:row>
                <xdr:rowOff>4</xdr:rowOff>
              </xdr:to>
            </anchor>
          </commentPr>
        </mc:Choice>
        <mc:Fallback/>
      </mc:AlternateContent>
    </comment>
  </commentList>
</comments>
</file>

<file path=xl/sharedStrings.xml><?xml version="1.0" encoding="utf-8"?>
<sst xmlns="http://schemas.openxmlformats.org/spreadsheetml/2006/main" count="2843" uniqueCount="1193">
  <si>
    <t xml:space="preserve">Undergraduate</t>
  </si>
  <si>
    <t xml:space="preserve">Graduate</t>
  </si>
  <si>
    <t xml:space="preserve">Law</t>
  </si>
  <si>
    <t xml:space="preserve">Medicine</t>
  </si>
  <si>
    <t xml:space="preserve">Dentistry</t>
  </si>
  <si>
    <t xml:space="preserve">Pharmacy</t>
  </si>
  <si>
    <t xml:space="preserve">Optometry</t>
  </si>
  <si>
    <t xml:space="preserve">Osteopathic Medicine</t>
  </si>
  <si>
    <t xml:space="preserve">Veterinary Medicine</t>
  </si>
  <si>
    <t xml:space="preserve">In-</t>
  </si>
  <si>
    <t xml:space="preserve">Out-of-</t>
  </si>
  <si>
    <t xml:space="preserve">IPEDS</t>
  </si>
  <si>
    <t xml:space="preserve">State</t>
  </si>
  <si>
    <t xml:space="preserve">Institution</t>
  </si>
  <si>
    <t xml:space="preserve">ID #</t>
  </si>
  <si>
    <t xml:space="preserve">Category</t>
  </si>
  <si>
    <t xml:space="preserve">2005-06</t>
  </si>
  <si>
    <t xml:space="preserve">2006-07</t>
  </si>
  <si>
    <t xml:space="preserve">Name</t>
  </si>
  <si>
    <t xml:space="preserve">IPEDSID</t>
  </si>
  <si>
    <t xml:space="preserve">Type</t>
  </si>
  <si>
    <t xml:space="preserve">OldUGIS</t>
  </si>
  <si>
    <t xml:space="preserve">NewUGIS</t>
  </si>
  <si>
    <t xml:space="preserve">OldUGOS</t>
  </si>
  <si>
    <t xml:space="preserve">NewUGOS</t>
  </si>
  <si>
    <t xml:space="preserve">OldGIS</t>
  </si>
  <si>
    <t xml:space="preserve">NewGIS</t>
  </si>
  <si>
    <t xml:space="preserve">OldGOS</t>
  </si>
  <si>
    <t xml:space="preserve">NewGOS</t>
  </si>
  <si>
    <t xml:space="preserve">OldLawIS</t>
  </si>
  <si>
    <t xml:space="preserve">NewLawIS</t>
  </si>
  <si>
    <t xml:space="preserve">OldLawOS</t>
  </si>
  <si>
    <t xml:space="preserve">NewLawOS</t>
  </si>
  <si>
    <t xml:space="preserve">OldMedIS</t>
  </si>
  <si>
    <t xml:space="preserve">NewMedIS</t>
  </si>
  <si>
    <t xml:space="preserve">OldMedOS</t>
  </si>
  <si>
    <t xml:space="preserve">NewMedOS</t>
  </si>
  <si>
    <t xml:space="preserve">OldDenIS</t>
  </si>
  <si>
    <t xml:space="preserve">NewDenIS</t>
  </si>
  <si>
    <t xml:space="preserve">OldDenOS</t>
  </si>
  <si>
    <t xml:space="preserve">NewDenOS</t>
  </si>
  <si>
    <t xml:space="preserve">OldPhrIS</t>
  </si>
  <si>
    <t xml:space="preserve">NewPhrIS</t>
  </si>
  <si>
    <t xml:space="preserve">OldPhrOS</t>
  </si>
  <si>
    <t xml:space="preserve">NewPhrOS</t>
  </si>
  <si>
    <t xml:space="preserve">OldOptIS</t>
  </si>
  <si>
    <t xml:space="preserve">NewOptIS</t>
  </si>
  <si>
    <t xml:space="preserve">OldOptOS</t>
  </si>
  <si>
    <t xml:space="preserve">NewOptOS</t>
  </si>
  <si>
    <t xml:space="preserve">OldOstIS</t>
  </si>
  <si>
    <t xml:space="preserve">NewOstIS</t>
  </si>
  <si>
    <t xml:space="preserve">OldOstOS</t>
  </si>
  <si>
    <t xml:space="preserve">NewOstOS</t>
  </si>
  <si>
    <t xml:space="preserve">OldVetIS</t>
  </si>
  <si>
    <t xml:space="preserve">NewVetIS</t>
  </si>
  <si>
    <t xml:space="preserve">OldVetOS</t>
  </si>
  <si>
    <t xml:space="preserve">NewVetOS</t>
  </si>
  <si>
    <t xml:space="preserve">AL</t>
  </si>
  <si>
    <t xml:space="preserve">Auburn University  </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Troy University</t>
  </si>
  <si>
    <t xml:space="preserve">University of South Alabama</t>
  </si>
  <si>
    <t xml:space="preserve">Alabama State University </t>
  </si>
  <si>
    <t xml:space="preserve">Auburn University at Montgomery</t>
  </si>
  <si>
    <t xml:space="preserve">University of North Alabama</t>
  </si>
  <si>
    <t xml:space="preserve">University of Montevallo</t>
  </si>
  <si>
    <t xml:space="preserve">University of West Alabama</t>
  </si>
  <si>
    <t xml:space="preserve">Athens State University</t>
  </si>
  <si>
    <t xml:space="preserve">Jefferson State Community College</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Lawson State Community College </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 </t>
  </si>
  <si>
    <t xml:space="preserve">George Corley Wallace State Community College - Selma</t>
  </si>
  <si>
    <t xml:space="preserve">Jefferson Davis Community College</t>
  </si>
  <si>
    <t xml:space="preserve">Lurleen B. Wallace Community College </t>
  </si>
  <si>
    <t xml:space="preserve">Northeast Alabama State Community College </t>
  </si>
  <si>
    <t xml:space="preserve">Snead State Community College </t>
  </si>
  <si>
    <t xml:space="preserve">Trenholm State Technical College </t>
  </si>
  <si>
    <t xml:space="preserve">J.F. Drake State Technical College </t>
  </si>
  <si>
    <t xml:space="preserve">J.F. Ingram State Technical College </t>
  </si>
  <si>
    <t xml:space="preserve">      N/A</t>
  </si>
  <si>
    <t xml:space="preserve">Reid State Technical College </t>
  </si>
  <si>
    <t xml:space="preserve">Marion Military Institute </t>
  </si>
  <si>
    <t xml:space="preserve">?</t>
  </si>
  <si>
    <t xml:space="preserve">AR</t>
  </si>
  <si>
    <t xml:space="preserve">University of Arkansas, Fayetteville</t>
  </si>
  <si>
    <t xml:space="preserve">Arkansas State University</t>
  </si>
  <si>
    <t xml:space="preserve">University of Arkansas at Little Rock</t>
  </si>
  <si>
    <t xml:space="preserve">University of Central Arkansas </t>
  </si>
  <si>
    <t xml:space="preserve">Arkansas Tech University</t>
  </si>
  <si>
    <t xml:space="preserve">Henderson State University</t>
  </si>
  <si>
    <t xml:space="preserve">Southern Arkansas University</t>
  </si>
  <si>
    <t xml:space="preserve">University of Arkansas at Monticello</t>
  </si>
  <si>
    <t xml:space="preserve">University of Arkansas at Pine Bluff</t>
  </si>
  <si>
    <t xml:space="preserve">University of Arkansas--Fort Smith</t>
  </si>
  <si>
    <t xml:space="preserve">Pulaski Technical College</t>
  </si>
  <si>
    <t xml:space="preserve">Arkansas State University-Beebe</t>
  </si>
  <si>
    <t xml:space="preserve">Northwest Arkansas Community College </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University of Arkansas for Medical Sciences</t>
  </si>
  <si>
    <t xml:space="preserve">DE</t>
  </si>
  <si>
    <t xml:space="preserve">University of Delaware</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University of Florida</t>
  </si>
  <si>
    <t xml:space="preserve">University of South Florida </t>
  </si>
  <si>
    <t xml:space="preserve">Florida Atlantic University </t>
  </si>
  <si>
    <t xml:space="preserve">Florida International University</t>
  </si>
  <si>
    <t xml:space="preserve">University of Central Florida </t>
  </si>
  <si>
    <t xml:space="preserve">Florida Agricultural &amp; Mechanical University </t>
  </si>
  <si>
    <t xml:space="preserve">University of North Florida</t>
  </si>
  <si>
    <t xml:space="preserve">University of West Florida</t>
  </si>
  <si>
    <t xml:space="preserve">Florida Gulf Coast University</t>
  </si>
  <si>
    <t xml:space="preserve">New College of Florida</t>
  </si>
  <si>
    <t xml:space="preserve">Chipola College </t>
  </si>
  <si>
    <t xml:space="preserve">Miami Dade College </t>
  </si>
  <si>
    <t xml:space="preserve">St. Petersburg College </t>
  </si>
  <si>
    <t xml:space="preserve">Brevard Community College </t>
  </si>
  <si>
    <t xml:space="preserve">Broward Community College </t>
  </si>
  <si>
    <t xml:space="preserve">Daytona Beach Community College </t>
  </si>
  <si>
    <t xml:space="preserve">Edison Community College </t>
  </si>
  <si>
    <t xml:space="preserve">Florida Community College at Jacksonville</t>
  </si>
  <si>
    <t xml:space="preserve">Hillsborough Community College </t>
  </si>
  <si>
    <t xml:space="preserve">Indian River Community College </t>
  </si>
  <si>
    <t xml:space="preserve">Manatee Community College </t>
  </si>
  <si>
    <t xml:space="preserve">Palm Beach Community College </t>
  </si>
  <si>
    <t xml:space="preserve">Pensacola Junior College </t>
  </si>
  <si>
    <t xml:space="preserve">Santa Fe Community College </t>
  </si>
  <si>
    <t xml:space="preserve">Seminole Community College </t>
  </si>
  <si>
    <t xml:space="preserve">Tallahassee Community College </t>
  </si>
  <si>
    <t xml:space="preserve">Valencia Community College </t>
  </si>
  <si>
    <t xml:space="preserve">Central Florida Community College </t>
  </si>
  <si>
    <t xml:space="preserve">Gulf Coast Community College </t>
  </si>
  <si>
    <t xml:space="preserve">Lake City Community College </t>
  </si>
  <si>
    <t xml:space="preserve">Lake-Sumter Community College </t>
  </si>
  <si>
    <t xml:space="preserve">Okaloosa-Walton College </t>
  </si>
  <si>
    <t xml:space="preserve">Pasco-Hernando Community College </t>
  </si>
  <si>
    <t xml:space="preserve">Polk Community College </t>
  </si>
  <si>
    <t xml:space="preserve">South Florida Community College </t>
  </si>
  <si>
    <t xml:space="preserve">St. Johns River Community College </t>
  </si>
  <si>
    <t xml:space="preserve">Florida Keys Community College </t>
  </si>
  <si>
    <t xml:space="preserve">North Florida Community College </t>
  </si>
  <si>
    <t xml:space="preserve">Atlantic Vocational-Technical Center</t>
  </si>
  <si>
    <t xml:space="preserve">132374</t>
  </si>
  <si>
    <t xml:space="preserve">Bradford Union Area Vocational-Technical Center</t>
  </si>
  <si>
    <t xml:space="preserve">132675</t>
  </si>
  <si>
    <t xml:space="preserve">Charlotte County Vocational-Technical Center</t>
  </si>
  <si>
    <t xml:space="preserve">132976</t>
  </si>
  <si>
    <t xml:space="preserve">David G. Erwin Area Vocational-Technical Center</t>
  </si>
  <si>
    <t xml:space="preserve">369419</t>
  </si>
  <si>
    <t xml:space="preserve">George Stone Area Vocational Center</t>
  </si>
  <si>
    <t xml:space="preserve">134291</t>
  </si>
  <si>
    <t xml:space="preserve">George T. Baker Aviation School</t>
  </si>
  <si>
    <t xml:space="preserve">Jackson Memorial Hospital School of Radiology Technology</t>
  </si>
  <si>
    <t xml:space="preserve">Lake County Area Vocational-Technical Center</t>
  </si>
  <si>
    <t xml:space="preserve">135179</t>
  </si>
  <si>
    <t xml:space="preserve">Lee County Area Vocational-Technical Center</t>
  </si>
  <si>
    <t xml:space="preserve">135267</t>
  </si>
  <si>
    <t xml:space="preserve">Lee County High Technical Center North</t>
  </si>
  <si>
    <t xml:space="preserve">Lindsey Hopkins Technical Education Center</t>
  </si>
  <si>
    <t xml:space="preserve">135294</t>
  </si>
  <si>
    <t xml:space="preserve">Lively Area Vocational-Technical Center</t>
  </si>
  <si>
    <t xml:space="preserve">135276</t>
  </si>
  <si>
    <t xml:space="preserve">Lorenzo Walker Institute of Technology</t>
  </si>
  <si>
    <t xml:space="preserve">Manatee Area Vocational-Technical Center</t>
  </si>
  <si>
    <t xml:space="preserve">135407</t>
  </si>
  <si>
    <t xml:space="preserve">Marion County School of Radiological Technology</t>
  </si>
  <si>
    <t xml:space="preserve">Martin County High School Adult Education Center</t>
  </si>
  <si>
    <t xml:space="preserve">Maynard A. Traviss Vocational-Technical Center</t>
  </si>
  <si>
    <t xml:space="preserve">135522</t>
  </si>
  <si>
    <t xml:space="preserve">Miami Lakes Technical Education Center</t>
  </si>
  <si>
    <t xml:space="preserve">135647</t>
  </si>
  <si>
    <t xml:space="preserve">Miami Skill Center</t>
  </si>
  <si>
    <t xml:space="preserve">Mid-Florida Technical Institute</t>
  </si>
  <si>
    <t xml:space="preserve">135735</t>
  </si>
  <si>
    <t xml:space="preserve">North Technical Education Center</t>
  </si>
  <si>
    <t xml:space="preserve">136190</t>
  </si>
  <si>
    <t xml:space="preserve">Okaloosa Applied Technology Center</t>
  </si>
  <si>
    <t xml:space="preserve">Orlando Vocational-Technical Center</t>
  </si>
  <si>
    <t xml:space="preserve">Pinellas Vocational-Technical Institute--Clearwater</t>
  </si>
  <si>
    <t xml:space="preserve">136491</t>
  </si>
  <si>
    <t xml:space="preserve">Pinellas Vocational-Technical Institute--St. Petersburg</t>
  </si>
  <si>
    <t xml:space="preserve">137087</t>
  </si>
  <si>
    <t xml:space="preserve">Radford M. Locklin Vocational-Technical Center</t>
  </si>
  <si>
    <t xml:space="preserve">136659</t>
  </si>
  <si>
    <t xml:space="preserve">Ridge Vocational-Technical Center</t>
  </si>
  <si>
    <t xml:space="preserve">136765</t>
  </si>
  <si>
    <t xml:space="preserve">Robert Morgan Vocational-Technical Institute</t>
  </si>
  <si>
    <t xml:space="preserve">Sarasota County Vocational-Technical Center</t>
  </si>
  <si>
    <t xml:space="preserve">137120</t>
  </si>
  <si>
    <t xml:space="preserve">Sheridan Technical Center</t>
  </si>
  <si>
    <t xml:space="preserve">137245</t>
  </si>
  <si>
    <t xml:space="preserve">South Dade Skill Center                      </t>
  </si>
  <si>
    <t xml:space="preserve">South Technical Education Center</t>
  </si>
  <si>
    <t xml:space="preserve">137360</t>
  </si>
  <si>
    <t xml:space="preserve">St. Augustine Technical Center</t>
  </si>
  <si>
    <t xml:space="preserve">137023</t>
  </si>
  <si>
    <t xml:space="preserve">Suwanee-Hamilton Area Vocational and Adult Center</t>
  </si>
  <si>
    <t xml:space="preserve">137713</t>
  </si>
  <si>
    <t xml:space="preserve">Tampa Bay Area Vocational-Technical Center</t>
  </si>
  <si>
    <t xml:space="preserve">367875</t>
  </si>
  <si>
    <t xml:space="preserve">Taylor County Area Vocational-Technical Center</t>
  </si>
  <si>
    <t xml:space="preserve">137856</t>
  </si>
  <si>
    <t xml:space="preserve">Thomas P. Haney Area Vocational-Technical Center</t>
  </si>
  <si>
    <t xml:space="preserve">137865</t>
  </si>
  <si>
    <t xml:space="preserve">Washington-Holmes Area Vocational-Technical Center</t>
  </si>
  <si>
    <t xml:space="preserve">138284</t>
  </si>
  <si>
    <t xml:space="preserve">West Technical Education Center</t>
  </si>
  <si>
    <t xml:space="preserve">138363</t>
  </si>
  <si>
    <t xml:space="preserve">Westside Tech</t>
  </si>
  <si>
    <t xml:space="preserve">William T. McFatter Vocational-Technical Center</t>
  </si>
  <si>
    <t xml:space="preserve">138479</t>
  </si>
  <si>
    <t xml:space="preserve">Winter Park Tech</t>
  </si>
  <si>
    <t xml:space="preserve">Withlachoochee Vocational and Adult Education Center</t>
  </si>
  <si>
    <t xml:space="preserve">138497</t>
  </si>
  <si>
    <t xml:space="preserve">GA</t>
  </si>
  <si>
    <t xml:space="preserve">Georgia State University </t>
  </si>
  <si>
    <t xml:space="preserve">University of Georgia</t>
  </si>
  <si>
    <t xml:space="preserve">Georgia Institute of Technology</t>
  </si>
  <si>
    <t xml:space="preserve">Georgia Southern University</t>
  </si>
  <si>
    <t xml:space="preserve">University of West Georgia</t>
  </si>
  <si>
    <t xml:space="preserve">Valdosta State University </t>
  </si>
  <si>
    <t xml:space="preserve">Albany State University </t>
  </si>
  <si>
    <t xml:space="preserve">Armstrong Atlantic State University</t>
  </si>
  <si>
    <t xml:space="preserve">Columbus State University</t>
  </si>
  <si>
    <t xml:space="preserve">Georgia College and State University</t>
  </si>
  <si>
    <t xml:space="preserve">Kennesaw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State University</t>
  </si>
  <si>
    <t xml:space="preserve">Macon State College </t>
  </si>
  <si>
    <t xml:space="preserve">Dalton State College </t>
  </si>
  <si>
    <t xml:space="preserve">Georgia Perimeter College </t>
  </si>
  <si>
    <t xml:space="preserve">Abraham Baldwin Agricultural College </t>
  </si>
  <si>
    <t xml:space="preserve">Darton College </t>
  </si>
  <si>
    <t xml:space="preserve">Gainesville State College </t>
  </si>
  <si>
    <t xml:space="preserve">Georgia Highlands College </t>
  </si>
  <si>
    <t xml:space="preserve">Gordon College </t>
  </si>
  <si>
    <t xml:space="preserve">Middle Georgia College </t>
  </si>
  <si>
    <t xml:space="preserve">Atlanta Metropolitan College</t>
  </si>
  <si>
    <t xml:space="preserve">Bainbridge College </t>
  </si>
  <si>
    <t xml:space="preserve">Coastal Georgia Community College</t>
  </si>
  <si>
    <t xml:space="preserve">East Georgia College</t>
  </si>
  <si>
    <t xml:space="preserve">South Georgia College </t>
  </si>
  <si>
    <t xml:space="preserve">Waycross College </t>
  </si>
  <si>
    <t xml:space="preserve">Albany Technical College</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Flint River Technical College</t>
  </si>
  <si>
    <t xml:space="preserve">Sandersville Technical College</t>
  </si>
  <si>
    <t xml:space="preserve">Swainsboro Technical College</t>
  </si>
  <si>
    <t xml:space="preserve">Georgia Aviation Technical College</t>
  </si>
  <si>
    <t xml:space="preserve">Medical College of Georgia</t>
  </si>
  <si>
    <t xml:space="preserve">Southern Polytechnic State University</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Bluegrass Community and Technical College</t>
  </si>
  <si>
    <t xml:space="preserve">Jefferson Community and Technical College </t>
  </si>
  <si>
    <t xml:space="preserve">Ashland Community and Technical College</t>
  </si>
  <si>
    <t xml:space="preserve">Big Sandy Community and Technical College </t>
  </si>
  <si>
    <t xml:space="preserve">Elizabethtown Community and Technical College </t>
  </si>
  <si>
    <t xml:space="preserve">Hazard Community and Technical College</t>
  </si>
  <si>
    <t xml:space="preserve">Madisonville Community College</t>
  </si>
  <si>
    <t xml:space="preserve">Owensboro Community and Technical College </t>
  </si>
  <si>
    <t xml:space="preserve">Somerset Community and Technical College </t>
  </si>
  <si>
    <t xml:space="preserve">Southeast Kentucky Community and Technical College</t>
  </si>
  <si>
    <t xml:space="preserve">West Kentucky Community and Technical College</t>
  </si>
  <si>
    <t xml:space="preserve">Henderson Community College </t>
  </si>
  <si>
    <t xml:space="preserve">Hopkinsville Community College </t>
  </si>
  <si>
    <t xml:space="preserve">Maysville Community and Technical College </t>
  </si>
  <si>
    <t xml:space="preserve">Gateway Community and Technical College</t>
  </si>
  <si>
    <t xml:space="preserve">Bowling Green Technical College</t>
  </si>
  <si>
    <t xml:space="preserve">LA</t>
  </si>
  <si>
    <t xml:space="preserve">Louisiana State University and A &amp; M College</t>
  </si>
  <si>
    <t xml:space="preserve">Louisiana Tech University </t>
  </si>
  <si>
    <t xml:space="preserve">University of Louisiana at Lafayette</t>
  </si>
  <si>
    <t xml:space="preserve">University of New Orleans</t>
  </si>
  <si>
    <t xml:space="preserve">Southeastern Louisiana University </t>
  </si>
  <si>
    <t xml:space="preserve">Southern University and A&amp;M College at Baton Rouge </t>
  </si>
  <si>
    <t xml:space="preserve">University of Louisiana at Monroe</t>
  </si>
  <si>
    <t xml:space="preserve">Grambling State University</t>
  </si>
  <si>
    <t xml:space="preserve">Louisiana State University in Shreveport</t>
  </si>
  <si>
    <t xml:space="preserve">McNeese State University</t>
  </si>
  <si>
    <t xml:space="preserve">Nicholls State University </t>
  </si>
  <si>
    <t xml:space="preserve">Northwestern State University</t>
  </si>
  <si>
    <t xml:space="preserve">Southern University at New Orleans</t>
  </si>
  <si>
    <t xml:space="preserve">Louisiana State University at Alexandria</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t xml:space="preserve">Louisiana Technical College-Acadian Campus</t>
  </si>
  <si>
    <t xml:space="preserve">Louisiana Technical College-Alexandria Campus</t>
  </si>
  <si>
    <t xml:space="preserve">Louisiana Technical College-Ascension Campus</t>
  </si>
  <si>
    <t xml:space="preserve">Louisiana Technical College-Avoyelles Campus</t>
  </si>
  <si>
    <t xml:space="preserve">Louisiana Technical College-Bastrop Campus</t>
  </si>
  <si>
    <t xml:space="preserve">Louisiana Technical College-Baton Rouge Campus</t>
  </si>
  <si>
    <t xml:space="preserve">Louisiana Technical College-Charles B. Coreil Campus</t>
  </si>
  <si>
    <t xml:space="preserve">Louisiana Technical College-Delta/Ouachita Campus</t>
  </si>
  <si>
    <t xml:space="preserve">Louisiana Technical College-Evangeline Campus</t>
  </si>
  <si>
    <t xml:space="preserve">Louisiana Technical College-Florida Parishes Campus</t>
  </si>
  <si>
    <t xml:space="preserve">Louisiana Technical College-Folkes Campus</t>
  </si>
  <si>
    <t xml:space="preserve">Louisiana Technical College-Gulf Area Campus</t>
  </si>
  <si>
    <t xml:space="preserve">Louisiana Technical College-Hammond Area Campus</t>
  </si>
  <si>
    <t xml:space="preserve">Louisiana Technical College-Huey P. Long Campus</t>
  </si>
  <si>
    <t xml:space="preserve">Louisiana Technical College-Jefferson Campus</t>
  </si>
  <si>
    <t xml:space="preserve">Louisiana Technical College-Jumonville Memorial Campus</t>
  </si>
  <si>
    <t xml:space="preserve">Louisiana Technical College-Lafayette Campus</t>
  </si>
  <si>
    <t xml:space="preserve">Louisiana Technical College-Lafourche Campus</t>
  </si>
  <si>
    <t xml:space="preserve">Louisiana Technical College-Lamar Salter Campus</t>
  </si>
  <si>
    <t xml:space="preserve">Louisiana Technical College-Mansfield Campus</t>
  </si>
  <si>
    <t xml:space="preserve">Louisiana Technical College-Morgan Smith Campus</t>
  </si>
  <si>
    <t xml:space="preserve">Louisiana Technical College-Nachitoches Campus</t>
  </si>
  <si>
    <t xml:space="preserve">Louisiana Technical College-North Central Campus</t>
  </si>
  <si>
    <t xml:space="preserve">Louisiana Technical College-Northeast Louisiana Campus</t>
  </si>
  <si>
    <t xml:space="preserve">Louisiana Technical College-Northwest Louisiana Campus</t>
  </si>
  <si>
    <t xml:space="preserve">Louisiana Technical College-Oakdale Campus</t>
  </si>
  <si>
    <t xml:space="preserve">Louisiana Technical College-River Parishes Campus</t>
  </si>
  <si>
    <t xml:space="preserve">Louisiana Technical College-Ruston Campus</t>
  </si>
  <si>
    <t xml:space="preserve">Louisiana Technical College-Sabine Valley Campus</t>
  </si>
  <si>
    <t xml:space="preserve">Louisiana Technical College-Shelby M. Jackson Campus</t>
  </si>
  <si>
    <t xml:space="preserve">Louisiana Technical College-Shreveport/Bossier Campus</t>
  </si>
  <si>
    <t xml:space="preserve">Louisiana Technical College-Sidney N. Collier Campus</t>
  </si>
  <si>
    <t xml:space="preserve">Louisiana Technical College-Slidell Campus</t>
  </si>
  <si>
    <t xml:space="preserve">Louisiana Technical College-Sullivan Campus</t>
  </si>
  <si>
    <t xml:space="preserve">Louisiana Technical College-T.H. Harris Campus</t>
  </si>
  <si>
    <t xml:space="preserve">Louisiana Technical College-Tallulah Campus</t>
  </si>
  <si>
    <t xml:space="preserve">Louisiana Technical College-Teche Area Campus</t>
  </si>
  <si>
    <t xml:space="preserve">Louisiana Technical College-West Jefferson Campus</t>
  </si>
  <si>
    <t xml:space="preserve">Louisiana Technical College-Westside Campus</t>
  </si>
  <si>
    <t xml:space="preserve">Louisiana Technical College-Young Memorial Campus</t>
  </si>
  <si>
    <t xml:space="preserve">Louisiana State University Health Sciences Center - NO</t>
  </si>
  <si>
    <t xml:space="preserve">Louisiana State University Health Sciences Center - Shreveport</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University</t>
  </si>
  <si>
    <t xml:space="preserve">Saint Mary's College of Maryland</t>
  </si>
  <si>
    <t xml:space="preserve">Anne Arundel Community College </t>
  </si>
  <si>
    <t xml:space="preserve">Community College of Baltimore County</t>
  </si>
  <si>
    <t xml:space="preserve">Montgomery College</t>
  </si>
  <si>
    <t xml:space="preserve">Prince George's Community College </t>
  </si>
  <si>
    <t xml:space="preserve">Baltimore City Community College</t>
  </si>
  <si>
    <t xml:space="preserve">College of Southern Maryland (formerly Charles County CC)</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llege </t>
  </si>
  <si>
    <t xml:space="preserve">Hagerstown Community College </t>
  </si>
  <si>
    <t xml:space="preserve">Wor-Wic Community College </t>
  </si>
  <si>
    <t xml:space="preserve">University of Maryland University College</t>
  </si>
  <si>
    <t xml:space="preserve">University of Maryland, Baltimore </t>
  </si>
  <si>
    <t xml:space="preserve">MS</t>
  </si>
  <si>
    <t xml:space="preserve">University of Southern Mississippi</t>
  </si>
  <si>
    <t xml:space="preserve">Jackson State University </t>
  </si>
  <si>
    <t xml:space="preserve">Mississippi State University</t>
  </si>
  <si>
    <t xml:space="preserve">University of Mississippi</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Northwest Mississippi Community College </t>
  </si>
  <si>
    <t xml:space="preserve">Copiah-Lincoln Community College </t>
  </si>
  <si>
    <t xml:space="preserve">East Central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Pearl River Community College </t>
  </si>
  <si>
    <t xml:space="preserve">Coahoma Community College </t>
  </si>
  <si>
    <t xml:space="preserve">Southwest Mississippi Community College  </t>
  </si>
  <si>
    <t xml:space="preserve">University of Mississippi Medical Center</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University of North Carolina at Wilmington</t>
  </si>
  <si>
    <t xml:space="preserve">Western Carolina University </t>
  </si>
  <si>
    <t xml:space="preserve">Fayetteville State University </t>
  </si>
  <si>
    <t xml:space="preserve">University of North Carolina at Pembroke</t>
  </si>
  <si>
    <t xml:space="preserve">Elizabeth City State University </t>
  </si>
  <si>
    <t xml:space="preserve">University of North Carolina at Asheville</t>
  </si>
  <si>
    <t xml:space="preserve">Winston-Salem State University </t>
  </si>
  <si>
    <t xml:space="preserve">Asheville-Buncombe Technical Community College</t>
  </si>
  <si>
    <t xml:space="preserve">Cape Fear Community College</t>
  </si>
  <si>
    <t xml:space="preserve">Catawba Valley Community College</t>
  </si>
  <si>
    <t xml:space="preserve">Central Carolina Commuity College</t>
  </si>
  <si>
    <t xml:space="preserve">Central Piedmont Community College </t>
  </si>
  <si>
    <t xml:space="preserve">Durham Technical Community College</t>
  </si>
  <si>
    <t xml:space="preserve">Fayetteville Technical Community College</t>
  </si>
  <si>
    <t xml:space="preserve">Forsyth Technical Community College</t>
  </si>
  <si>
    <t xml:space="preserve">Guilford Technical Community College</t>
  </si>
  <si>
    <t xml:space="preserve">Pitt Community College</t>
  </si>
  <si>
    <t xml:space="preserve">Rowan-Cabarrus Community College</t>
  </si>
  <si>
    <t xml:space="preserve">Wake Technical Community College</t>
  </si>
  <si>
    <t xml:space="preserve">Alamance Community College</t>
  </si>
  <si>
    <t xml:space="preserve">Beaufort County Community College </t>
  </si>
  <si>
    <t xml:space="preserve">Blue Ridge Community College</t>
  </si>
  <si>
    <t xml:space="preserve">Caldwell Community College  &amp; Technical Institut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Edgecombe Community College</t>
  </si>
  <si>
    <t xml:space="preserve">Gaston College </t>
  </si>
  <si>
    <t xml:space="preserve">Haywood Community College</t>
  </si>
  <si>
    <t xml:space="preserve">Isothermal Community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ichmond Community College</t>
  </si>
  <si>
    <t xml:space="preserve">Robeson Community College</t>
  </si>
  <si>
    <t xml:space="preserve">Rockingham Community College </t>
  </si>
  <si>
    <t xml:space="preserve">Sandhills Community College </t>
  </si>
  <si>
    <t xml:space="preserve">South Piedmont Community College</t>
  </si>
  <si>
    <t xml:space="preserve">Southeastern Community College </t>
  </si>
  <si>
    <t xml:space="preserve">Southwestern Community College </t>
  </si>
  <si>
    <t xml:space="preserve">Stanly Community College</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laden Community College</t>
  </si>
  <si>
    <t xml:space="preserve">Brunswick Community College</t>
  </si>
  <si>
    <t xml:space="preserve">Carteret Community College</t>
  </si>
  <si>
    <t xml:space="preserve">Halifax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oanoke-Chowan Community College</t>
  </si>
  <si>
    <t xml:space="preserve">Sampson Community College</t>
  </si>
  <si>
    <t xml:space="preserve">Tri-County Community College </t>
  </si>
  <si>
    <t xml:space="preserve">North Carolina School of the Arts</t>
  </si>
  <si>
    <t xml:space="preserve">OK</t>
  </si>
  <si>
    <t xml:space="preserve">Oklahoma State University Main Campus</t>
  </si>
  <si>
    <t xml:space="preserve">University of Oklahoma Norman Campus</t>
  </si>
  <si>
    <t xml:space="preserve">207500</t>
  </si>
  <si>
    <t xml:space="preserve">Northeastern State University</t>
  </si>
  <si>
    <t xml:space="preserve">University of Central Oklahoma</t>
  </si>
  <si>
    <t xml:space="preserve">206941</t>
  </si>
  <si>
    <t xml:space="preserve">Cameron University </t>
  </si>
  <si>
    <t xml:space="preserve">206914</t>
  </si>
  <si>
    <t xml:space="preserve">East Central University </t>
  </si>
  <si>
    <t xml:space="preserve">207041</t>
  </si>
  <si>
    <t xml:space="preserve">Langston University</t>
  </si>
  <si>
    <t xml:space="preserve">207209</t>
  </si>
  <si>
    <t xml:space="preserve">Northwestern Oklahoma State University </t>
  </si>
  <si>
    <t xml:space="preserve">207306</t>
  </si>
  <si>
    <t xml:space="preserve">Southeastern Oklahoma State University </t>
  </si>
  <si>
    <t xml:space="preserve">207847</t>
  </si>
  <si>
    <t xml:space="preserve">Southwestern Oklahoma State University</t>
  </si>
  <si>
    <t xml:space="preserve">207865</t>
  </si>
  <si>
    <t xml:space="preserve">Oklahoma Panhandle State University </t>
  </si>
  <si>
    <t xml:space="preserve">207351</t>
  </si>
  <si>
    <t xml:space="preserve">University of Science and Arts of Oklahoma</t>
  </si>
  <si>
    <t xml:space="preserve">207722</t>
  </si>
  <si>
    <t xml:space="preserve">Rogers State University</t>
  </si>
  <si>
    <t xml:space="preserve">Oklahoma City Community College </t>
  </si>
  <si>
    <t xml:space="preserve">207449</t>
  </si>
  <si>
    <t xml:space="preserve">Tulsa Community College </t>
  </si>
  <si>
    <t xml:space="preserve">207935</t>
  </si>
  <si>
    <t xml:space="preserve">Northern Oklahoma College </t>
  </si>
  <si>
    <t xml:space="preserve">207281</t>
  </si>
  <si>
    <t xml:space="preserve">Oklahoma State University Technical Branch-Okmulgee </t>
  </si>
  <si>
    <t xml:space="preserve">Oklahoma State University-Oklahoma City </t>
  </si>
  <si>
    <t xml:space="preserve">207397</t>
  </si>
  <si>
    <t xml:space="preserve">Rose State College </t>
  </si>
  <si>
    <t xml:space="preserve">207670</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Redlands Community College</t>
  </si>
  <si>
    <t xml:space="preserve">207069</t>
  </si>
  <si>
    <t xml:space="preserve">Seminole State College </t>
  </si>
  <si>
    <t xml:space="preserve">207740</t>
  </si>
  <si>
    <t xml:space="preserve">Western Oklahoma State College </t>
  </si>
  <si>
    <t xml:space="preserve">Francis Tuttle Technology Center                  </t>
  </si>
  <si>
    <t xml:space="preserve">Great Plains Technology Center                    </t>
  </si>
  <si>
    <t xml:space="preserve">Metro Technology Centers                          </t>
  </si>
  <si>
    <t xml:space="preserve">Moore Norman Technology Center                    </t>
  </si>
  <si>
    <t xml:space="preserve">Tulsa Technology Center-Broken Arrow Campus       </t>
  </si>
  <si>
    <t xml:space="preserve">Autry Technology Center                           </t>
  </si>
  <si>
    <t xml:space="preserve">Caddo Kiowa Technology Center                     </t>
  </si>
  <si>
    <t xml:space="preserve">Canadian Valley Technology Center                 </t>
  </si>
  <si>
    <t xml:space="preserve">Central Technology Center                         </t>
  </si>
  <si>
    <t xml:space="preserve">Chisholm Trail Technology Center                  </t>
  </si>
  <si>
    <t xml:space="preserve">Eastern Oklahoma County Technology Center         </t>
  </si>
  <si>
    <t xml:space="preserve">Gordon Cooper Technology Center                   </t>
  </si>
  <si>
    <t xml:space="preserve">Green Country Technology Center                   </t>
  </si>
  <si>
    <t xml:space="preserve">High Plains Technology Center                     </t>
  </si>
  <si>
    <t xml:space="preserve">Indian Capital Technology Center-Muskogee         </t>
  </si>
  <si>
    <t xml:space="preserve">Indian Capital Technology Center-Sallisaw         </t>
  </si>
  <si>
    <t xml:space="preserve">Indian Capital Technology Center-Stilwell         </t>
  </si>
  <si>
    <t xml:space="preserve">Indian Capital Technology Center-Tahlequah        </t>
  </si>
  <si>
    <t xml:space="preserve">Kiamichi Technology Center-Atoka                  </t>
  </si>
  <si>
    <t xml:space="preserve">Kiamichi Technology Center-Durant                 </t>
  </si>
  <si>
    <t xml:space="preserve">Kiamichi Technology Center-Hugo                   </t>
  </si>
  <si>
    <t xml:space="preserve">Kiamichi Technology Center-Idabel                 </t>
  </si>
  <si>
    <t xml:space="preserve">Kiamichi Technology Center-McAlester              </t>
  </si>
  <si>
    <t xml:space="preserve">Kiamichi Technology Center-Poteau                 </t>
  </si>
  <si>
    <t xml:space="preserve">Kiamichi Technology Center-Spiro                  </t>
  </si>
  <si>
    <t xml:space="preserve">Kiamichi Technology Center-Stigler                </t>
  </si>
  <si>
    <t xml:space="preserve">Kiamichi Technology Center-Talihina               </t>
  </si>
  <si>
    <t xml:space="preserve">Meridian Technology Center                        </t>
  </si>
  <si>
    <t xml:space="preserve">Mid-America Technology Center                     </t>
  </si>
  <si>
    <t xml:space="preserve">Mid-Del Technology Center                         </t>
  </si>
  <si>
    <t xml:space="preserve">Northeast Technology Center-Afton                 </t>
  </si>
  <si>
    <t xml:space="preserve">Northeast Technology Center-Kansas                </t>
  </si>
  <si>
    <t xml:space="preserve">Northeast Technology Center-Pryor                 </t>
  </si>
  <si>
    <t xml:space="preserve">Northwest Technology Center-Alva                  </t>
  </si>
  <si>
    <t xml:space="preserve">Northwest Technology Center-Fairview              </t>
  </si>
  <si>
    <t xml:space="preserve">Pioneer Technology Center                         </t>
  </si>
  <si>
    <t xml:space="preserve">Pontotoc Technology Center                        </t>
  </si>
  <si>
    <t xml:space="preserve">Red River Technology Center                       </t>
  </si>
  <si>
    <t xml:space="preserve">Southern Oklahoma Technology Center               </t>
  </si>
  <si>
    <t xml:space="preserve">Southwest Technology Center                       </t>
  </si>
  <si>
    <t xml:space="preserve">Tri County Technology Center                      </t>
  </si>
  <si>
    <t xml:space="preserve">Tulsa County Area Voc Tech School Dist 18-Peoria  </t>
  </si>
  <si>
    <t xml:space="preserve">Tulsa Technology Center-Lemley Campus             </t>
  </si>
  <si>
    <t xml:space="preserve">Tulsa Technology Center-Riverside Campus          </t>
  </si>
  <si>
    <t xml:space="preserve">Wes Watkins Technology Center                     </t>
  </si>
  <si>
    <t xml:space="preserve">Western Technology Center                         </t>
  </si>
  <si>
    <t xml:space="preserve">SC</t>
  </si>
  <si>
    <t xml:space="preserve">Clemson University</t>
  </si>
  <si>
    <t xml:space="preserve">University of South Carolina-Columbia</t>
  </si>
  <si>
    <t xml:space="preserve">College of Charleston</t>
  </si>
  <si>
    <t xml:space="preserve">Winthrop University </t>
  </si>
  <si>
    <t xml:space="preserve">The Citadel, the Military College of South Carolina </t>
  </si>
  <si>
    <t xml:space="preserve">Coastal Carolina University</t>
  </si>
  <si>
    <t xml:space="preserve">Francis Marion University </t>
  </si>
  <si>
    <t xml:space="preserve">Lander University</t>
  </si>
  <si>
    <t xml:space="preserve">South Carolina State University </t>
  </si>
  <si>
    <t xml:space="preserve">University of South Carolina-Aiken</t>
  </si>
  <si>
    <t xml:space="preserve">University of South Carolina-Upstate</t>
  </si>
  <si>
    <t xml:space="preserve">University of South Carolina-Beaufort</t>
  </si>
  <si>
    <t xml:space="preserve">Greenville Technical College </t>
  </si>
  <si>
    <t xml:space="preserve">Midlands Technical College </t>
  </si>
  <si>
    <t xml:space="preserve">Trident Technical College </t>
  </si>
  <si>
    <t xml:space="preserve">Aiken Technical College </t>
  </si>
  <si>
    <t xml:space="preserve">Central Carolina Technical College </t>
  </si>
  <si>
    <t xml:space="preserve">Florence-Darlington Technical College </t>
  </si>
  <si>
    <t xml:space="preserve">Horry-Georgetown Technical College </t>
  </si>
  <si>
    <t xml:space="preserve">Orangeburg-Calhoun Technical College </t>
  </si>
  <si>
    <t xml:space="preserve">Piedmont Technical College </t>
  </si>
  <si>
    <t xml:space="preserve">Spartanburg Technical College </t>
  </si>
  <si>
    <t xml:space="preserve">Tri-County Technical College </t>
  </si>
  <si>
    <t xml:space="preserve">York Technical College </t>
  </si>
  <si>
    <t xml:space="preserve">Denmark Technical College </t>
  </si>
  <si>
    <t xml:space="preserve">Northeastern Technical College</t>
  </si>
  <si>
    <t xml:space="preserve">Technical College of the Lowcountry</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Medical University of South Carolina</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Community Colleg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emphis</t>
  </si>
  <si>
    <t xml:space="preserve">Tennessee Technology Center at Morristown</t>
  </si>
  <si>
    <t xml:space="preserve">Tennessee Technology Center at Murf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University of Tennessee Health Science Center</t>
  </si>
  <si>
    <t xml:space="preserve">TX</t>
  </si>
  <si>
    <t xml:space="preserve">Texas A &amp; M University</t>
  </si>
  <si>
    <t xml:space="preserve">Texas Tech University</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t>
  </si>
  <si>
    <t xml:space="preserve">Prairie View A &amp; M University</t>
  </si>
  <si>
    <t xml:space="preserve">Sam Houston State University </t>
  </si>
  <si>
    <t xml:space="preserve">Stephen F. Austin State University</t>
  </si>
  <si>
    <t xml:space="preserve">Sul Ross State University </t>
  </si>
  <si>
    <t xml:space="preserve">Tarleton State University</t>
  </si>
  <si>
    <t xml:space="preserve">Texas A &amp; M - Commerce</t>
  </si>
  <si>
    <t xml:space="preserve">Texas A &amp; M University-Corpus Christi</t>
  </si>
  <si>
    <t xml:space="preserve">Texas A &amp; M University-Kingsville</t>
  </si>
  <si>
    <t xml:space="preserve">Texas Southern University</t>
  </si>
  <si>
    <t xml:space="preserve">Texas State University-San Marcos (previously Southwest Texas State University)</t>
  </si>
  <si>
    <t xml:space="preserve">University of Houston-Clear Lake</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Texarkana</t>
  </si>
  <si>
    <t xml:space="preserve">Texas A&amp;M International University</t>
  </si>
  <si>
    <t xml:space="preserve">University of Texas at Brownsville</t>
  </si>
  <si>
    <t xml:space="preserve">University of Texas of the Permian Basin</t>
  </si>
  <si>
    <t xml:space="preserve">Sul Ross State University-Rio Grande College</t>
  </si>
  <si>
    <t xml:space="preserve">228501B</t>
  </si>
  <si>
    <t xml:space="preserve">University of Houston-Downtown</t>
  </si>
  <si>
    <t xml:space="preserve">University of Houston-Victoria</t>
  </si>
  <si>
    <t xml:space="preserve">Texas A &amp; M University at Galvesto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McLennan Community College </t>
  </si>
  <si>
    <t xml:space="preserve">North Harris Montgomery Community College District</t>
  </si>
  <si>
    <t xml:space="preserve">North Lake College  (DCCCD)</t>
  </si>
  <si>
    <t xml:space="preserve">Northwest Vista College (ACCD)</t>
  </si>
  <si>
    <t xml:space="preserve">Palo Alto College (ACCD)</t>
  </si>
  <si>
    <t xml:space="preserve">Richland College  (DCCCD)</t>
  </si>
  <si>
    <t xml:space="preserve">San Antonio College (ACCD)</t>
  </si>
  <si>
    <t xml:space="preserve">San Jacinto College</t>
  </si>
  <si>
    <t xml:space="preserve">South Plains College </t>
  </si>
  <si>
    <t xml:space="preserve">South Texas College</t>
  </si>
  <si>
    <t xml:space="preserve">St. Philip's College  (ACCD)</t>
  </si>
  <si>
    <t xml:space="preserve">Tarrant County College</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Cisco Junior College </t>
  </si>
  <si>
    <t xml:space="preserve">Coastal Bend College</t>
  </si>
  <si>
    <t xml:space="preserve">College of the Mainland</t>
  </si>
  <si>
    <t xml:space="preserve">El Centro College  (DCCCD)</t>
  </si>
  <si>
    <t xml:space="preserve">Grayson County College </t>
  </si>
  <si>
    <t xml:space="preserve">Hill College</t>
  </si>
  <si>
    <t xml:space="preserve">Howard College (HCJCD)</t>
  </si>
  <si>
    <t xml:space="preserve">Kilgore College </t>
  </si>
  <si>
    <t xml:space="preserve">Lamar Institute of Technology</t>
  </si>
  <si>
    <t xml:space="preserve">Lamar State College-Port Arthur</t>
  </si>
  <si>
    <t xml:space="preserve">Lee College </t>
  </si>
  <si>
    <t xml:space="preserve">Midland College </t>
  </si>
  <si>
    <t xml:space="preserve">Mountain View College (DCCCD)</t>
  </si>
  <si>
    <t xml:space="preserve">Navarro College </t>
  </si>
  <si>
    <t xml:space="preserve">North Central Texas Community College</t>
  </si>
  <si>
    <t xml:space="preserve">Odessa College </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ernon College </t>
  </si>
  <si>
    <t xml:space="preserve">Victoria College </t>
  </si>
  <si>
    <t xml:space="preserve">Weatherford College </t>
  </si>
  <si>
    <t xml:space="preserve">Wharton County Junior College </t>
  </si>
  <si>
    <t xml:space="preserve">Clarendon College </t>
  </si>
  <si>
    <t xml:space="preserve">Frank Phillips College </t>
  </si>
  <si>
    <t xml:space="preserve">Galveston College </t>
  </si>
  <si>
    <t xml:space="preserve">Lamar State College-Orange</t>
  </si>
  <si>
    <t xml:space="preserve">Northeast Texas Community College </t>
  </si>
  <si>
    <t xml:space="preserve">Panola College</t>
  </si>
  <si>
    <t xml:space="preserve">Ranger College </t>
  </si>
  <si>
    <t xml:space="preserve">Southwest Collegiate Institute for the Deaf (HCJCD)</t>
  </si>
  <si>
    <t xml:space="preserve">Texas State Technical College-Marshall</t>
  </si>
  <si>
    <t xml:space="preserve">Texas State Technical College-West Texas</t>
  </si>
  <si>
    <t xml:space="preserve">Western Texas College </t>
  </si>
  <si>
    <t xml:space="preserve">Texas A&amp;M University System Health Science Center</t>
  </si>
  <si>
    <t xml:space="preserve">Texas Tech University Health Sciences Center</t>
  </si>
  <si>
    <t xml:space="preserve">University of North Texas Health Science Center at Fort Worth</t>
  </si>
  <si>
    <t xml:space="preserve">n/a</t>
  </si>
  <si>
    <t xml:space="preserve">University of Texas Health Science Center at Houston</t>
  </si>
  <si>
    <t xml:space="preserve">University of Texas Health Science Center at San Antonio</t>
  </si>
  <si>
    <t xml:space="preserve">University of Texas M.D. Anderson Cancer Center</t>
  </si>
  <si>
    <t xml:space="preserve">University of Texas Medical Branch at Galveston</t>
  </si>
  <si>
    <t xml:space="preserve">University of Texas Southwestern Medical Center at Dallas</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t>
  </si>
  <si>
    <t xml:space="preserve">Radford University</t>
  </si>
  <si>
    <t xml:space="preserve">Christopher Newport University</t>
  </si>
  <si>
    <t xml:space="preserve">Norfolk State University </t>
  </si>
  <si>
    <t xml:space="preserve">Virginia State University </t>
  </si>
  <si>
    <t xml:space="preserve">Longwood University </t>
  </si>
  <si>
    <t xml:space="preserve">University of Mary Washington </t>
  </si>
  <si>
    <t xml:space="preserve">University of Virginia's College at Wise </t>
  </si>
  <si>
    <t xml:space="preserve">J.S. Reynolds Community College</t>
  </si>
  <si>
    <t xml:space="preserve">Northern Virginia Community College </t>
  </si>
  <si>
    <t xml:space="preserve">Thomas Nelson Community College </t>
  </si>
  <si>
    <t xml:space="preserve">Tidewater Community College </t>
  </si>
  <si>
    <t xml:space="preserve">Blue Ridge Community College </t>
  </si>
  <si>
    <t xml:space="preserve">Central Virginia Community College </t>
  </si>
  <si>
    <t xml:space="preserve">Danville Community College </t>
  </si>
  <si>
    <t xml:space="preserve">Germanna Community College</t>
  </si>
  <si>
    <t xml:space="preserve">John Tyler Community College</t>
  </si>
  <si>
    <t xml:space="preserve">Lord Fairfax Community College</t>
  </si>
  <si>
    <t xml:space="preserve">New River Community College </t>
  </si>
  <si>
    <t xml:space="preserve">Patrick Henry Community College </t>
  </si>
  <si>
    <t xml:space="preserve">Piedmont Virginia Community College </t>
  </si>
  <si>
    <t xml:space="preserve">Southside Virginia Community College  </t>
  </si>
  <si>
    <t xml:space="preserve">Southwest Virginia Community College </t>
  </si>
  <si>
    <t xml:space="preserve">Virginia Western Community College </t>
  </si>
  <si>
    <t xml:space="preserve">D.S. Lancaster Community College </t>
  </si>
  <si>
    <t xml:space="preserve">Eastern Shore Community College  </t>
  </si>
  <si>
    <t xml:space="preserve">Mountain Empire Community College</t>
  </si>
  <si>
    <t xml:space="preserve">Paul D. Camp Community College  </t>
  </si>
  <si>
    <t xml:space="preserve">Rappahannock Community College  </t>
  </si>
  <si>
    <t xml:space="preserve">Richard Bland College </t>
  </si>
  <si>
    <t xml:space="preserve">Virginia Highlands Community College </t>
  </si>
  <si>
    <t xml:space="preserve">Wytheville Community College </t>
  </si>
  <si>
    <t xml:space="preserve">Virginia Military Institute</t>
  </si>
  <si>
    <t xml:space="preserve">WV</t>
  </si>
  <si>
    <t xml:space="preserve">West Virginia University</t>
  </si>
  <si>
    <t xml:space="preserve">Marshall University </t>
  </si>
  <si>
    <t xml:space="preserve">Bluefield State College </t>
  </si>
  <si>
    <t xml:space="preserve">Concord University </t>
  </si>
  <si>
    <t xml:space="preserve">Fairmont State University </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Pierpont Community &amp; Technical College</t>
  </si>
  <si>
    <t xml:space="preserve">Blue Ridge Community &amp; Technical College</t>
  </si>
  <si>
    <t xml:space="preserve">Community &amp; Technical College at WVU Tech</t>
  </si>
  <si>
    <t xml:space="preserve">Eastern West Virginia Community &amp; Technical College</t>
  </si>
  <si>
    <t xml:space="preserve">Marshall Community &amp; Technical College</t>
  </si>
  <si>
    <t xml:space="preserve">New River Community &amp; Technical College</t>
  </si>
  <si>
    <t xml:space="preserve">Potomac State College of West Virginia University</t>
  </si>
  <si>
    <t xml:space="preserve">Southern West Virginia Community &amp; Technical Coll</t>
  </si>
  <si>
    <t xml:space="preserve">West Virginia Northern Community College</t>
  </si>
  <si>
    <t xml:space="preserve">WV State Community &amp; Technical College</t>
  </si>
  <si>
    <t xml:space="preserve">West Virginia School of Osteopathic Medicine</t>
  </si>
  <si>
    <t xml:space="preserve">MEDIANS 2006-07</t>
  </si>
  <si>
    <t xml:space="preserve">Undergraduate In-State</t>
  </si>
  <si>
    <t xml:space="preserve">Undergraduate Out-of-State</t>
  </si>
  <si>
    <t xml:space="preserve">Graduate In-State</t>
  </si>
  <si>
    <t xml:space="preserve">Graduate Out-of-State</t>
  </si>
  <si>
    <t xml:space="preserve">Law In-State</t>
  </si>
  <si>
    <t xml:space="preserve">Law Out-of-State</t>
  </si>
  <si>
    <t xml:space="preserve">Medicine In-State</t>
  </si>
  <si>
    <t xml:space="preserve">Medicine Out-of-State</t>
  </si>
  <si>
    <t xml:space="preserve">Dentistry In-State</t>
  </si>
  <si>
    <t xml:space="preserve">Dentistry Out-of-State</t>
  </si>
  <si>
    <t xml:space="preserve">Pharmacy In-State</t>
  </si>
  <si>
    <t xml:space="preserve">Pharmacy Out-of-State</t>
  </si>
  <si>
    <t xml:space="preserve">Optometry In-State</t>
  </si>
  <si>
    <t xml:space="preserve">Optometry Out-of-State</t>
  </si>
  <si>
    <t xml:space="preserve">Osteopathic Med In-State</t>
  </si>
  <si>
    <t xml:space="preserve">Osteopathic Med Out-of-State</t>
  </si>
  <si>
    <t xml:space="preserve">Veterinary Med In-State</t>
  </si>
  <si>
    <t xml:space="preserve">Veterinary Med. Out-of-State</t>
  </si>
  <si>
    <t xml:space="preserve">Old</t>
  </si>
  <si>
    <t xml:space="preserve">New</t>
  </si>
  <si>
    <t xml:space="preserve">% Change</t>
  </si>
  <si>
    <t xml:space="preserve">Four-Year 1</t>
  </si>
  <si>
    <t xml:space="preserve">Four-Year 2</t>
  </si>
  <si>
    <t xml:space="preserve">Four-Year 3</t>
  </si>
  <si>
    <t xml:space="preserve">Four-Year 4</t>
  </si>
  <si>
    <t xml:space="preserve">Four-Year 5</t>
  </si>
  <si>
    <t xml:space="preserve">Four-Year 6</t>
  </si>
  <si>
    <t xml:space="preserve">All 4yr</t>
  </si>
  <si>
    <t xml:space="preserve">Two-Year w/ bachs (7)</t>
  </si>
  <si>
    <t xml:space="preserve">Two-Year 1 (8)</t>
  </si>
  <si>
    <t xml:space="preserve">Two-Year 2 (9)</t>
  </si>
  <si>
    <t xml:space="preserve">Two-Year 3 (10)</t>
  </si>
  <si>
    <t xml:space="preserve">All 2yr</t>
  </si>
  <si>
    <t xml:space="preserve">Technical 1 (12)</t>
  </si>
  <si>
    <t xml:space="preserve">Technical 2 (13)</t>
  </si>
  <si>
    <t xml:space="preserve">Technical size unk (14)</t>
  </si>
  <si>
    <t xml:space="preserve">All Technical</t>
  </si>
  <si>
    <t xml:space="preserve">Professional</t>
  </si>
  <si>
    <t xml:space="preserve">SREB</t>
  </si>
  <si>
    <t xml:space="preserve">Tuition and Related Policies, SREB States, 2006-07</t>
  </si>
  <si>
    <t xml:space="preserve">State Agency</t>
  </si>
  <si>
    <t xml:space="preserve">Who has the authority to set tuition and fee rates and establish policies?</t>
  </si>
  <si>
    <t xml:space="preserve">What method or guideline is used to set tuition rates?</t>
  </si>
  <si>
    <t xml:space="preserve">Are tuition and fee rates stair-stepped or by the credit hour?</t>
  </si>
  <si>
    <t xml:space="preserve">Are there policies on waiving, reducing or remitting non-resident tuition?</t>
  </si>
  <si>
    <t xml:space="preserve">Alabama Commission on Higher Education</t>
  </si>
  <si>
    <t xml:space="preserve">Boards of Trustees of individual institutions are solely empowered to establish tuition and fees. Legislation provides guidelines for common student classifications and requirements for non-resident tuition rates.</t>
  </si>
  <si>
    <t xml:space="preserve">Boards of Trustees of the institutions set rates based on expected enrollment and needed revenue. Legislation requires that non-resident tuition be no less than twice the resident tuition charge.</t>
  </si>
  <si>
    <t xml:space="preserve">Varies by institution, no statewide policy.</t>
  </si>
  <si>
    <t xml:space="preserve">Individual institutions may decide based on legislative guidelines. The guidelines allow institutions to extend resident tuition rates to students who reside in any county within 50-miles of a campus of the institution.</t>
  </si>
  <si>
    <t xml:space="preserve">Arkansas Department of Higher Education</t>
  </si>
  <si>
    <t xml:space="preserve">Higher Education Coordinating Board sets tuition and fee revenue expectations; institutions and local boards determine amount of tuition.</t>
  </si>
  <si>
    <t xml:space="preserve">No statewide policy. Resident tuition target is 25%-30% of instructional cost; non-resident tuition should be 3 times the resident rate.</t>
  </si>
  <si>
    <t xml:space="preserve">By credit hour.</t>
  </si>
  <si>
    <t xml:space="preserve">Not by policy. Higher Education Coordinating Board sets tuition and fee expectations. If non-resident fee is waived, institution foregoes that revenue. Non-resident fees are waived for students in the SREB Academic Common Market program.</t>
  </si>
  <si>
    <t xml:space="preserve">Delaware Higher Education Commission</t>
  </si>
  <si>
    <t xml:space="preserve">Institutional boards of trustees are solely empowered to establish tuition and fees.</t>
  </si>
  <si>
    <t xml:space="preserve">Individual institutions set rates based on expected enrollment and anticipated revenue.</t>
  </si>
  <si>
    <t xml:space="preserve">Individual institutions set policies. Non-resident fees are waived for students in the SREB Academic Common Market program.</t>
  </si>
  <si>
    <t xml:space="preserve">Board of Governors of the State University System of Florida</t>
  </si>
  <si>
    <t xml:space="preserve">The Board of Governors has asserted its authority to set tuition and fees, but the Legislature has not conceded that authority.  The issue is currently in litigation.</t>
  </si>
  <si>
    <t xml:space="preserve">Historically, in-state undergraduate tuition has been set at 25% of the cost of instruction, with out-of-state students paying the full cost.  However,  in the last three years, in-state students have been paying more than 30% of the cost of instruction. </t>
  </si>
  <si>
    <t xml:space="preserve">Tuition and required fees are charged by the credit hour with the exception of medical, dentistry and vet. med. which are annual amounts. </t>
  </si>
  <si>
    <t xml:space="preserve">Each university board of trustees has the authority to waive tuition for purposes which support &amp; enhance the mission of the university. The waivers must be based on policies adopted by the boards of trustees.</t>
  </si>
  <si>
    <t xml:space="preserve">Florida Community Colleges and Workforce Education</t>
  </si>
  <si>
    <t xml:space="preserve">Florida State Board of Education subject to being superseded by the Legislature.</t>
  </si>
  <si>
    <t xml:space="preserve">Non-resident students should pay 100% of instructional costs at 2-year institutions.</t>
  </si>
  <si>
    <t xml:space="preserve">No statewide policy. </t>
  </si>
  <si>
    <t xml:space="preserve">The University System of Georgia</t>
  </si>
  <si>
    <t xml:space="preserve">Georgia Board of Regents</t>
  </si>
  <si>
    <t xml:space="preserve">Tuition rates generally are established such that the projected amount of revenue raised will approximate at least 25% of the total amount generated by the USG funding formula. Out-of-state tuition rates are established at a level representing at least four times the in-state tuition rates. University System of Georgia research universities may request increases in out-of-state tuition rates based on the tuition levels of peer or benchmark institutions. Graduate tuition is equal to 120% of under-graduate tuition. Institutions are permitted to request tuition differentials for nationally competitive professional programs. For FY 2007, the Board implemented a new Fixed for Four guaranteed tuition plan, whereby, new entering first time freshmen can lock in the tuition rate (not fees!) for a total of 4 years. The student will have no increase over the 4-year period for tuition only.</t>
  </si>
  <si>
    <t xml:space="preserve">Students taking twelve or more credit hours pay the full-time tuition rate. Students taking less than twelve hours pay a prorated amount based on the number of credit hours taken.</t>
  </si>
  <si>
    <t xml:space="preserve">Out-of-state tuition rates can be waived for the following: 
(A) Out-of-state students living in counties which are contiguous to Georgia counties in which a USG institution is located.
(B) Research University Graduate students ( each research university is authorized to waive the out-of-state tuition differential for a limited number of graduate students each year), state and full-time university system employees their spouses and dependents, military personnel, their spouses and dependents (the waiver can be retained by the military personnel, their spouses, and their dependent children if the military sponsor is reassigned outside of Georgia, as long as the student(s) remain continuously enrolled and the military sponsor remains on active military status), full-time Georgia public school teachers, medical and dental residents and interns at the Medical College of Georgia and career consular officers and their dependents,
(C) International students and superior out-of-state students (up to 2% of the institution's total enrollment). 
(D) Full-time members of the Georgia National Guard. </t>
  </si>
  <si>
    <t xml:space="preserve">(E) Students selected to participate in a program offered through the SREB Academic Common Market program. 
(F) Students enrolled as part of the Competitive Economic Development projects, pilot programs, ICAPP® Advantage programs, and direct exchange programs. 
(G) Students who are employed by Georgia-based Corporations. 
(H) Students who are dependents of families moving to Georgia and 
(I) Students who are recently separated military service personnel enrolled in a program for teacher certification and demonstrate an intent to become a permanent resident of Georgia.</t>
  </si>
  <si>
    <t xml:space="preserve">Georgia Department of Technical and Adult Education</t>
  </si>
  <si>
    <t xml:space="preserve">State Board of Technical and Adult Education</t>
  </si>
  <si>
    <t xml:space="preserve">Tuition for credit curriculum leading to a diploma or associate degree shall be charged on a uniform basis throughout the State.                Students attending technical institutes who reside outside the State of Georgia shall pay tuition twice that charged for Georgia residents. 
International students who are residents of the State shall pay the same tuition as Georgia students.
Non-resident aliens and those on I-20 Foreign Student Visas shall pay a tuition amounting to four (4) times that paid by a resident of Georgia.
International students, to include diplomatic, consular, mission, and other non-immigrant personnel shall pay tuition fees amounting to four (4) times that paid by a resident of Georgia.
</t>
  </si>
  <si>
    <t xml:space="preserve">By the credit hour, but capped at 12 credit hours.</t>
  </si>
  <si>
    <t xml:space="preserve">The Commissioner is authorized to approve exceptions to the tuition policy for out of state residence students, provided:
(i) A written application is submitted by the institution.
(ii) There is evidence of a written reciprocity agreement with appropriate institutions in the adjoining state.
(iii) No reciprocity arrangement shall reduce the costs of tuition fees for an out-of-state student to less than that paid by residents of Georgia.
Non-resident tuition may be waived, normally on a quarter-by-quarter basis, for an international student by the Technical College President. Provided however, the number of such waivers shall not exceed two percent of the head count of student enrollment at the Technical College in the immediately preceding Fall Quarter. Any non-resident student receiving a tuition waiver shall pay the in-state tuition rate, but is not eligible for the HOPE program. </t>
  </si>
  <si>
    <t xml:space="preserve">Kentucky Council on Postsecondary Education</t>
  </si>
  <si>
    <t xml:space="preserve">The Council has statutory responsibility for setting tuition. The Council allows individual universities and the Kentucky Community and Technical College System office to propose tuition within specfic parameters established by the Council on Postsecondary Education.</t>
  </si>
  <si>
    <t xml:space="preserve">The tuition parameters are established each biennium based on four principles: (1) Access and affordabilty for students; (2) Adequacy of funding for institutions; (3) Coordination of financial aid policies into the decisions on rates; and (4) alignment of  the following three policies--appropriations, financial aid, and tuition and fees. Data from the statewide database, a unit record affordabilty study, and market analyses among benchmark institutions are all considered when determing the maximum parameters.  If state appropriations are higher, the maximum parameter for tuition and fees are set lower so that there is a direct connection between what the state contributes to the level of increases for students.</t>
  </si>
  <si>
    <t xml:space="preserve">Rates are set by student classification. Institutions can set rates on a per credit hour basis.</t>
  </si>
  <si>
    <t xml:space="preserve">For specified groups including military personnel and their dependents, survivors of firefighters or police officers killed in line of duty, employees and their dependents who are transferred to KY by their employers, and people over age 65. </t>
  </si>
  <si>
    <t xml:space="preserve">Louisiana Board of Regents</t>
  </si>
  <si>
    <t xml:space="preserve">Board of Regents funding policy targets SREB average rates for both state supoort and tuition and mandatory fee support, by category of institution.  Non-resident tuition and fees are currently required by law to be set at the average SREB rate, by category of school, excluding Louisiana.</t>
  </si>
  <si>
    <t xml:space="preserve">Both.</t>
  </si>
  <si>
    <t xml:space="preserve">Non-resident fees are waived for students in the SREB Academic Common Market program. No other statewide policy.</t>
  </si>
  <si>
    <t xml:space="preserve">No limits.</t>
  </si>
  <si>
    <t xml:space="preserve">Maryland Higher Education Commission</t>
  </si>
  <si>
    <t xml:space="preserve">Individual institution governing boards.</t>
  </si>
  <si>
    <t xml:space="preserve">No statewide policy. USM and MSU have policy that resident tuition and fees be set between 30-45% of the cost of education. Nonresident tuition and fees should be at least 100% of cost of education.</t>
  </si>
  <si>
    <t xml:space="preserve">No.</t>
  </si>
  <si>
    <t xml:space="preserve">Mississippi Board of Trustees of State
Institutions of Higher Learning</t>
  </si>
  <si>
    <t xml:space="preserve">Board for Institutions of Higher Learning</t>
  </si>
  <si>
    <t xml:space="preserve">Board sets tuition rates that are variable by institution. Total non-resident tuition should be no less than the system average amount appropriated per student for education and general expenses.</t>
  </si>
  <si>
    <t xml:space="preserve">Credit hour up to 12 hours. Single rate for 12-19 hours.  Credit hour over 19 hours.</t>
  </si>
  <si>
    <t xml:space="preserve">Board policy allows individual institutions to determine fee waiver amounts. These are usually called "scholarships" or grants. Policy also allows institutions to waive the non-resident portion of fees for children of alumni who meet certain academic criteria, students on athletic scholarships, and graduate students with assistantships. Non-resident fees are waived for students in the SREB Academic Common Market program. </t>
  </si>
  <si>
    <t xml:space="preserve">Mississippi State Board for Community and Junior Colleges</t>
  </si>
  <si>
    <t xml:space="preserve">Local Boards of Trustees</t>
  </si>
  <si>
    <t xml:space="preserve">Local boards set general tuition and required fees based on the level of state resources for educational and supportive services. Local Boards are also authorized to prescribe the amount of fees for non-resident tuition provided that total fees for non-residents shall not be less than the average cost per student from state appropriated funds.</t>
  </si>
  <si>
    <t xml:space="preserve">Full-time students are charged a set amount of tuition and fees. Part-time students are charged a per semester credit hour amount.</t>
  </si>
  <si>
    <t xml:space="preserve">State statutes do not allow for tuition waivers, reductions or remissions of out-of-state fees.</t>
  </si>
  <si>
    <t xml:space="preserve">University of North Carolina General Administration</t>
  </si>
  <si>
    <t xml:space="preserve">University Board of Governors</t>
  </si>
  <si>
    <t xml:space="preserve">Tuition rates are set annually by the Board of Governors (BOG) and reviewed/affirmed by the North Carolina General Assembly when it adopts the state's budget. Recommendations for increases in resident tuition rates are made to the BOG through an extensive collaborative process involving all of the constituent institutions and a review of relevant external indices (CPI, HEPI, NCPCPI). Increases in graduate tuition further reflect the increased costs of graduate education over undergraduate education. Nonresident tuition is set in accord with state law that requires comparability with peer institutions nationwide. Institutions may further request that the BOG approve institution-specific increases, either for all students or for students in specific programs. In addition to the BOG tuition and fees policy, the Board adopted a four-year plan to establish tuition and fee rates for resident undergraduate students. Rate increases cannot exceed 6.5% for the next four years for undergraduate resident students. In addition, undergraduate resident tuition and fee rates must remain in the lowest quarter of their peer institutions. Nonresident undergraduate tuition and fee rates cannot exceed the third quarter of their peer institutions.</t>
  </si>
  <si>
    <t xml:space="preserve">Stair-stepped; rates vary by institution.</t>
  </si>
  <si>
    <t xml:space="preserve">Tuition remissions are budgeted as line items for each institution based on level of study (graduate or undergraduate). Students receiving remissions must also be recipients of scholarships or grants for special talent, or a fellowship or assistantship in the case of graduate students. Exemptions are also granted to active-duty military personnel and their dependents (who are reported as in-state residents).</t>
  </si>
  <si>
    <t xml:space="preserve">North Carolina Community College System</t>
  </si>
  <si>
    <t xml:space="preserve">General Assembly and the State Board of Community Colleges within policies established by the General Assembly.</t>
  </si>
  <si>
    <t xml:space="preserve">Tuition based on budgetary needs of the system. Out-of-state students at community colleges pay the full cost of instruction.</t>
  </si>
  <si>
    <t xml:space="preserve">Fee waivers are established by the General Assembly and the State Board of Community Colleges. Special policies are established for military personnel and dependents. Out-of-state military personnel on education assistance pay in-state tuition rates; the military branch is billed for the difference between in-state and out-of-state rates. Military dependents are charged the in-state rates. Legal residents of North Carolina who have attained the age of 65 shall be permitted to attend classes for credit or non-credit purposes without the required payment of tuition.</t>
  </si>
  <si>
    <t xml:space="preserve">Oklahoma State Regents for Higher Education</t>
  </si>
  <si>
    <t xml:space="preserve">State Board of Regents within limits prescribed by the Legislature.</t>
  </si>
  <si>
    <t xml:space="preserve">Legislature sets limits on tuition increases. Tuition rate is based on cost of instruction: Resident students are expected to pay 1/3 of cost of instruction, non-residents should pay 100%. Tuition increases limits are developed in comparison to peer institutions in other states.</t>
  </si>
  <si>
    <t xml:space="preserve">Per credit hour rates.</t>
  </si>
  <si>
    <t xml:space="preserve">Policy permits individual institutions to waive tuition at their discretion but they then forego that revenue. Non-resident fees are waived for students in the SREB Academic Common Market program. No other statewide policy.</t>
  </si>
  <si>
    <t xml:space="preserve">Oklahoma Department of Career and Technology Education</t>
  </si>
  <si>
    <t xml:space="preserve">Determined by the local Technology Center Board of Education.</t>
  </si>
  <si>
    <t xml:space="preserve">Varies by school.</t>
  </si>
  <si>
    <t xml:space="preserve">Varies by program by school.</t>
  </si>
  <si>
    <t xml:space="preserve">Tuition for secondary students not residing in any Technology Center district is determined by the Oklahoma Department of Career and Technology Education.</t>
  </si>
  <si>
    <t xml:space="preserve">South Carolina Commission on Higher Education</t>
  </si>
  <si>
    <t xml:space="preserve">Individual institution boards. </t>
  </si>
  <si>
    <t xml:space="preserve">No statewide policy.</t>
  </si>
  <si>
    <t xml:space="preserve">Each institution establishes its policies. The number of waivers must be reported to the Commission on Higher Education. Waivers are limited to 4% of the undergraduate student body.  These are in addition to the waivers which are specifically provided for in law which include military personnel and their dependents, employees and their dependents, retired employees and their dependents, students participating in the SREB Academic Common Market, students receiving fellowships, students with scholarships approved by Board of Trustees, students falling under reciprocity agreements approved by the General Assembly, non-resident aliens in approved VISA classifications and all graduate assistants.</t>
  </si>
  <si>
    <t xml:space="preserve">Tennessee Higher Education Commission</t>
  </si>
  <si>
    <t xml:space="preserve">Individual boards using guidelines of Higher Education Commission</t>
  </si>
  <si>
    <t xml:space="preserve">THEC policy states that resident tuition for undergraduates be set at 40% of appropriations for 4-year institutions, 35% of appropriations for 2-year institutions and 15% of appropriations for medicine, dentistry, veterinary medicine and technology centers. Resident tuition should not exceed SREB averages unless appropriations and the ratios indicate otherwise. Non-resident tuition should be 80%-90% of state appropriations for resident students. </t>
  </si>
  <si>
    <t xml:space="preserve">Non-resident tuition may be waived for graduate assistants. Students (undergraduate or graduate) who are TN state employees, children of state employees, or children of TN tuition discount. At 2-year institutions, fee waivers are limited to 3% of FTE. Non-resident fees are waived for students in the SREB Academic Common Market program.</t>
  </si>
  <si>
    <t xml:space="preserve">Texas Higher Education Coordinating Board</t>
  </si>
  <si>
    <t xml:space="preserve">The Texas Legislature. There are two types of tuition.  Statutory tuition, which must be charged by universities, is currently set by the Legislature at $50 per semester credit hour.  The Legislature delegated authority to the Governing Boards and Boards of Trustees of Universities to levy an optional charge for tuition, referred to as designated tuition, starting in January, 2004.  Maximum designated tuition rates were previously limited by the Legislature to the rate set by the Legislature for statutory tuition.</t>
  </si>
  <si>
    <t xml:space="preserve"> The Texas Legislature sets rates for mandatory, or statutory tuition.  Beginning in January, 2004, the Legislature delegated to governing boards the authority to set rates for a portion of tuition known as designated tuition (deregulated), with the requirement that a percentage of funds received from charges exceeding $46 per SCH be set aside for financial aid programs. Tuition at community colleges is set by Boards of Trustees based on a minimum set by the legislature. </t>
  </si>
  <si>
    <t xml:space="preserve">Most tuition is set on a per SCH basis, however with the deregulation of designated tuition in January 2004, some institutions have gone to offering flat rate tuition or offering lower tuition rates for courses taken at off-peak hours. Other institutions are providing a tuition rate set at the level when the student entered as long as certain requirements are met. </t>
  </si>
  <si>
    <t xml:space="preserve">State policies allow waiver of non-resident fees for military personnel and dependents, student research and teaching assistants employed at least one-half time at a public institution, teachers and professors employed at least one-half time at a public institution, non-resident students who receive competitive academic scholarships, non-resident students employed (or whose parent is employed) by corporations participating in the economic development and diversification program. Waivers may also be granted to Mexican students attending border institutions and to residents of neighboring states at some institutions. Non-resident fees are waived for students in the SREB Academic Common Market program. Any student who attends high school in Texas for three years and graduates from a Texas high school can qualify to pay resident tuition rates, regardless of immigration status.</t>
  </si>
  <si>
    <t xml:space="preserve">State Council of Higher Education for Virginia</t>
  </si>
  <si>
    <t xml:space="preserve">Boards of Visitors at individual institutions.</t>
  </si>
  <si>
    <t xml:space="preserve">Language contained in the Appropriation Act states that the Boards of Visitors may set tuition and fee charges at the levels they deem to be appropriate for all student groups based on, but not limited to, competitive market rates. Out-of-state student charges shall not be less than 100 percent of the average cost of education, unless an exception is granted. In addition, in setting tuition and fee charges, institutions shall take into consideration of the appropriate student share of costs associated with the base funding, salary increases and other priorities set forth in the Act.</t>
  </si>
  <si>
    <t xml:space="preserve">The pricing structure is determined by the individual boards. Most institutions use a flat rate for full-time students taking up to 15-18 hours a semester. Currently, only 2 four-year institutions and the community college system use a cost per credit hour structure for all students.</t>
  </si>
  <si>
    <t xml:space="preserve">Public four-year institutions may award unfunded scholarships to non-Virginia residents in an amount not to exceed the out-of-state differential in tuition and fees. The number and value of awards may not exceed 20% of the enrollment of non-Virginia students during the preceding year. Graduate students must be awarded assistantships. Non-resident fees are waived for students in the SREB Academic Common Market program. </t>
  </si>
  <si>
    <t xml:space="preserve">West Virginia Higher Education Policy Commission and the WV Council for Community &amp; Technical College Education </t>
  </si>
  <si>
    <t xml:space="preserve">Institutional governing boards with final approval of the West Virginia Higher Education Policy Commission and the WV Council for Community &amp; Technical College Education.</t>
  </si>
  <si>
    <t xml:space="preserve">Each institutional governing board reviews and approves student tuition and fees. Fees require further approval by the  West Virginia Higher Education Policy Commission, and the WV Council for Community &amp; Technical College Education relying on compact reviews and state code guidelines. Non-residents should pay 100% of instructional costs. </t>
  </si>
  <si>
    <t xml:space="preserve">By the credit hour, but capped at 12 credit hours for undergraduate students and 9 credit hours for graduate students. </t>
  </si>
  <si>
    <t xml:space="preserve">Institutionally determined within 5% - 10% limit (i.e., the number of waivers should equal 5% - 10% of the FTE undergraduate enrollment of the institution for the fall term of the immediately preceding academic year); however, this would apply to both resident and non-resident students. Metro fees exist for non-resident students in selected counties in bordering states. There is a statute on reciprocity which guides the development of agreements, but no policy per se. (Cross reference question on reciprocity.) Non-resident fees are waived for students in the SREB Academic Common Market program.</t>
  </si>
  <si>
    <t xml:space="preserve">Tuition and Related Policies, SREB States, 2006-07 (continued)</t>
  </si>
  <si>
    <t xml:space="preserve">Are there caps or limits placed on non-resident enrollment?</t>
  </si>
  <si>
    <t xml:space="preserve">Are there tuition reciprocity agreements? Please describe.</t>
  </si>
  <si>
    <t xml:space="preserve">Do you participate in the SREB Academic Common Market?</t>
  </si>
  <si>
    <t xml:space="preserve">To what extent must tuition and fee revenue be devoted to capital funding? Are there other sources of capital funding?</t>
  </si>
  <si>
    <t xml:space="preserve">Is there a special electronic delivery tuition rate distinguished from regular in-state and out-of-state rates?</t>
  </si>
  <si>
    <t xml:space="preserve">Individual institutions set limits, if any.</t>
  </si>
  <si>
    <t xml:space="preserve">Yes.</t>
  </si>
  <si>
    <t xml:space="preserve">There are no state guidelines on this matter. Alabama has no state appropriation specifically for capital expenditures, therefore institutions must use tuition &amp; fee revenue to fund capital expenditures or find their on source of funding, including floating their own bond issues. </t>
  </si>
  <si>
    <t xml:space="preserve">Not necessarily. Varies by institution.</t>
  </si>
  <si>
    <t xml:space="preserve">Tuition reciprocity agreement w/TX (for Bowie CC/TX)</t>
  </si>
  <si>
    <t xml:space="preserve">No set policy. Another source of funding is through general revenue appropriation.</t>
  </si>
  <si>
    <t xml:space="preserve">There is no requirement for any portion of tuition and fee revenue to be devoted to capital funding.  Institutions may issue bonds to raise capital funds.</t>
  </si>
  <si>
    <t xml:space="preserve">Yes. Varies by institution.</t>
  </si>
  <si>
    <t xml:space="preserve">Board of Governors rules limit system wide enrollment to 10% out-of-state, with no cap on individual universities.</t>
  </si>
  <si>
    <t xml:space="preserve">No reciprocity agreements, but UWF has authority to charge a reduced non-resident tuition to students whose residence is in AL counties within 50 miles of the FL border.   In addition, there is a provision in 1009.24, Florida Statutes which states a university "that has a service area that borders another state may implement a plan for a differential out-of-state fee."</t>
  </si>
  <si>
    <t xml:space="preserve">Yes (graduate only).</t>
  </si>
  <si>
    <t xml:space="preserve">Part of the required fees assessed against each credit hour are two building fees which together amount to $4.76 per credit hour. No other part of the tuition and required fees is devoted to capital funding. </t>
  </si>
  <si>
    <t xml:space="preserve">No, although universities have some discretion in setting tuition and fees for programs delivered exclusively through alternative means.</t>
  </si>
  <si>
    <t xml:space="preserve">A community college board of trustees that has a service area that borders another state may implement a plan for a differential out-of-state fee.
</t>
  </si>
  <si>
    <t xml:space="preserve">Not applicable.</t>
  </si>
  <si>
    <t xml:space="preserve">The statute for Capital Improvement Fees was changed to increase the resident rate from the  rate of $1 per credit hour to not exceeding 10% of tuition.  The nonresident portion was increased from a rate of $3 per credit hour to not exceeding 10% of the sum of the tuition and out of state fees. Legislation also provided that bonds be issued from Capital Improvement Fee revenues by the Division of Bond Finance.  The capital improvement fee must be dedicated.  The major source of capital funding is Public Education Outlay Fund (PECO), which is funded by the gross receipt tax.</t>
  </si>
  <si>
    <t xml:space="preserve">In accordance with the policy approved in April 2001, allowing research universities to request increases in out-of-state tuition rates to the levels of peer or benchmark institutions, the understanding is that the proportion of out-of-state students not be increased at the research universities. </t>
  </si>
  <si>
    <t xml:space="preserve">There is no formal policy that requires use of tuition and fee revenue for capital funding. State general obligation bonds, major repair and rehabilitation funds (formula-generated), auxiliary enterprise funds, indirect cost recoveries and interest income from investments are other sources of capital funding.</t>
  </si>
  <si>
    <t xml:space="preserve">Institutions may charge special tuition rates for distance education courses and programs. If the rate is either less than the institution's in-state tuition rate or greater than its out-of-state tuition rate, Board approval is required.</t>
  </si>
  <si>
    <t xml:space="preserve">Non-resident students admitted on a space available basis.</t>
  </si>
  <si>
    <t xml:space="preserve">Students who are classified as non-resident students under the Board's State Residency Policy shall normally be charged a rate of tuition twice that charged for students who are classified as resident students. The Commissioner may approve exceptions to this policy, provided:
i) A written application is submitted by the institution.
ii) There is evidence of a written reciprocity agreement with appropriate institutions in another state.
</t>
  </si>
  <si>
    <t xml:space="preserve">There is no requirement that specific tuition and fee revenue be devoted to capital funding.  Most commonly, capital funding is appropriated through state bond issues approved by the legislature as a part of the annual budget.</t>
  </si>
  <si>
    <t xml:space="preserve">Reciprocity agreements are in effect with TN, OH, WV, IL, and IN for residents of specific counties and for specific institutions.</t>
  </si>
  <si>
    <t xml:space="preserve">There is no system wide policy relating to restricting all or a portion of tuition and fees revenue to capital projects. The state provides support for E&amp;G capital projects approved by the General Assembly.</t>
  </si>
  <si>
    <t xml:space="preserve">Some institutions differentiate on-line rates.</t>
  </si>
  <si>
    <t xml:space="preserve">Specific institutions have established tuition reciprocity agreements.</t>
  </si>
  <si>
    <t xml:space="preserve">There are no general state statutes or Board policies that require tuition and fee revenues to be devoted to capital funding. Certain fees authorized by the Legislature for individual institutions have been specifically dedicated for facility use and maintenance. Other sources of capital funding are: general obligation bonds, "Third-party" issued bonds secured with state appropriations or self-generated revenue, donations, and self-generated from Federal grants/contracts.  </t>
  </si>
  <si>
    <t xml:space="preserve">No statewide policy. Varies by institution.</t>
  </si>
  <si>
    <t xml:space="preserve">Yes.  There are tuition reciprocity agreements between community colleges in Western Maryland with institutions in bordering states, West Virginia and Pennsylvania.</t>
  </si>
  <si>
    <t xml:space="preserve">None. Capital funding is derived through a combination of Academic Revenue Bonds, Auxiliary Revenue Bonds, and the Maryland Consolidated Capital Bond Loan.</t>
  </si>
  <si>
    <t xml:space="preserve">There are no formal tuition reciprocity agreements in force.</t>
  </si>
  <si>
    <t xml:space="preserve">No restrictions placed on tuition and fee revenue.</t>
  </si>
  <si>
    <t xml:space="preserve">Varies-set by institutions.</t>
  </si>
  <si>
    <t xml:space="preserve">No limits. However, out-of-state enrollment has not exceeded 2.7% over the past five years.</t>
  </si>
  <si>
    <t xml:space="preserve">Tuition and fee revenue, for the most part, is used for operations. Mississippi Code establishes a floor of 1 mill and a ceiling of 3 mills that must be provided by counties to their assigned community college district for capital improvements.</t>
  </si>
  <si>
    <t xml:space="preserve">Nonresident admissions limited to 18% of first-time freshmen at each institution with the exceptions of North Carolina School of the Arts (50%) and the engineering program at North Carolina Agricultural &amp; Technical State University.</t>
  </si>
  <si>
    <t xml:space="preserve">Not reported.</t>
  </si>
  <si>
    <t xml:space="preserve">No statewide policies.</t>
  </si>
  <si>
    <t xml:space="preserve">No statewide policies</t>
  </si>
  <si>
    <t xml:space="preserve">Generally all tuition and fee revenue is devoted to operating expenses. There are other sources used for capital improvements.</t>
  </si>
  <si>
    <t xml:space="preserve">Most technology centers have tuition reciprocity agreements.</t>
  </si>
  <si>
    <t xml:space="preserve">Not Applicable.</t>
  </si>
  <si>
    <t xml:space="preserve">There is no requirement.  Tuition and Fees Revenue is typically devoted to operating expenses.</t>
  </si>
  <si>
    <t xml:space="preserve">Institutions must report annually to CHE its actual in-state/out-of-state student mix and its optimum student mix.</t>
  </si>
  <si>
    <t xml:space="preserve">Two institutions have "reciprocity" agreements with adjoining counties in other states - USC-Aiken and Aiken T.C. have agreements with adjoining counties in Georgia. Winthrop has a "partnership" agreement for students in adjoining NC counties for its EMBA program, but it is not reciprocal for SC students attending NC institutions.</t>
  </si>
  <si>
    <t xml:space="preserve">There is no requirement that a certain portion of tuition and fee revenue be devoted to capital funding. However, the percentages of tuition allocated by the institutions to debt service and capital expenditures range from 2% to more than 11%. All public institutions in SC are eligible to receive capital improvement bond funding and other state funds for capital items. Technical colleges also receive local funds for capital expenditures. </t>
  </si>
  <si>
    <t xml:space="preserve">No enrollment cap for 4-year institutions.</t>
  </si>
  <si>
    <t xml:space="preserve">Reciprocity agreements with specific counties in KY, GA, AL, AR, MO, VA, MS and NC exist for particular TN institutions. </t>
  </si>
  <si>
    <t xml:space="preserve">No limits except in the medical, dental, and law programs, which limit non-resident enrollment to no more than 10%.</t>
  </si>
  <si>
    <t xml:space="preserve">Formal reciprocity agreements are in effect for some institutions. Agreements are between some Texas institutions and those in neighboring states or foreign countries. </t>
  </si>
  <si>
    <t xml:space="preserve">When institutions are authorized to issue tuition revenue bonds, they pledge all or a portion of their tuition revenue to repayment of those bonds, which are used for capital projects. The Texas Legislature provides general revenue to either partially or fully replace the tuition revenue used in debt service on those bonds.. When institutions issue revenue bonds for capital projects and use designated tuition as a source of funds, they are obligated to use those funds to provide debt service, unless the Legislature provides an appropriation for that purpose. Institutions are allowed to create separate financing systems for each university system, within which university systems may issue bonds and pledge all or any part of revenue funds available for debt service (including fee revenue) of the entire university system for repayment. The Texas Constitution provides two other major sources of funding for capital projects.  The funding mechanisms differ.  Funds made available through these two  programs are informally referred to as "HEAF" and "PUF" funds.</t>
  </si>
  <si>
    <t xml:space="preserve">Not in statute.</t>
  </si>
  <si>
    <t xml:space="preserve">Language contained in the Appropriation Act states that institutional boards of visitors shall not increase the current proportion of nonresident undergraduate students if an institution's nonresident undergraduate enrollment exceeds 25%.</t>
  </si>
  <si>
    <t xml:space="preserve">Students attending the University of Virginia's College at Wise who live in Kentucky, within 50 miles of the campus, are eligible for in-state tuition. Out-of-state students attending college through a special arrangement contract between an institution and an employer can be eligible for reduced rates.</t>
  </si>
  <si>
    <t xml:space="preserve">A capital fee is charged to out-of-state students for debt service on bonds issued under the 21st Century Program. However, in general, there are no guidelines or formula relating to student revenue and capital funding. The amount of fee revenue set aside for capital projects or debt service varies by institution. Virginia funds capital outlay projects through state (general fund) appropriations, non-general fund (student revenue, gifts and grants, contributions by localities, etc.) appropriations and state bonding.</t>
  </si>
  <si>
    <t xml:space="preserve">Yes, some institutions have been authorized to establish a self-supporting "instructional enterprise" fund to account for revenue and expenditures of distance education classes offered to students outside the state. Student tuition and fee revenues for distance education students at out-of-state locations must exceed all direct and indirect instructional costs.</t>
  </si>
  <si>
    <t xml:space="preserve">There are tuition reciprocity agreements involving selected counties and institutions in KY, OH, MD, and VA.</t>
  </si>
  <si>
    <t xml:space="preserve">There is a required system capital fee component included within the required tuition and fees. This fee is required for debt service and capital expenditures. </t>
  </si>
  <si>
    <t xml:space="preserve">There is no special/unique rate.</t>
  </si>
  <si>
    <t xml:space="preserve">Table 97</t>
  </si>
  <si>
    <t xml:space="preserve">Mid-Year Increases in Tuition and Required Fees</t>
  </si>
  <si>
    <t xml:space="preserve">Full-Time Students, Public Institutions, 2006-07</t>
  </si>
  <si>
    <t xml:space="preserve">Four-Year Universities</t>
  </si>
  <si>
    <t xml:space="preserve"> </t>
  </si>
  <si>
    <t xml:space="preserve">Technical Institute</t>
  </si>
  <si>
    <t xml:space="preserve">Two-Year College</t>
  </si>
  <si>
    <t xml:space="preserve">or College</t>
  </si>
  <si>
    <t xml:space="preserve">In-State</t>
  </si>
  <si>
    <t xml:space="preserve">Out-of-State</t>
  </si>
  <si>
    <t xml:space="preserve">Alabama</t>
  </si>
  <si>
    <t xml:space="preserve">none</t>
  </si>
  <si>
    <t xml:space="preserve">Arkansas</t>
  </si>
  <si>
    <t xml:space="preserve">Delaware</t>
  </si>
  <si>
    <t xml:space="preserve">NA</t>
  </si>
  <si>
    <t xml:space="preserve">Florida</t>
  </si>
  <si>
    <t xml:space="preserve">—</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1</t>
  </si>
  <si>
    <t xml:space="preserve">Tennessee</t>
  </si>
  <si>
    <t xml:space="preserve">Texas</t>
  </si>
  <si>
    <t xml:space="preserve">some</t>
  </si>
  <si>
    <t xml:space="preserve">2</t>
  </si>
  <si>
    <t xml:space="preserve">3</t>
  </si>
  <si>
    <t xml:space="preserve">Virginia</t>
  </si>
  <si>
    <t xml:space="preserve">West Virginia</t>
  </si>
  <si>
    <t xml:space="preserve">"NA" indicates not applicable. There is no institution of this type in the state.</t>
  </si>
  <si>
    <r>
      <rPr>
        <sz val="8"/>
        <rFont val="Arial"/>
        <family val="2"/>
      </rPr>
      <t xml:space="preserve">"</t>
    </r>
    <r>
      <rPr>
        <sz val="8"/>
        <rFont val="Arial"/>
        <family val="0"/>
      </rPr>
      <t xml:space="preserve">—</t>
    </r>
    <r>
      <rPr>
        <sz val="8"/>
        <rFont val="Arial"/>
        <family val="2"/>
      </rPr>
      <t xml:space="preserve">" indicates not reported.</t>
    </r>
  </si>
  <si>
    <r>
      <rPr>
        <vertAlign val="superscript"/>
        <sz val="8"/>
        <rFont val="Arial"/>
        <family val="2"/>
      </rPr>
      <t xml:space="preserve">1</t>
    </r>
    <r>
      <rPr>
        <sz val="8"/>
        <rFont val="Arial"/>
        <family val="2"/>
      </rPr>
      <t xml:space="preserve"> One of 21 institutions.</t>
    </r>
  </si>
  <si>
    <r>
      <rPr>
        <vertAlign val="superscript"/>
        <sz val="8"/>
        <rFont val="Arial"/>
        <family val="2"/>
      </rPr>
      <t xml:space="preserve">1</t>
    </r>
    <r>
      <rPr>
        <sz val="8"/>
        <rFont val="Arial"/>
        <family val="2"/>
      </rPr>
      <t xml:space="preserve"> Seven institutions.</t>
    </r>
  </si>
  <si>
    <r>
      <rPr>
        <vertAlign val="superscript"/>
        <sz val="8"/>
        <rFont val="Arial"/>
        <family val="2"/>
      </rPr>
      <t xml:space="preserve">3</t>
    </r>
    <r>
      <rPr>
        <sz val="8"/>
        <rFont val="Arial"/>
        <family val="2"/>
      </rPr>
      <t xml:space="preserve"> Ten institutions.</t>
    </r>
  </si>
  <si>
    <t xml:space="preserve">December 2007</t>
  </si>
  <si>
    <t xml:space="preserve">Table 98</t>
  </si>
  <si>
    <t xml:space="preserve">Median Annual Tuition and Required Fees</t>
  </si>
  <si>
    <t xml:space="preserve">Full-Time In-State Undergraduate Students</t>
  </si>
  <si>
    <t xml:space="preserve">Public Four-Year Institutions, 2006-07</t>
  </si>
  <si>
    <t xml:space="preserve">Four-Year </t>
  </si>
  <si>
    <t xml:space="preserve">All</t>
  </si>
  <si>
    <t xml:space="preserve">OLD</t>
  </si>
  <si>
    <t xml:space="preserve">% change</t>
  </si>
  <si>
    <t xml:space="preserve">SREB states</t>
  </si>
  <si>
    <t xml:space="preserve">Texas </t>
  </si>
  <si>
    <t xml:space="preserve">Notes: The amounts shown for each state are the medians (middle values) of the institutions in each state. The "SREB states median" is the middle value of all institutions of each type. Full-time undergraduate students are defined by a 30 credit hour load per year. </t>
  </si>
  <si>
    <t xml:space="preserve">Table 99</t>
  </si>
  <si>
    <t xml:space="preserve">Public Two-Year Colleges and Technical Institutes or Colleges, 2006-07</t>
  </si>
  <si>
    <t xml:space="preserve">Two-Year </t>
  </si>
  <si>
    <t xml:space="preserve">Technical Institute or College</t>
  </si>
  <si>
    <t xml:space="preserve">All Two-Year</t>
  </si>
  <si>
    <t xml:space="preserve">With Bach-    elor's</t>
  </si>
  <si>
    <t xml:space="preserve">Size Unknown</t>
  </si>
  <si>
    <t xml:space="preserve">Virginia*</t>
  </si>
  <si>
    <t xml:space="preserve">*In Virginia, mandatory fees vary by institution up to $310 per academic year, and are not included.</t>
  </si>
  <si>
    <t xml:space="preserve">Notes: The amounts shown for each state are the medians (middle values) of the institutions in each state. The "SREB states median" is the middle value of all institutions of each type. Full-time undergraduate students are defined by a 30 credit hour load per year. For two-year colleges, "in-district" rates are reported in the "in-state" column and "out-of-district" may be reported in the "out-of-state" column, if no other out-of-state rates apply. In Two-Year 2 institutions in Georgia, degree program students are charged slightly higher fees than those shown above that reflect charges to students in certificate or diploma programs. </t>
  </si>
  <si>
    <t xml:space="preserve">Table 100</t>
  </si>
  <si>
    <t xml:space="preserve">Full-Time Out-of-State Undergraduate Students</t>
  </si>
  <si>
    <t xml:space="preserve">Table 101</t>
  </si>
  <si>
    <t xml:space="preserve">with Bach- elor's</t>
  </si>
  <si>
    <t xml:space="preserve">size unknown</t>
  </si>
  <si>
    <t xml:space="preserve">Table 102</t>
  </si>
  <si>
    <t xml:space="preserve">Full-Time In-State Graduate Students</t>
  </si>
  <si>
    <t xml:space="preserve">Public Institutions, 2006-07</t>
  </si>
  <si>
    <t xml:space="preserve">Notes: The amounts shown for each state are the medians (middle values) of the institutions in each state. The "SREB states median" is the middle value of all institutions of each type. Full-time graduate students are defined by a 24 credit hour load per year.</t>
  </si>
  <si>
    <t xml:space="preserve">Table 103</t>
  </si>
  <si>
    <t xml:space="preserve">Full-Time Out-of-State Graduate Students</t>
  </si>
  <si>
    <t xml:space="preserve">Table 104</t>
  </si>
  <si>
    <t xml:space="preserve">Full-Time In-State Students in Professional Programs</t>
  </si>
  <si>
    <t xml:space="preserve">Osteopathic</t>
  </si>
  <si>
    <t xml:space="preserve">Veterinary</t>
  </si>
  <si>
    <t xml:space="preserve">Notes: The amounts shown for each state are the medians (middle values) of the institutions in each state. The "SREB states median" is the middle value of all institutions with the professional program.</t>
  </si>
  <si>
    <t xml:space="preserve">Table 105</t>
  </si>
  <si>
    <t xml:space="preserve">Full-Time Out-of-State Students in Professional Programs</t>
  </si>
  <si>
    <t xml:space="preserve">Notes:  The amounts shown for each state are the medians (middle values) of the institutions in each state.  The "SREB states median" is the middle value of all institutions with the professional program.</t>
  </si>
</sst>
</file>

<file path=xl/styles.xml><?xml version="1.0" encoding="utf-8"?>
<styleSheet xmlns="http://schemas.openxmlformats.org/spreadsheetml/2006/main">
  <numFmts count="15">
    <numFmt numFmtId="164" formatCode="0_)"/>
    <numFmt numFmtId="165" formatCode="#,##0"/>
    <numFmt numFmtId="166" formatCode="[$-409]#,##0_);\(#,##0\)"/>
    <numFmt numFmtId="167" formatCode="General"/>
    <numFmt numFmtId="168" formatCode="0"/>
    <numFmt numFmtId="169" formatCode="_(* #,##0.00_);_(* \(#,##0.00\);_(* \-??_);_(@_)"/>
    <numFmt numFmtId="170" formatCode="#,##0.000_);\(#,##0.000\)"/>
    <numFmt numFmtId="171" formatCode="#,##0;[RED]#,##0"/>
    <numFmt numFmtId="172" formatCode="@"/>
    <numFmt numFmtId="173" formatCode="0%"/>
    <numFmt numFmtId="174" formatCode="0.00_)"/>
    <numFmt numFmtId="175" formatCode="0.0_)"/>
    <numFmt numFmtId="176" formatCode="_(* #,##0_);_(* \(#,##0\);_(* \-??_);_(@_)"/>
    <numFmt numFmtId="177" formatCode="\$#,##0"/>
    <numFmt numFmtId="178" formatCode="0.0%"/>
  </numFmts>
  <fonts count="44">
    <font>
      <sz val="12"/>
      <name val="AGaramond"/>
      <family val="0"/>
    </font>
    <font>
      <sz val="10"/>
      <name val="Arial"/>
      <family val="0"/>
    </font>
    <font>
      <sz val="10"/>
      <name val="Arial"/>
      <family val="0"/>
    </font>
    <font>
      <sz val="10"/>
      <name val="Arial"/>
      <family val="0"/>
    </font>
    <font>
      <sz val="8"/>
      <name val="Arial"/>
      <family val="2"/>
    </font>
    <font>
      <sz val="10"/>
      <name val="Courier New"/>
      <family val="0"/>
    </font>
    <font>
      <sz val="8"/>
      <name val="Arial"/>
      <family val="0"/>
    </font>
    <font>
      <sz val="10"/>
      <name val="Arial"/>
      <family val="2"/>
    </font>
    <font>
      <sz val="10"/>
      <color rgb="FF000000"/>
      <name val="Arial"/>
      <family val="2"/>
    </font>
    <font>
      <b val="true"/>
      <sz val="10"/>
      <color rgb="FF0000FF"/>
      <name val="Arial"/>
      <family val="2"/>
    </font>
    <font>
      <b val="true"/>
      <sz val="10"/>
      <color rgb="FF000000"/>
      <name val="Arial"/>
      <family val="2"/>
    </font>
    <font>
      <b val="true"/>
      <sz val="10"/>
      <name val="Arial"/>
      <family val="2"/>
    </font>
    <font>
      <sz val="10"/>
      <color rgb="FFFF0000"/>
      <name val="Arial"/>
      <family val="2"/>
    </font>
    <font>
      <b val="true"/>
      <sz val="10"/>
      <color rgb="FFFF0000"/>
      <name val="ARIAL"/>
      <family val="2"/>
    </font>
    <font>
      <sz val="10"/>
      <color rgb="FF800000"/>
      <name val="Arial"/>
      <family val="2"/>
    </font>
    <font>
      <b val="true"/>
      <sz val="10"/>
      <color rgb="FF800000"/>
      <name val="Arial"/>
      <family val="2"/>
    </font>
    <font>
      <b val="true"/>
      <sz val="8"/>
      <color rgb="FF000000"/>
      <name val="Tahoma"/>
      <family val="2"/>
    </font>
    <font>
      <b val="true"/>
      <sz val="8"/>
      <color rgb="FF000000"/>
      <name val="Tahoma"/>
      <family val="0"/>
    </font>
    <font>
      <sz val="8"/>
      <color rgb="FF000000"/>
      <name val="Tahoma"/>
      <family val="2"/>
    </font>
    <font>
      <sz val="10"/>
      <color rgb="FF0000FF"/>
      <name val="Tahoma"/>
      <family val="2"/>
    </font>
    <font>
      <sz val="8"/>
      <color rgb="FF000000"/>
      <name val="Tahoma"/>
      <family val="0"/>
      <charset val="1"/>
    </font>
    <font>
      <sz val="8"/>
      <color rgb="FF000000"/>
      <name val="Tahoma"/>
      <family val="0"/>
    </font>
    <font>
      <sz val="9"/>
      <color rgb="FF000000"/>
      <name val="Tahoma"/>
      <family val="2"/>
    </font>
    <font>
      <b val="true"/>
      <sz val="10"/>
      <color rgb="FF000000"/>
      <name val="Tahoma"/>
      <family val="0"/>
    </font>
    <font>
      <sz val="10"/>
      <color rgb="FF000000"/>
      <name val="Tahoma"/>
      <family val="0"/>
    </font>
    <font>
      <b val="true"/>
      <sz val="10"/>
      <color rgb="FF3366FF"/>
      <name val="Arial"/>
      <family val="2"/>
    </font>
    <font>
      <sz val="8"/>
      <name val="AGaramond"/>
      <family val="0"/>
    </font>
    <font>
      <b val="true"/>
      <sz val="14"/>
      <color rgb="FF000000"/>
      <name val="Arial"/>
      <family val="2"/>
    </font>
    <font>
      <b val="true"/>
      <sz val="14"/>
      <name val="Arial"/>
      <family val="2"/>
    </font>
    <font>
      <b val="true"/>
      <sz val="9"/>
      <color rgb="FF000000"/>
      <name val="Arial"/>
      <family val="2"/>
    </font>
    <font>
      <b val="true"/>
      <sz val="9"/>
      <name val="Arial"/>
      <family val="2"/>
    </font>
    <font>
      <sz val="9"/>
      <name val="AGaramond"/>
      <family val="0"/>
    </font>
    <font>
      <sz val="8"/>
      <color rgb="FF000000"/>
      <name val="Arial"/>
      <family val="2"/>
    </font>
    <font>
      <sz val="8"/>
      <color rgb="FF000000"/>
      <name val="Arial"/>
      <family val="0"/>
    </font>
    <font>
      <sz val="12"/>
      <name val="Arial"/>
      <family val="2"/>
    </font>
    <font>
      <b val="true"/>
      <sz val="12"/>
      <name val="Arial"/>
      <family val="2"/>
    </font>
    <font>
      <sz val="12"/>
      <name val="Wingdings"/>
      <family val="0"/>
      <charset val="2"/>
    </font>
    <font>
      <vertAlign val="superscript"/>
      <sz val="10"/>
      <name val="Arial"/>
      <family val="2"/>
    </font>
    <font>
      <vertAlign val="superscript"/>
      <sz val="8"/>
      <name val="Arial"/>
      <family val="2"/>
    </font>
    <font>
      <sz val="10"/>
      <color rgb="FF808000"/>
      <name val="Arial"/>
      <family val="2"/>
    </font>
    <font>
      <i val="true"/>
      <sz val="10"/>
      <name val="Arial"/>
      <family val="2"/>
    </font>
    <font>
      <sz val="12"/>
      <color rgb="FF800000"/>
      <name val="Arial"/>
      <family val="2"/>
    </font>
    <font>
      <sz val="10"/>
      <name val="AGaramond"/>
      <family val="0"/>
    </font>
    <font>
      <sz val="12"/>
      <color rgb="FF808000"/>
      <name val="AGaramond"/>
      <family val="0"/>
    </font>
  </fonts>
  <fills count="14">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s>
  <borders count="16">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left" vertical="bottom" textRotation="0" wrapText="false" indent="0" shrinkToFit="false"/>
      <protection locked="true" hidden="false"/>
    </xf>
    <xf numFmtId="164" fontId="10" fillId="0" borderId="1" xfId="31" applyFont="true" applyBorder="true" applyAlignment="true" applyProtection="true">
      <alignment horizontal="left" vertical="bottom" textRotation="0" wrapText="false" indent="0" shrinkToFit="false"/>
      <protection locked="true" hidden="false"/>
    </xf>
    <xf numFmtId="164" fontId="11" fillId="0" borderId="2" xfId="31"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2" borderId="3" xfId="31" applyFont="true" applyBorder="true" applyAlignment="true" applyProtection="true">
      <alignment horizontal="center" vertical="bottom" textRotation="0" wrapText="true" indent="0" shrinkToFit="false"/>
      <protection locked="true" hidden="false"/>
    </xf>
    <xf numFmtId="164" fontId="9" fillId="0" borderId="3" xfId="31" applyFont="true" applyBorder="true" applyAlignment="true" applyProtection="true">
      <alignment horizontal="center" vertical="bottom" textRotation="0" wrapText="tru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7" fillId="3" borderId="2" xfId="31" applyFont="true" applyBorder="true" applyAlignment="true" applyProtection="true">
      <alignment horizontal="center" vertical="bottom" textRotation="0" wrapText="true" indent="0" shrinkToFit="false"/>
      <protection locked="true" hidden="false"/>
    </xf>
    <xf numFmtId="164" fontId="9" fillId="3" borderId="2" xfId="31"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4" borderId="0" xfId="31" applyFont="true" applyBorder="true" applyAlignment="false" applyProtection="false">
      <alignment horizontal="general" vertical="bottom" textRotation="0" wrapText="false" indent="0" shrinkToFit="false"/>
      <protection locked="true" hidden="false"/>
    </xf>
    <xf numFmtId="164" fontId="8" fillId="4" borderId="0" xfId="31" applyFont="true" applyBorder="true" applyAlignment="false" applyProtection="true">
      <alignment horizontal="general" vertical="bottom" textRotation="0" wrapText="false" indent="0" shrinkToFit="false"/>
      <protection locked="true" hidden="false"/>
    </xf>
    <xf numFmtId="164" fontId="8" fillId="4" borderId="0" xfId="31" applyFont="true" applyBorder="true" applyAlignment="true" applyProtection="true">
      <alignment horizontal="center" vertical="bottom" textRotation="0" wrapText="false" indent="0" shrinkToFit="false"/>
      <protection locked="true" hidden="false"/>
    </xf>
    <xf numFmtId="165" fontId="7" fillId="2" borderId="3" xfId="31"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4" borderId="0" xfId="23" applyFont="true" applyBorder="true" applyAlignment="false" applyProtection="false">
      <alignment horizontal="general" vertical="bottom" textRotation="0" wrapText="false" indent="0" shrinkToFit="false"/>
      <protection locked="true" hidden="false"/>
    </xf>
    <xf numFmtId="168" fontId="7" fillId="4" borderId="0" xfId="23" applyFont="true" applyBorder="true" applyAlignment="true" applyProtection="false">
      <alignment horizontal="center" vertical="bottom" textRotation="0" wrapText="false" indent="0" shrinkToFit="false"/>
      <protection locked="true" hidden="false"/>
    </xf>
    <xf numFmtId="164" fontId="7" fillId="4" borderId="0" xfId="23" applyFont="true" applyBorder="true" applyAlignment="true" applyProtection="false">
      <alignment horizontal="center" vertical="bottom" textRotation="0" wrapText="false" indent="0" shrinkToFit="false"/>
      <protection locked="true" hidden="false"/>
    </xf>
    <xf numFmtId="164" fontId="8" fillId="4" borderId="0" xfId="31" applyFont="true" applyBorder="true" applyAlignment="true" applyProtection="false">
      <alignment horizontal="center" vertical="bottom" textRotation="0" wrapText="false" indent="0" shrinkToFit="false"/>
      <protection locked="true" hidden="false"/>
    </xf>
    <xf numFmtId="164" fontId="8" fillId="4" borderId="0" xfId="22" applyFont="true" applyBorder="true" applyAlignment="true" applyProtection="true">
      <alignment horizontal="center" vertical="bottom" textRotation="0" wrapText="false" indent="0" shrinkToFit="false"/>
      <protection locked="true" hidden="false"/>
    </xf>
    <xf numFmtId="164" fontId="12" fillId="4" borderId="0" xfId="22" applyFont="true" applyBorder="true" applyAlignment="true" applyProtection="true">
      <alignment horizontal="center" vertical="bottom"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true" applyAlignment="false" applyProtection="true">
      <alignment horizontal="general" vertical="bottom" textRotation="0" wrapText="false" indent="0" shrinkToFit="false"/>
      <protection locked="true" hidden="false"/>
    </xf>
    <xf numFmtId="164" fontId="8" fillId="2" borderId="0" xfId="31" applyFont="true" applyBorder="true" applyAlignment="true" applyProtection="true">
      <alignment horizontal="center" vertical="bottom" textRotation="0" wrapText="false" indent="0" shrinkToFit="false"/>
      <protection locked="true" hidden="false"/>
    </xf>
    <xf numFmtId="164" fontId="7" fillId="2" borderId="0" xfId="23" applyFont="true" applyBorder="true" applyAlignment="true" applyProtection="false">
      <alignment horizontal="center" vertical="bottom" textRotation="0" wrapText="false" indent="0" shrinkToFit="false"/>
      <protection locked="true" hidden="false"/>
    </xf>
    <xf numFmtId="165" fontId="9" fillId="0" borderId="3" xfId="31" applyFont="true" applyBorder="true" applyAlignment="true" applyProtection="false">
      <alignment horizontal="right"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27" applyFont="true" applyBorder="true" applyAlignment="true" applyProtection="true">
      <alignment horizontal="general" vertical="bottom" textRotation="0" wrapText="false" indent="0" shrinkToFit="false"/>
      <protection locked="true" hidden="false"/>
    </xf>
    <xf numFmtId="168" fontId="7" fillId="2" borderId="0" xfId="27" applyFont="true" applyBorder="true" applyAlignment="true" applyProtection="true">
      <alignment horizontal="center" vertical="bottom" textRotation="0" wrapText="false" indent="0" shrinkToFit="false"/>
      <protection locked="true" hidden="false"/>
    </xf>
    <xf numFmtId="168" fontId="7" fillId="2" borderId="0" xfId="28" applyFont="true" applyBorder="true" applyAlignment="true" applyProtection="true">
      <alignment horizontal="center"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70" fontId="7" fillId="2" borderId="0" xfId="25" applyFont="true" applyBorder="true" applyAlignment="true" applyProtection="true">
      <alignment horizontal="left" vertical="bottom" textRotation="0" wrapText="false" indent="0" shrinkToFit="false"/>
      <protection locked="true" hidden="false"/>
    </xf>
    <xf numFmtId="165" fontId="12" fillId="2" borderId="3" xfId="31" applyFont="true" applyBorder="true" applyAlignment="true" applyProtection="false">
      <alignment horizontal="right" vertical="bottom" textRotation="0" wrapText="false" indent="0" shrinkToFit="false"/>
      <protection locked="true" hidden="false"/>
    </xf>
    <xf numFmtId="164" fontId="7" fillId="5" borderId="0" xfId="23" applyFont="true" applyBorder="true" applyAlignment="false" applyProtection="false">
      <alignment horizontal="general" vertical="bottom" textRotation="0" wrapText="false" indent="0" shrinkToFit="false"/>
      <protection locked="true" hidden="false"/>
    </xf>
    <xf numFmtId="167" fontId="7" fillId="5" borderId="0" xfId="21" applyFont="true" applyBorder="true" applyAlignment="true" applyProtection="false">
      <alignment horizontal="general" vertical="bottom" textRotation="0" wrapText="false" indent="0" shrinkToFit="false"/>
      <protection locked="true" hidden="false"/>
    </xf>
    <xf numFmtId="167" fontId="7" fillId="5" borderId="0" xfId="21" applyFont="true" applyBorder="true" applyAlignment="true" applyProtection="false">
      <alignment horizontal="center" vertical="bottom" textRotation="0" wrapText="false" indent="0" shrinkToFit="false"/>
      <protection locked="true" hidden="false"/>
    </xf>
    <xf numFmtId="164" fontId="7" fillId="5" borderId="0" xfId="23" applyFont="true" applyBorder="true" applyAlignment="true" applyProtection="true">
      <alignment horizontal="center"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8" fillId="6" borderId="0" xfId="31" applyFont="true" applyBorder="true" applyAlignment="false" applyProtection="false">
      <alignment horizontal="general" vertical="bottom" textRotation="0" wrapText="false" indent="0" shrinkToFit="false"/>
      <protection locked="true" hidden="false"/>
    </xf>
    <xf numFmtId="164" fontId="8" fillId="6" borderId="0" xfId="31" applyFont="true" applyBorder="true" applyAlignment="false" applyProtection="true">
      <alignment horizontal="general" vertical="bottom" textRotation="0" wrapText="false" indent="0" shrinkToFit="false"/>
      <protection locked="true" hidden="false"/>
    </xf>
    <xf numFmtId="167" fontId="8" fillId="6" borderId="0" xfId="31" applyFont="true" applyBorder="true" applyAlignment="true" applyProtection="true">
      <alignment horizontal="center" vertical="bottom" textRotation="0" wrapText="false" indent="0" shrinkToFit="false"/>
      <protection locked="true" hidden="false"/>
    </xf>
    <xf numFmtId="164" fontId="8" fillId="6" borderId="0" xfId="31" applyFont="true" applyBorder="true" applyAlignment="true" applyProtection="true">
      <alignment horizontal="center" vertical="bottom" textRotation="0" wrapText="false" indent="0" shrinkToFit="false"/>
      <protection locked="true" hidden="false"/>
    </xf>
    <xf numFmtId="171" fontId="9" fillId="0" borderId="3" xfId="31" applyFont="true" applyBorder="true" applyAlignment="true" applyProtection="false">
      <alignment horizontal="right" vertical="bottom" textRotation="0" wrapText="false" indent="0" shrinkToFit="false"/>
      <protection locked="true" hidden="false"/>
    </xf>
    <xf numFmtId="164" fontId="7" fillId="6" borderId="0" xfId="23" applyFont="true" applyBorder="true" applyAlignment="false" applyProtection="false">
      <alignment horizontal="general" vertical="bottom" textRotation="0" wrapText="false" indent="0" shrinkToFit="false"/>
      <protection locked="true" hidden="false"/>
    </xf>
    <xf numFmtId="168" fontId="7" fillId="6" borderId="0" xfId="23" applyFont="true" applyBorder="true" applyAlignment="true" applyProtection="false">
      <alignment horizontal="center" vertical="bottom" textRotation="0" wrapText="false" indent="0" shrinkToFit="false"/>
      <protection locked="true" hidden="false"/>
    </xf>
    <xf numFmtId="164" fontId="7" fillId="6" borderId="0" xfId="23" applyFont="true" applyBorder="true" applyAlignment="true" applyProtection="false">
      <alignment horizontal="center" vertical="bottom" textRotation="0" wrapText="false" indent="0" shrinkToFit="false"/>
      <protection locked="true" hidden="false"/>
    </xf>
    <xf numFmtId="171" fontId="13" fillId="0" borderId="3" xfId="31" applyFont="true" applyBorder="true" applyAlignment="true" applyProtection="false">
      <alignment horizontal="right" vertical="bottom" textRotation="0" wrapText="false" indent="0" shrinkToFit="false"/>
      <protection locked="true" hidden="false"/>
    </xf>
    <xf numFmtId="164" fontId="7" fillId="6" borderId="0" xfId="31" applyFont="true" applyBorder="true" applyAlignment="false" applyProtection="false">
      <alignment horizontal="general" vertical="bottom" textRotation="0" wrapText="false" indent="0" shrinkToFit="false"/>
      <protection locked="true" hidden="false"/>
    </xf>
    <xf numFmtId="164" fontId="7" fillId="6" borderId="0" xfId="31" applyFont="true" applyBorder="true" applyAlignment="true" applyProtection="false">
      <alignment horizontal="center" vertical="bottom" textRotation="0" wrapText="false" indent="0" shrinkToFit="false"/>
      <protection locked="true" hidden="false"/>
    </xf>
    <xf numFmtId="164" fontId="8" fillId="7" borderId="0" xfId="31" applyFont="true" applyBorder="true" applyAlignment="false" applyProtection="false">
      <alignment horizontal="general" vertical="bottom" textRotation="0" wrapText="false" indent="0" shrinkToFit="false"/>
      <protection locked="true" hidden="false"/>
    </xf>
    <xf numFmtId="164" fontId="8" fillId="7" borderId="0" xfId="31" applyFont="true" applyBorder="true" applyAlignment="false" applyProtection="true">
      <alignment horizontal="general" vertical="bottom" textRotation="0" wrapText="false" indent="0" shrinkToFit="false"/>
      <protection locked="true" hidden="false"/>
    </xf>
    <xf numFmtId="167" fontId="8" fillId="7" borderId="0" xfId="31" applyFont="true" applyBorder="true" applyAlignment="true" applyProtection="true">
      <alignment horizontal="center" vertical="bottom" textRotation="0" wrapText="false" indent="0" shrinkToFit="false"/>
      <protection locked="true" hidden="false"/>
    </xf>
    <xf numFmtId="164" fontId="8" fillId="7" borderId="0" xfId="31" applyFont="true" applyBorder="true" applyAlignment="true" applyProtection="true">
      <alignment horizontal="center" vertical="bottom" textRotation="0" wrapText="false" indent="0" shrinkToFit="false"/>
      <protection locked="true" hidden="false"/>
    </xf>
    <xf numFmtId="164" fontId="7" fillId="7" borderId="0" xfId="23" applyFont="true" applyBorder="true" applyAlignment="false" applyProtection="false">
      <alignment horizontal="general" vertical="bottom" textRotation="0" wrapText="false" indent="0" shrinkToFit="false"/>
      <protection locked="true" hidden="false"/>
    </xf>
    <xf numFmtId="168" fontId="7" fillId="7" borderId="0" xfId="23" applyFont="true" applyBorder="true" applyAlignment="true" applyProtection="false">
      <alignment horizontal="center" vertical="bottom" textRotation="0" wrapText="false" indent="0" shrinkToFit="false"/>
      <protection locked="true" hidden="false"/>
    </xf>
    <xf numFmtId="164" fontId="7" fillId="7" borderId="0" xfId="23" applyFont="true" applyBorder="true" applyAlignment="true" applyProtection="false">
      <alignment horizontal="center" vertical="bottom" textRotation="0" wrapText="false" indent="0" shrinkToFit="false"/>
      <protection locked="true" hidden="false"/>
    </xf>
    <xf numFmtId="165" fontId="7" fillId="7" borderId="0" xfId="27" applyFont="true" applyBorder="true" applyAlignment="true" applyProtection="true">
      <alignment horizontal="general" vertical="bottom" textRotation="0" wrapText="false" indent="0" shrinkToFit="false"/>
      <protection locked="true" hidden="false"/>
    </xf>
    <xf numFmtId="167" fontId="7" fillId="7" borderId="0" xfId="27" applyFont="true" applyBorder="true" applyAlignment="true" applyProtection="true">
      <alignment horizontal="center" vertical="bottom" textRotation="0" wrapText="false" indent="0" shrinkToFit="false"/>
      <protection locked="true" hidden="false"/>
    </xf>
    <xf numFmtId="168" fontId="7" fillId="7" borderId="0" xfId="28" applyFont="true" applyBorder="true" applyAlignment="true" applyProtection="true">
      <alignment horizontal="center" vertical="bottom" textRotation="0" wrapText="false" indent="0" shrinkToFit="false"/>
      <protection locked="true" hidden="false"/>
    </xf>
    <xf numFmtId="165" fontId="8" fillId="8" borderId="0" xfId="27" applyFont="true" applyBorder="true" applyAlignment="true" applyProtection="false">
      <alignment horizontal="general" vertical="bottom" textRotation="0" wrapText="false" indent="0" shrinkToFit="false"/>
      <protection locked="true" hidden="false"/>
    </xf>
    <xf numFmtId="167" fontId="7" fillId="8" borderId="0" xfId="0" applyFont="true" applyBorder="true" applyAlignment="true" applyProtection="false">
      <alignment horizontal="general" vertical="bottom" textRotation="0" wrapText="false" indent="0" shrinkToFit="false"/>
      <protection locked="true" hidden="false"/>
    </xf>
    <xf numFmtId="167" fontId="7" fillId="8" borderId="0" xfId="0" applyFont="true" applyBorder="true" applyAlignment="true" applyProtection="false">
      <alignment horizontal="left" vertical="bottom" textRotation="0" wrapText="false" indent="0" shrinkToFit="false"/>
      <protection locked="true" hidden="false"/>
    </xf>
    <xf numFmtId="168" fontId="8" fillId="8" borderId="0" xfId="28" applyFont="true" applyBorder="true" applyAlignment="true" applyProtection="true">
      <alignment horizontal="center" vertical="bottom" textRotation="0" wrapText="false" indent="0" shrinkToFit="false"/>
      <protection locked="true" hidden="false"/>
    </xf>
    <xf numFmtId="168" fontId="7" fillId="8" borderId="0" xfId="0" applyFont="true" applyBorder="true" applyAlignment="true" applyProtection="false">
      <alignment horizontal="center" vertical="bottom" textRotation="0" wrapText="false" indent="0" shrinkToFit="false"/>
      <protection locked="true" hidden="false"/>
    </xf>
    <xf numFmtId="168" fontId="7" fillId="8" borderId="0" xfId="28" applyFont="true" applyBorder="true" applyAlignment="true" applyProtection="true">
      <alignment horizontal="center" vertical="bottom" textRotation="0" wrapText="false" indent="0" shrinkToFit="false"/>
      <protection locked="true" hidden="false"/>
    </xf>
    <xf numFmtId="164" fontId="8" fillId="9" borderId="0" xfId="31" applyFont="true" applyBorder="true" applyAlignment="false" applyProtection="false">
      <alignment horizontal="general" vertical="bottom" textRotation="0" wrapText="false" indent="0" shrinkToFit="false"/>
      <protection locked="true" hidden="false"/>
    </xf>
    <xf numFmtId="164" fontId="8" fillId="9" borderId="0" xfId="31" applyFont="true" applyBorder="true" applyAlignment="false" applyProtection="true">
      <alignment horizontal="general" vertical="bottom" textRotation="0" wrapText="false" indent="0" shrinkToFit="false"/>
      <protection locked="true" hidden="false"/>
    </xf>
    <xf numFmtId="164" fontId="8" fillId="9" borderId="0" xfId="31" applyFont="true" applyBorder="true" applyAlignment="true" applyProtection="true">
      <alignment horizontal="center" vertical="bottom" textRotation="0" wrapText="false" indent="0" shrinkToFit="false"/>
      <protection locked="true" hidden="false"/>
    </xf>
    <xf numFmtId="165" fontId="7" fillId="0" borderId="3" xfId="31" applyFont="true" applyBorder="true" applyAlignment="true" applyProtection="false">
      <alignment horizontal="right" vertical="bottom" textRotation="0" wrapText="false" indent="0" shrinkToFit="false"/>
      <protection locked="true" hidden="false"/>
    </xf>
    <xf numFmtId="164" fontId="7" fillId="9" borderId="0" xfId="31" applyFont="true" applyBorder="true" applyAlignment="false" applyProtection="true">
      <alignment horizontal="general" vertical="bottom" textRotation="0" wrapText="false" indent="0" shrinkToFit="false"/>
      <protection locked="true" hidden="false"/>
    </xf>
    <xf numFmtId="164" fontId="7" fillId="9" borderId="0" xfId="31" applyFont="true" applyBorder="true" applyAlignment="true" applyProtection="true">
      <alignment horizontal="center" vertical="bottom" textRotation="0" wrapText="false" indent="0" shrinkToFit="false"/>
      <protection locked="true" hidden="false"/>
    </xf>
    <xf numFmtId="164" fontId="7" fillId="9" borderId="0" xfId="23" applyFont="true" applyBorder="true" applyAlignment="false" applyProtection="false">
      <alignment horizontal="general" vertical="bottom" textRotation="0" wrapText="false" indent="0" shrinkToFit="false"/>
      <protection locked="true" hidden="false"/>
    </xf>
    <xf numFmtId="168" fontId="7" fillId="9" borderId="0" xfId="23" applyFont="true" applyBorder="true" applyAlignment="true" applyProtection="false">
      <alignment horizontal="center" vertical="bottom" textRotation="0" wrapText="false" indent="0" shrinkToFit="false"/>
      <protection locked="true" hidden="false"/>
    </xf>
    <xf numFmtId="164" fontId="7" fillId="9" borderId="0" xfId="23" applyFont="true" applyBorder="true" applyAlignment="true" applyProtection="false">
      <alignment horizontal="center" vertical="bottom" textRotation="0" wrapText="false" indent="0" shrinkToFit="false"/>
      <protection locked="true" hidden="false"/>
    </xf>
    <xf numFmtId="164" fontId="7" fillId="0" borderId="3" xfId="31" applyFont="true" applyBorder="true" applyAlignment="false" applyProtection="false">
      <alignment horizontal="general" vertical="bottom" textRotation="0" wrapText="false" indent="0" shrinkToFit="false"/>
      <protection locked="true" hidden="false"/>
    </xf>
    <xf numFmtId="164" fontId="8" fillId="9" borderId="0" xfId="23" applyFont="true" applyBorder="true" applyAlignment="true" applyProtection="false">
      <alignment horizontal="general" vertical="bottom" textRotation="0" wrapText="false" indent="0" shrinkToFit="false"/>
      <protection locked="true" hidden="false"/>
    </xf>
    <xf numFmtId="165" fontId="8" fillId="9" borderId="0" xfId="27" applyFont="true" applyBorder="true" applyAlignment="true" applyProtection="true">
      <alignment horizontal="general" vertical="bottom" textRotation="0" wrapText="false" indent="0" shrinkToFit="false"/>
      <protection locked="true" hidden="false"/>
    </xf>
    <xf numFmtId="165" fontId="7" fillId="9" borderId="0" xfId="27" applyFont="true" applyBorder="true" applyAlignment="true" applyProtection="true">
      <alignment horizontal="general" vertical="bottom" textRotation="0" wrapText="false" indent="0" shrinkToFit="false"/>
      <protection locked="true" hidden="false"/>
    </xf>
    <xf numFmtId="168" fontId="7" fillId="9" borderId="0" xfId="27" applyFont="true" applyBorder="true" applyAlignment="true" applyProtection="true">
      <alignment horizontal="center" vertical="bottom" textRotation="0" wrapText="false" indent="0" shrinkToFit="false"/>
      <protection locked="true" hidden="false"/>
    </xf>
    <xf numFmtId="168" fontId="7" fillId="9" borderId="0" xfId="28" applyFont="true" applyBorder="true" applyAlignment="true" applyProtection="true">
      <alignment horizontal="center" vertical="bottom" textRotation="0" wrapText="false" indent="0" shrinkToFit="false"/>
      <protection locked="true" hidden="false"/>
    </xf>
    <xf numFmtId="165" fontId="7" fillId="4" borderId="0" xfId="27" applyFont="true" applyBorder="true" applyAlignment="true" applyProtection="true">
      <alignment horizontal="general" vertical="bottom" textRotation="0" wrapText="false" indent="0" shrinkToFit="false"/>
      <protection locked="true" hidden="false"/>
    </xf>
    <xf numFmtId="168" fontId="7" fillId="4" borderId="0" xfId="27" applyFont="true" applyBorder="true" applyAlignment="true" applyProtection="true">
      <alignment horizontal="center" vertical="bottom" textRotation="0" wrapText="false" indent="0" shrinkToFit="false"/>
      <protection locked="true" hidden="false"/>
    </xf>
    <xf numFmtId="168" fontId="7" fillId="4" borderId="0" xfId="28" applyFont="true" applyBorder="true" applyAlignment="true" applyProtection="true">
      <alignment horizontal="center" vertical="bottom" textRotation="0" wrapText="false" indent="0" shrinkToFit="false"/>
      <protection locked="true" hidden="false"/>
    </xf>
    <xf numFmtId="164" fontId="7" fillId="4" borderId="0" xfId="24" applyFont="true" applyBorder="true" applyAlignment="false" applyProtection="false">
      <alignment horizontal="general" vertical="bottom" textRotation="0" wrapText="false" indent="0" shrinkToFit="false"/>
      <protection locked="true" hidden="false"/>
    </xf>
    <xf numFmtId="168" fontId="7" fillId="4" borderId="0" xfId="24" applyFont="true" applyBorder="true" applyAlignment="true" applyProtection="false">
      <alignment horizontal="center" vertical="bottom" textRotation="0" wrapText="false" indent="0" shrinkToFit="false"/>
      <protection locked="true" hidden="false"/>
    </xf>
    <xf numFmtId="165" fontId="7" fillId="4" borderId="0" xfId="27" applyFont="true" applyBorder="true" applyAlignment="true" applyProtection="false">
      <alignment horizontal="general" vertical="bottom" textRotation="0" wrapText="false" indent="0" shrinkToFit="false"/>
      <protection locked="true" hidden="false"/>
    </xf>
    <xf numFmtId="168" fontId="7" fillId="4" borderId="0" xfId="27" applyFont="true" applyBorder="true" applyAlignment="true" applyProtection="false">
      <alignment horizontal="center" vertical="bottom" textRotation="0" wrapText="false" indent="0" shrinkToFit="false"/>
      <protection locked="true" hidden="false"/>
    </xf>
    <xf numFmtId="164" fontId="7" fillId="4" borderId="0" xfId="31" applyFont="true" applyBorder="true" applyAlignment="true" applyProtection="true">
      <alignment horizontal="center" vertical="bottom" textRotation="0" wrapText="false" indent="0" shrinkToFit="false"/>
      <protection locked="true" hidden="false"/>
    </xf>
    <xf numFmtId="164" fontId="8" fillId="4" borderId="0" xfId="24" applyFont="true" applyBorder="true" applyAlignment="false" applyProtection="false">
      <alignment horizontal="general" vertical="bottom" textRotation="0" wrapText="false" indent="0" shrinkToFit="false"/>
      <protection locked="true" hidden="false"/>
    </xf>
    <xf numFmtId="164" fontId="7" fillId="2" borderId="0" xfId="31" applyFont="true" applyBorder="true" applyAlignment="false" applyProtection="false">
      <alignment horizontal="general" vertical="bottom" textRotation="0" wrapText="false" indent="0" shrinkToFit="false"/>
      <protection locked="true" hidden="false"/>
    </xf>
    <xf numFmtId="164" fontId="7" fillId="2" borderId="0"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8" fontId="7" fillId="2" borderId="0" xfId="24" applyFont="true" applyBorder="true" applyAlignment="true" applyProtection="false">
      <alignment horizontal="center" vertical="bottom" textRotation="0" wrapText="false" indent="0" shrinkToFit="false"/>
      <protection locked="true" hidden="false"/>
    </xf>
    <xf numFmtId="164" fontId="7" fillId="2" borderId="4" xfId="23" applyFont="true" applyBorder="true" applyAlignment="true" applyProtection="false">
      <alignment horizontal="center" vertical="bottom" textRotation="0" wrapText="false" indent="0" shrinkToFit="false"/>
      <protection locked="true" hidden="false"/>
    </xf>
    <xf numFmtId="164" fontId="7" fillId="2" borderId="0" xfId="24" applyFont="true" applyBorder="true" applyAlignment="true" applyProtection="false">
      <alignment horizontal="left" vertical="bottom" textRotation="0" wrapText="false" indent="0"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68" fontId="8" fillId="2" borderId="0" xfId="27" applyFont="true" applyBorder="true" applyAlignment="true" applyProtection="false">
      <alignment horizontal="center" vertical="bottom" textRotation="0" wrapText="false" indent="0" shrinkToFit="false"/>
      <protection locked="true" hidden="false"/>
    </xf>
    <xf numFmtId="168" fontId="7" fillId="2" borderId="0" xfId="27" applyFont="true" applyBorder="true" applyAlignment="true" applyProtection="false">
      <alignment horizontal="center" vertical="bottom" textRotation="0" wrapText="false" indent="0" shrinkToFit="false"/>
      <protection locked="true" hidden="false"/>
    </xf>
    <xf numFmtId="165" fontId="7" fillId="2" borderId="0" xfId="27" applyFont="true" applyBorder="true" applyAlignment="false" applyProtection="false">
      <alignment horizontal="general" vertical="bottom" textRotation="0" wrapText="false" indent="0" shrinkToFit="false"/>
      <protection locked="true" hidden="false"/>
    </xf>
    <xf numFmtId="165" fontId="7" fillId="2" borderId="0" xfId="27"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true">
      <alignment horizontal="center" vertical="bottom" textRotation="0" wrapText="false" indent="0" shrinkToFit="false"/>
      <protection locked="true" hidden="false"/>
    </xf>
    <xf numFmtId="164" fontId="8" fillId="10" borderId="0" xfId="31" applyFont="true" applyBorder="true" applyAlignment="false" applyProtection="false">
      <alignment horizontal="general" vertical="bottom" textRotation="0" wrapText="false" indent="0" shrinkToFit="false"/>
      <protection locked="true" hidden="false"/>
    </xf>
    <xf numFmtId="164" fontId="8" fillId="10" borderId="0" xfId="31" applyFont="true" applyBorder="true" applyAlignment="true" applyProtection="false">
      <alignment horizontal="center" vertical="bottom" textRotation="0" wrapText="false" indent="0" shrinkToFit="false"/>
      <protection locked="true" hidden="false"/>
    </xf>
    <xf numFmtId="164" fontId="8" fillId="10" borderId="0" xfId="31" applyFont="true" applyBorder="true" applyAlignment="true" applyProtection="true">
      <alignment horizontal="center" vertical="bottom" textRotation="0" wrapText="false" indent="0" shrinkToFit="false"/>
      <protection locked="true" hidden="false"/>
    </xf>
    <xf numFmtId="164" fontId="7" fillId="10" borderId="0" xfId="24" applyFont="true" applyBorder="true" applyAlignment="false" applyProtection="false">
      <alignment horizontal="general" vertical="bottom" textRotation="0" wrapText="false" indent="0" shrinkToFit="false"/>
      <protection locked="true" hidden="false"/>
    </xf>
    <xf numFmtId="167" fontId="8" fillId="10" borderId="0" xfId="31" applyFont="true" applyBorder="true" applyAlignment="true" applyProtection="false">
      <alignment horizontal="center" vertical="bottom" textRotation="0" wrapText="false" indent="0" shrinkToFit="false"/>
      <protection locked="true" hidden="false"/>
    </xf>
    <xf numFmtId="164" fontId="7" fillId="10" borderId="0" xfId="23" applyFont="true" applyBorder="true" applyAlignment="true" applyProtection="false">
      <alignment horizontal="center" vertical="bottom" textRotation="0" wrapText="false" indent="0" shrinkToFit="false"/>
      <protection locked="true" hidden="false"/>
    </xf>
    <xf numFmtId="168" fontId="7" fillId="10" borderId="0" xfId="24" applyFont="true" applyBorder="true" applyAlignment="true" applyProtection="false">
      <alignment horizontal="center" vertical="bottom" textRotation="0" wrapText="false" indent="0" shrinkToFit="false"/>
      <protection locked="true" hidden="false"/>
    </xf>
    <xf numFmtId="164" fontId="8" fillId="10" borderId="0" xfId="24" applyFont="true" applyBorder="true" applyAlignment="false" applyProtection="false">
      <alignment horizontal="general" vertical="bottom" textRotation="0" wrapText="false" indent="0" shrinkToFit="false"/>
      <protection locked="true" hidden="false"/>
    </xf>
    <xf numFmtId="164" fontId="8" fillId="10" borderId="0" xfId="24" applyFont="true" applyBorder="true" applyAlignment="true" applyProtection="false">
      <alignment horizontal="center" vertical="bottom" textRotation="0" wrapText="false" indent="0" shrinkToFit="false"/>
      <protection locked="true" hidden="false"/>
    </xf>
    <xf numFmtId="165" fontId="7" fillId="10" borderId="0" xfId="27" applyFont="true" applyBorder="true" applyAlignment="true" applyProtection="false">
      <alignment horizontal="general" vertical="bottom" textRotation="0" wrapText="false" indent="0" shrinkToFit="false"/>
      <protection locked="true" hidden="false"/>
    </xf>
    <xf numFmtId="168" fontId="7" fillId="10" borderId="0" xfId="27" applyFont="true" applyBorder="true" applyAlignment="true" applyProtection="false">
      <alignment horizontal="center" vertical="bottom" textRotation="0" wrapText="false" indent="0" shrinkToFit="false"/>
      <protection locked="true" hidden="false"/>
    </xf>
    <xf numFmtId="168" fontId="7" fillId="10" borderId="0" xfId="28" applyFont="true" applyBorder="true" applyAlignment="true" applyProtection="true">
      <alignment horizontal="center" vertical="bottom" textRotation="0" wrapText="false" indent="0" shrinkToFit="false"/>
      <protection locked="true" hidden="false"/>
    </xf>
    <xf numFmtId="164" fontId="8" fillId="10" borderId="0" xfId="24" applyFont="true" applyBorder="true" applyAlignment="true" applyProtection="false">
      <alignment horizontal="general" vertical="bottom" textRotation="0" wrapText="false" indent="0" shrinkToFit="false"/>
      <protection locked="true" hidden="false"/>
    </xf>
    <xf numFmtId="164" fontId="8" fillId="5" borderId="0" xfId="31" applyFont="true" applyBorder="true" applyAlignment="false" applyProtection="false">
      <alignment horizontal="general" vertical="bottom" textRotation="0" wrapText="false" indent="0" shrinkToFit="false"/>
      <protection locked="true" hidden="false"/>
    </xf>
    <xf numFmtId="164" fontId="8" fillId="5" borderId="0" xfId="31" applyFont="true" applyBorder="true" applyAlignment="true" applyProtection="false">
      <alignment horizontal="center" vertical="bottom" textRotation="0" wrapText="false" indent="0" shrinkToFit="false"/>
      <protection locked="true" hidden="false"/>
    </xf>
    <xf numFmtId="164" fontId="8" fillId="5" borderId="0" xfId="31" applyFont="true" applyBorder="true" applyAlignment="true" applyProtection="true">
      <alignment horizontal="center" vertical="bottom" textRotation="0" wrapText="false" indent="0" shrinkToFit="false"/>
      <protection locked="true" hidden="false"/>
    </xf>
    <xf numFmtId="164" fontId="7" fillId="5" borderId="0" xfId="24" applyFont="true" applyBorder="true" applyAlignment="false" applyProtection="false">
      <alignment horizontal="general" vertical="bottom" textRotation="0" wrapText="false" indent="0" shrinkToFit="false"/>
      <protection locked="true" hidden="false"/>
    </xf>
    <xf numFmtId="168" fontId="7" fillId="5" borderId="0" xfId="24" applyFont="true" applyBorder="true" applyAlignment="true" applyProtection="false">
      <alignment horizontal="center" vertical="bottom" textRotation="0" wrapText="false" indent="0" shrinkToFit="false"/>
      <protection locked="true" hidden="false"/>
    </xf>
    <xf numFmtId="164" fontId="7" fillId="5" borderId="0" xfId="23" applyFont="true" applyBorder="true" applyAlignment="true" applyProtection="false">
      <alignment horizontal="center" vertical="bottom" textRotation="0" wrapText="false" indent="0" shrinkToFit="false"/>
      <protection locked="true" hidden="false"/>
    </xf>
    <xf numFmtId="164" fontId="8" fillId="5" borderId="4" xfId="31" applyFont="true" applyBorder="true" applyAlignment="true" applyProtection="true">
      <alignment horizontal="center" vertical="bottom" textRotation="0" wrapText="false" indent="0" shrinkToFit="false"/>
      <protection locked="true" hidden="false"/>
    </xf>
    <xf numFmtId="165" fontId="13" fillId="0" borderId="3" xfId="31" applyFont="true" applyBorder="true" applyAlignment="true" applyProtection="false">
      <alignment horizontal="right" vertical="bottom" textRotation="0" wrapText="false" indent="0" shrinkToFit="false"/>
      <protection locked="true" hidden="false"/>
    </xf>
    <xf numFmtId="168" fontId="7" fillId="5" borderId="0" xfId="27" applyFont="true" applyBorder="true" applyAlignment="true" applyProtection="false">
      <alignment horizontal="center" vertical="bottom" textRotation="0" wrapText="false" indent="0" shrinkToFit="false"/>
      <protection locked="true" hidden="false"/>
    </xf>
    <xf numFmtId="168" fontId="7" fillId="5" borderId="0" xfId="28" applyFont="true" applyBorder="true" applyAlignment="true" applyProtection="true">
      <alignment horizontal="center" vertical="bottom" textRotation="0" wrapText="false" indent="0" shrinkToFit="false"/>
      <protection locked="true" hidden="false"/>
    </xf>
    <xf numFmtId="164" fontId="7" fillId="5" borderId="4" xfId="23" applyFont="true" applyBorder="true" applyAlignment="true" applyProtection="false">
      <alignment horizontal="center" vertical="bottom" textRotation="0" wrapText="false" indent="0" shrinkToFit="false"/>
      <protection locked="true" hidden="false"/>
    </xf>
    <xf numFmtId="168" fontId="7" fillId="5" borderId="4" xfId="28" applyFont="true" applyBorder="true" applyAlignment="true" applyProtection="true">
      <alignment horizontal="center" vertical="bottom" textRotation="0" wrapText="false" indent="0" shrinkToFit="false"/>
      <protection locked="true" hidden="false"/>
    </xf>
    <xf numFmtId="164" fontId="8" fillId="5" borderId="0" xfId="24" applyFont="true" applyBorder="true" applyAlignment="false" applyProtection="false">
      <alignment horizontal="general" vertical="bottom" textRotation="0" wrapText="false" indent="0" shrinkToFit="false"/>
      <protection locked="true" hidden="false"/>
    </xf>
    <xf numFmtId="164" fontId="8" fillId="6" borderId="0" xfId="21" applyFont="true" applyBorder="true" applyAlignment="true" applyProtection="false">
      <alignment horizontal="general" vertical="bottom" textRotation="0" wrapText="false" indent="0" shrinkToFit="false"/>
      <protection locked="true" hidden="false"/>
    </xf>
    <xf numFmtId="164" fontId="8" fillId="6" borderId="0" xfId="21" applyFont="true" applyBorder="true" applyAlignment="true" applyProtection="false">
      <alignment horizontal="center" vertical="bottom" textRotation="0" wrapText="false" indent="0" shrinkToFit="false"/>
      <protection locked="true" hidden="false"/>
    </xf>
    <xf numFmtId="164" fontId="8" fillId="6" borderId="4"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6" borderId="0" xfId="24" applyFont="true" applyBorder="true" applyAlignment="false" applyProtection="false">
      <alignment horizontal="general" vertical="bottom" textRotation="0" wrapText="false" indent="0" shrinkToFit="false"/>
      <protection locked="true" hidden="false"/>
    </xf>
    <xf numFmtId="168" fontId="7" fillId="6" borderId="0" xfId="24" applyFont="true" applyBorder="true" applyAlignment="true" applyProtection="false">
      <alignment horizontal="center" vertical="bottom" textRotation="0" wrapText="false" indent="0" shrinkToFit="false"/>
      <protection locked="true" hidden="false"/>
    </xf>
    <xf numFmtId="164" fontId="7" fillId="7" borderId="0" xfId="24" applyFont="true" applyBorder="true" applyAlignment="false" applyProtection="false">
      <alignment horizontal="general" vertical="bottom" textRotation="0" wrapText="false" indent="0" shrinkToFit="false"/>
      <protection locked="true" hidden="false"/>
    </xf>
    <xf numFmtId="168" fontId="7" fillId="7" borderId="0" xfId="27" applyFont="true" applyBorder="true" applyAlignment="true" applyProtection="false">
      <alignment horizontal="center" vertical="bottom" textRotation="0" wrapText="false" indent="0" shrinkToFit="false"/>
      <protection locked="true" hidden="false"/>
    </xf>
    <xf numFmtId="168" fontId="7" fillId="7" borderId="4" xfId="28" applyFont="true" applyBorder="true" applyAlignment="true" applyProtection="true">
      <alignment horizontal="center" vertical="bottom" textRotation="0" wrapText="false" indent="0" shrinkToFit="false"/>
      <protection locked="true" hidden="false"/>
    </xf>
    <xf numFmtId="165" fontId="9" fillId="0" borderId="3" xfId="15" applyFont="true" applyBorder="true" applyAlignment="true" applyProtection="true">
      <alignment horizontal="right" vertical="bottom" textRotation="0" wrapText="false" indent="0" shrinkToFit="false"/>
      <protection locked="true" hidden="false"/>
    </xf>
    <xf numFmtId="164" fontId="8" fillId="7" borderId="0" xfId="31" applyFont="true" applyBorder="true" applyAlignment="true" applyProtection="false">
      <alignment horizontal="center" vertical="bottom" textRotation="0" wrapText="false" indent="0" shrinkToFit="false"/>
      <protection locked="true" hidden="false"/>
    </xf>
    <xf numFmtId="164" fontId="8" fillId="7" borderId="4" xfId="31" applyFont="true" applyBorder="true" applyAlignment="true" applyProtection="true">
      <alignment horizontal="center" vertical="bottom" textRotation="0" wrapText="false" indent="0" shrinkToFit="false"/>
      <protection locked="true" hidden="false"/>
    </xf>
    <xf numFmtId="167" fontId="7" fillId="0" borderId="0" xfId="31" applyFont="true" applyBorder="true" applyAlignment="true" applyProtection="false">
      <alignment horizontal="general" vertical="bottom" textRotation="0" wrapText="false" indent="0" shrinkToFit="false"/>
      <protection locked="true" hidden="false"/>
    </xf>
    <xf numFmtId="168" fontId="7" fillId="7" borderId="0" xfId="24" applyFont="true" applyBorder="true" applyAlignment="true" applyProtection="false">
      <alignment horizontal="center" vertical="bottom" textRotation="0" wrapText="false" indent="0" shrinkToFit="false"/>
      <protection locked="true" hidden="false"/>
    </xf>
    <xf numFmtId="164" fontId="7" fillId="7" borderId="4" xfId="23" applyFont="true" applyBorder="true" applyAlignment="true" applyProtection="false">
      <alignment horizontal="center" vertical="bottom" textRotation="0" wrapText="false" indent="0" shrinkToFit="false"/>
      <protection locked="true" hidden="false"/>
    </xf>
    <xf numFmtId="164" fontId="8" fillId="8" borderId="0" xfId="31" applyFont="true" applyBorder="true" applyAlignment="false" applyProtection="false">
      <alignment horizontal="general" vertical="bottom" textRotation="0" wrapText="false" indent="0" shrinkToFit="false"/>
      <protection locked="true" hidden="false"/>
    </xf>
    <xf numFmtId="164" fontId="8" fillId="8" borderId="0" xfId="31" applyFont="true" applyBorder="true" applyAlignment="true" applyProtection="false">
      <alignment horizontal="center" vertical="bottom" textRotation="0" wrapText="false" indent="0" shrinkToFit="false"/>
      <protection locked="true" hidden="false"/>
    </xf>
    <xf numFmtId="164" fontId="8" fillId="8" borderId="4" xfId="31" applyFont="true" applyBorder="true" applyAlignment="true" applyProtection="true">
      <alignment horizontal="center" vertical="bottom" textRotation="0" wrapText="false" indent="0" shrinkToFit="false"/>
      <protection locked="true" hidden="false"/>
    </xf>
    <xf numFmtId="164" fontId="7" fillId="8" borderId="0" xfId="24" applyFont="true" applyBorder="true" applyAlignment="false" applyProtection="false">
      <alignment horizontal="general" vertical="bottom" textRotation="0" wrapText="false" indent="0" shrinkToFit="false"/>
      <protection locked="true" hidden="false"/>
    </xf>
    <xf numFmtId="168" fontId="7" fillId="8" borderId="0" xfId="24" applyFont="true" applyBorder="true" applyAlignment="true" applyProtection="false">
      <alignment horizontal="center" vertical="bottom" textRotation="0" wrapText="false" indent="0" shrinkToFit="false"/>
      <protection locked="true" hidden="false"/>
    </xf>
    <xf numFmtId="164" fontId="7" fillId="8" borderId="0" xfId="23" applyFont="true" applyBorder="true" applyAlignment="true" applyProtection="false">
      <alignment horizontal="center" vertical="bottom" textRotation="0" wrapText="false" indent="0" shrinkToFit="false"/>
      <protection locked="true" hidden="false"/>
    </xf>
    <xf numFmtId="164" fontId="7" fillId="8" borderId="4" xfId="23" applyFont="true" applyBorder="true" applyAlignment="true" applyProtection="false">
      <alignment horizontal="center" vertical="bottom" textRotation="0" wrapText="false" indent="0" shrinkToFit="false"/>
      <protection locked="true" hidden="false"/>
    </xf>
    <xf numFmtId="164" fontId="7" fillId="8" borderId="4" xfId="31" applyFont="true" applyBorder="true" applyAlignment="true" applyProtection="true">
      <alignment horizontal="center" vertical="bottom" textRotation="0" wrapText="false" indent="0" shrinkToFit="false"/>
      <protection locked="true" hidden="false"/>
    </xf>
    <xf numFmtId="164" fontId="8" fillId="9" borderId="0" xfId="31"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9" borderId="0" xfId="24" applyFont="true" applyBorder="true" applyAlignment="false" applyProtection="false">
      <alignment horizontal="general" vertical="bottom" textRotation="0" wrapText="false" indent="0" shrinkToFit="false"/>
      <protection locked="true" hidden="false"/>
    </xf>
    <xf numFmtId="172" fontId="7" fillId="9" borderId="0" xfId="15" applyFont="true" applyBorder="true" applyAlignment="true" applyProtection="true">
      <alignment horizontal="general" vertical="bottom" textRotation="0" wrapText="false" indent="0" shrinkToFit="false"/>
      <protection locked="true" hidden="false"/>
    </xf>
    <xf numFmtId="168" fontId="7" fillId="9" borderId="0" xfId="27" applyFont="true" applyBorder="true" applyAlignment="true" applyProtection="false">
      <alignment horizontal="center" vertical="bottom" textRotation="0" wrapText="false" indent="0" shrinkToFit="false"/>
      <protection locked="true" hidden="false"/>
    </xf>
    <xf numFmtId="165" fontId="7" fillId="9" borderId="0" xfId="27" applyFont="true" applyBorder="true" applyAlignment="true" applyProtection="false">
      <alignment horizontal="general" vertical="bottom" textRotation="0" wrapText="false" indent="0" shrinkToFit="false"/>
      <protection locked="true" hidden="false"/>
    </xf>
    <xf numFmtId="164" fontId="8" fillId="8" borderId="0" xfId="31" applyFont="true" applyBorder="true" applyAlignment="true" applyProtection="true">
      <alignment horizontal="center" vertical="bottom" textRotation="0" wrapText="false" indent="0" shrinkToFit="false"/>
      <protection locked="true" hidden="false"/>
    </xf>
    <xf numFmtId="167" fontId="7" fillId="4" borderId="0" xfId="24" applyFont="true" applyBorder="true" applyAlignment="true" applyProtection="false">
      <alignment horizontal="center" vertical="bottom" textRotation="0" wrapText="false" indent="0" shrinkToFit="false"/>
      <protection locked="true" hidden="false"/>
    </xf>
    <xf numFmtId="167" fontId="7" fillId="4" borderId="0" xfId="27"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7" fontId="7" fillId="2" borderId="0" xfId="21" applyFont="true" applyBorder="true" applyAlignment="true" applyProtection="false">
      <alignment horizontal="center" vertical="bottom" textRotation="0" wrapText="false" indent="0" shrinkToFit="false"/>
      <protection locked="true" hidden="false"/>
    </xf>
    <xf numFmtId="165" fontId="9" fillId="3" borderId="3" xfId="31" applyFont="true" applyBorder="true" applyAlignment="true" applyProtection="false">
      <alignment horizontal="right" vertical="bottom" textRotation="0" wrapText="false" indent="0" shrinkToFit="false"/>
      <protection locked="true" hidden="false"/>
    </xf>
    <xf numFmtId="164" fontId="8" fillId="2" borderId="5" xfId="24" applyFont="true" applyBorder="true" applyAlignment="false" applyProtection="false">
      <alignment horizontal="general"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7" fontId="7" fillId="2" borderId="0" xfId="20" applyFont="true" applyBorder="true" applyAlignment="true" applyProtection="false">
      <alignment horizontal="center" vertical="bottom" textRotation="0" wrapText="false" indent="0" shrinkToFit="false"/>
      <protection locked="true" hidden="false"/>
    </xf>
    <xf numFmtId="165" fontId="7" fillId="2" borderId="0" xfId="31" applyFont="true" applyBorder="true" applyAlignment="true" applyProtection="false">
      <alignment horizontal="right" vertical="bottom" textRotation="0" wrapText="false" indent="0" shrinkToFit="false"/>
      <protection locked="true" hidden="false"/>
    </xf>
    <xf numFmtId="164" fontId="8" fillId="10" borderId="5" xfId="31" applyFont="true" applyBorder="true" applyAlignment="false" applyProtection="false">
      <alignment horizontal="general" vertical="bottom" textRotation="0" wrapText="false" indent="0" shrinkToFit="false"/>
      <protection locked="true" hidden="false"/>
    </xf>
    <xf numFmtId="164" fontId="8" fillId="10" borderId="4" xfId="31" applyFont="true" applyBorder="true" applyAlignment="true" applyProtection="true">
      <alignment horizontal="center" vertical="bottom" textRotation="0" wrapText="false" indent="0" shrinkToFit="false"/>
      <protection locked="true" hidden="false"/>
    </xf>
    <xf numFmtId="164" fontId="7" fillId="10" borderId="4" xfId="23" applyFont="true" applyBorder="true" applyAlignment="true" applyProtection="false">
      <alignment horizontal="center" vertical="bottom" textRotation="0" wrapText="false" indent="0" shrinkToFit="false"/>
      <protection locked="true" hidden="false"/>
    </xf>
    <xf numFmtId="165" fontId="8" fillId="10" borderId="0" xfId="27" applyFont="true" applyBorder="true" applyAlignment="true" applyProtection="false">
      <alignment horizontal="general" vertical="bottom" textRotation="0" wrapText="false" indent="0" shrinkToFit="false"/>
      <protection locked="true" hidden="false"/>
    </xf>
    <xf numFmtId="164" fontId="7" fillId="5" borderId="0" xfId="31" applyFont="true" applyBorder="true" applyAlignment="false" applyProtection="false">
      <alignment horizontal="general" vertical="bottom" textRotation="0" wrapText="false" indent="0" shrinkToFit="false"/>
      <protection locked="true" hidden="false"/>
    </xf>
    <xf numFmtId="164" fontId="7" fillId="5" borderId="0" xfId="31" applyFont="true" applyBorder="true" applyAlignment="true" applyProtection="false">
      <alignment horizontal="center" vertical="bottom" textRotation="0" wrapText="false" indent="0" shrinkToFit="false"/>
      <protection locked="true" hidden="false"/>
    </xf>
    <xf numFmtId="165" fontId="9" fillId="0" borderId="4" xfId="31" applyFont="true" applyBorder="true" applyAlignment="true" applyProtection="false">
      <alignment horizontal="right" vertical="bottom" textRotation="0" wrapText="false" indent="0" shrinkToFit="false"/>
      <protection locked="true" hidden="false"/>
    </xf>
    <xf numFmtId="168" fontId="8" fillId="6" borderId="0" xfId="31" applyFont="true" applyBorder="true" applyAlignment="true" applyProtection="false">
      <alignment horizontal="center" vertical="bottom" textRotation="0" wrapText="false" indent="0" shrinkToFit="false"/>
      <protection locked="true" hidden="false"/>
    </xf>
    <xf numFmtId="165" fontId="14" fillId="2" borderId="3" xfId="31" applyFont="true" applyBorder="true" applyAlignment="true" applyProtection="false">
      <alignment horizontal="right" vertical="bottom" textRotation="0" wrapText="false" indent="0" shrinkToFit="false"/>
      <protection locked="true" hidden="false"/>
    </xf>
    <xf numFmtId="165" fontId="15" fillId="0" borderId="4" xfId="31" applyFont="true" applyBorder="true" applyAlignment="true" applyProtection="false">
      <alignment horizontal="right" vertical="bottom" textRotation="0" wrapText="false" indent="0" shrinkToFit="false"/>
      <protection locked="true" hidden="false"/>
    </xf>
    <xf numFmtId="165" fontId="15" fillId="11" borderId="4" xfId="31" applyFont="true" applyBorder="true" applyAlignment="true" applyProtection="false">
      <alignment horizontal="right" vertical="bottom" textRotation="0" wrapText="false" indent="0" shrinkToFit="false"/>
      <protection locked="true" hidden="false"/>
    </xf>
    <xf numFmtId="165" fontId="13" fillId="2" borderId="3" xfId="31" applyFont="true" applyBorder="true" applyAlignment="true" applyProtection="false">
      <alignment horizontal="right" vertical="bottom" textRotation="0" wrapText="false" indent="0" shrinkToFit="false"/>
      <protection locked="true" hidden="false"/>
    </xf>
    <xf numFmtId="165" fontId="13" fillId="0" borderId="4" xfId="31" applyFont="true" applyBorder="true" applyAlignment="true" applyProtection="false">
      <alignment horizontal="right" vertical="bottom" textRotation="0" wrapText="false" indent="0" shrinkToFit="false"/>
      <protection locked="true" hidden="false"/>
    </xf>
    <xf numFmtId="165" fontId="15" fillId="2" borderId="3" xfId="31" applyFont="true" applyBorder="true" applyAlignment="true" applyProtection="false">
      <alignment horizontal="right" vertical="bottom" textRotation="0" wrapText="false" indent="0" shrinkToFit="false"/>
      <protection locked="true" hidden="false"/>
    </xf>
    <xf numFmtId="164" fontId="8" fillId="6" borderId="0" xfId="31" applyFont="true" applyBorder="true" applyAlignment="true" applyProtection="false">
      <alignment horizontal="center" vertical="bottom" textRotation="0" wrapText="false" indent="0" shrinkToFit="false"/>
      <protection locked="true" hidden="false"/>
    </xf>
    <xf numFmtId="168" fontId="7" fillId="6" borderId="0" xfId="31" applyFont="true" applyBorder="true" applyAlignment="true" applyProtection="false">
      <alignment horizontal="center" vertical="bottom" textRotation="0" wrapText="false" indent="0" shrinkToFit="false"/>
      <protection locked="true" hidden="false"/>
    </xf>
    <xf numFmtId="164" fontId="7" fillId="6" borderId="0" xfId="31" applyFont="true" applyBorder="true" applyAlignment="true" applyProtection="true">
      <alignment horizontal="center" vertical="bottom" textRotation="0" wrapText="false" indent="0" shrinkToFit="false"/>
      <protection locked="true" hidden="false"/>
    </xf>
    <xf numFmtId="165" fontId="7" fillId="6" borderId="0" xfId="27" applyFont="true" applyBorder="true" applyAlignment="true" applyProtection="false">
      <alignment horizontal="general" vertical="bottom" textRotation="0" wrapText="false" indent="0" shrinkToFit="false"/>
      <protection locked="true" hidden="false"/>
    </xf>
    <xf numFmtId="168" fontId="7" fillId="6" borderId="0" xfId="27" applyFont="true" applyBorder="true" applyAlignment="true" applyProtection="false">
      <alignment horizontal="center" vertical="bottom" textRotation="0" wrapText="false" indent="0" shrinkToFit="false"/>
      <protection locked="true" hidden="false"/>
    </xf>
    <xf numFmtId="168" fontId="7" fillId="6" borderId="0" xfId="28" applyFont="true" applyBorder="true" applyAlignment="true" applyProtection="true">
      <alignment horizontal="center" vertical="bottom" textRotation="0" wrapText="false" indent="0" shrinkToFit="false"/>
      <protection locked="true" hidden="false"/>
    </xf>
    <xf numFmtId="165" fontId="9" fillId="0" borderId="0" xfId="31" applyFont="true" applyBorder="true" applyAlignment="true" applyProtection="false">
      <alignment horizontal="right" vertical="bottom" textRotation="0" wrapText="false" indent="0" shrinkToFit="false"/>
      <protection locked="true" hidden="false"/>
    </xf>
    <xf numFmtId="164" fontId="7" fillId="0" borderId="4" xfId="31" applyFont="true" applyBorder="true" applyAlignment="false" applyProtection="false">
      <alignment horizontal="general" vertical="bottom" textRotation="0" wrapText="false" indent="0" shrinkToFit="false"/>
      <protection locked="true" hidden="false"/>
    </xf>
    <xf numFmtId="165" fontId="15" fillId="0" borderId="3" xfId="31" applyFont="true" applyBorder="true" applyAlignment="true" applyProtection="false">
      <alignment horizontal="right" vertical="bottom" textRotation="0" wrapText="false" indent="0" shrinkToFit="false"/>
      <protection locked="true" hidden="false"/>
    </xf>
    <xf numFmtId="164" fontId="8" fillId="6" borderId="0" xfId="24" applyFont="true" applyBorder="true" applyAlignment="false" applyProtection="false">
      <alignment horizontal="general" vertical="bottom" textRotation="0" wrapText="false" indent="0" shrinkToFit="false"/>
      <protection locked="true" hidden="false"/>
    </xf>
    <xf numFmtId="164" fontId="8" fillId="6" borderId="0" xfId="24" applyFont="true" applyBorder="true" applyAlignment="true" applyProtection="false">
      <alignment horizontal="center" vertical="bottom" textRotation="0" wrapText="false" indent="0" shrinkToFit="false"/>
      <protection locked="true" hidden="false"/>
    </xf>
    <xf numFmtId="165" fontId="7" fillId="7" borderId="0" xfId="27" applyFont="true" applyBorder="true" applyAlignment="true" applyProtection="false">
      <alignment horizontal="general" vertical="bottom" textRotation="0" wrapText="false" indent="0" shrinkToFit="false"/>
      <protection locked="true" hidden="false"/>
    </xf>
    <xf numFmtId="167" fontId="7" fillId="8" borderId="0" xfId="24" applyFont="true" applyBorder="true" applyAlignment="true" applyProtection="false">
      <alignment horizontal="center" vertical="bottom" textRotation="0" wrapText="false" indent="0" shrinkToFit="false"/>
      <protection locked="true" hidden="false"/>
    </xf>
    <xf numFmtId="164" fontId="8" fillId="8" borderId="0" xfId="31" applyFont="true" applyBorder="true" applyAlignment="false" applyProtection="true">
      <alignment horizontal="general" vertical="bottom" textRotation="0" wrapText="false" indent="0" shrinkToFit="false"/>
      <protection locked="true" hidden="false"/>
    </xf>
    <xf numFmtId="167" fontId="8" fillId="8" borderId="0" xfId="31" applyFont="true" applyBorder="true" applyAlignment="true" applyProtection="true">
      <alignment horizontal="center" vertical="bottom" textRotation="0" wrapText="false" indent="0" shrinkToFit="false"/>
      <protection locked="true" hidden="false"/>
    </xf>
    <xf numFmtId="164" fontId="8" fillId="8" borderId="0" xfId="24" applyFont="true" applyBorder="true" applyAlignment="false" applyProtection="false">
      <alignment horizontal="general" vertical="bottom" textRotation="0" wrapText="false" indent="0" shrinkToFit="false"/>
      <protection locked="true" hidden="false"/>
    </xf>
    <xf numFmtId="164" fontId="8" fillId="8" borderId="6" xfId="31" applyFont="true" applyBorder="true" applyAlignment="false" applyProtection="false">
      <alignment horizontal="general" vertical="bottom" textRotation="0" wrapText="false" indent="0" shrinkToFit="false"/>
      <protection locked="true" hidden="false"/>
    </xf>
    <xf numFmtId="164" fontId="8" fillId="8" borderId="6" xfId="24" applyFont="true" applyBorder="true" applyAlignment="false" applyProtection="false">
      <alignment horizontal="general" vertical="bottom" textRotation="0" wrapText="false" indent="0" shrinkToFit="false"/>
      <protection locked="true" hidden="false"/>
    </xf>
    <xf numFmtId="164" fontId="8" fillId="8" borderId="6" xfId="31" applyFont="true" applyBorder="true" applyAlignment="true" applyProtection="true">
      <alignment horizontal="center" vertical="bottom" textRotation="0" wrapText="false" indent="0" shrinkToFit="false"/>
      <protection locked="true" hidden="false"/>
    </xf>
    <xf numFmtId="165" fontId="7" fillId="2" borderId="7" xfId="31" applyFont="true" applyBorder="true" applyAlignment="true" applyProtection="false">
      <alignment horizontal="right" vertical="bottom" textRotation="0" wrapText="false" indent="0" shrinkToFit="false"/>
      <protection locked="true" hidden="false"/>
    </xf>
    <xf numFmtId="165" fontId="9" fillId="0" borderId="7" xfId="31" applyFont="true" applyBorder="true" applyAlignment="true" applyProtection="false">
      <alignment horizontal="right" vertical="bottom" textRotation="0" wrapText="false" indent="0" shrinkToFit="false"/>
      <protection locked="true" hidden="false"/>
    </xf>
    <xf numFmtId="164" fontId="7" fillId="0" borderId="6" xfId="3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5"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1" fillId="2" borderId="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2" borderId="5" xfId="15" applyFont="true" applyBorder="true" applyAlignment="true" applyProtection="true">
      <alignment horizontal="general" vertical="bottom" textRotation="0" wrapText="false" indent="0" shrinkToFit="false"/>
      <protection locked="true" hidden="false"/>
    </xf>
    <xf numFmtId="165" fontId="13" fillId="0" borderId="4" xfId="15" applyFont="true" applyBorder="true" applyAlignment="true" applyProtection="true">
      <alignment horizontal="general" vertical="bottom" textRotation="0" wrapText="false" indent="0" shrinkToFit="false"/>
      <protection locked="true" hidden="false"/>
    </xf>
    <xf numFmtId="165" fontId="15" fillId="0" borderId="5" xfId="15" applyFont="true" applyBorder="true" applyAlignment="true" applyProtection="tru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29"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29" fillId="0" borderId="10" xfId="29" applyFont="true" applyBorder="true" applyAlignment="true" applyProtection="true">
      <alignment horizontal="left"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2" fillId="0" borderId="10" xfId="29" applyFont="true" applyBorder="true" applyAlignment="true" applyProtection="true">
      <alignment horizontal="left" vertical="top" textRotation="0" wrapText="true" indent="0" shrinkToFit="false"/>
      <protection locked="true" hidden="false"/>
    </xf>
    <xf numFmtId="166" fontId="32" fillId="0" borderId="13" xfId="29" applyFont="true" applyBorder="true" applyAlignment="true" applyProtection="true">
      <alignment horizontal="general" vertical="top" textRotation="0" wrapText="true" indent="0" shrinkToFit="false"/>
      <protection locked="false" hidden="false"/>
    </xf>
    <xf numFmtId="166" fontId="32" fillId="0" borderId="10" xfId="29"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top" textRotation="0" wrapText="true" indent="0" shrinkToFit="false"/>
      <protection locked="true" hidden="false"/>
    </xf>
    <xf numFmtId="166" fontId="32" fillId="0" borderId="10" xfId="29" applyFont="true" applyBorder="true" applyAlignment="true" applyProtection="true">
      <alignment horizontal="left" vertical="top" textRotation="0" wrapText="true" indent="0" shrinkToFit="false"/>
      <protection locked="true" hidden="false"/>
    </xf>
    <xf numFmtId="166" fontId="32" fillId="12" borderId="13" xfId="29" applyFont="true" applyBorder="true" applyAlignment="true" applyProtection="true">
      <alignment horizontal="general" vertical="top" textRotation="0" wrapText="true" indent="0" shrinkToFit="false"/>
      <protection locked="false" hidden="false"/>
    </xf>
    <xf numFmtId="166" fontId="32" fillId="12" borderId="10" xfId="29" applyFont="true" applyBorder="true" applyAlignment="true" applyProtection="true">
      <alignment horizontal="general" vertical="top" textRotation="0" wrapText="true" indent="0" shrinkToFit="false"/>
      <protection locked="false" hidden="false"/>
    </xf>
    <xf numFmtId="166" fontId="4" fillId="0" borderId="13" xfId="29" applyFont="true" applyBorder="true" applyAlignment="true" applyProtection="true">
      <alignment horizontal="general" vertical="top" textRotation="0" wrapText="true" indent="0" shrinkToFit="false"/>
      <protection locked="false" hidden="false"/>
    </xf>
    <xf numFmtId="166" fontId="4" fillId="0" borderId="13" xfId="29" applyFont="true" applyBorder="true" applyAlignment="true" applyProtection="true">
      <alignment horizontal="general" vertical="top" textRotation="0" wrapText="true" indent="0" shrinkToFit="false"/>
      <protection locked="true" hidden="false"/>
    </xf>
    <xf numFmtId="166" fontId="4" fillId="0" borderId="10" xfId="29" applyFont="true" applyBorder="true" applyAlignment="true" applyProtection="true">
      <alignment horizontal="general" vertical="top" textRotation="0" wrapText="true" indent="0" shrinkToFit="false"/>
      <protection locked="false" hidden="false"/>
    </xf>
    <xf numFmtId="166" fontId="32" fillId="0" borderId="10" xfId="29" applyFont="true" applyBorder="true" applyAlignment="true" applyProtection="true">
      <alignment horizontal="general" vertical="top" textRotation="0" wrapText="true" indent="0" shrinkToFit="false"/>
      <protection locked="true" hidden="false"/>
    </xf>
    <xf numFmtId="166" fontId="32" fillId="12" borderId="2" xfId="29" applyFont="true" applyBorder="true" applyAlignment="true" applyProtection="true">
      <alignment horizontal="left" vertical="top" textRotation="0" wrapText="true" indent="0" shrinkToFit="false"/>
      <protection locked="true" hidden="false"/>
    </xf>
    <xf numFmtId="166" fontId="32" fillId="12" borderId="9" xfId="29" applyFont="true" applyBorder="true" applyAlignment="true" applyProtection="true">
      <alignment horizontal="general" vertical="top" textRotation="0" wrapText="true" indent="0" shrinkToFit="false"/>
      <protection locked="true" hidden="false"/>
    </xf>
    <xf numFmtId="166" fontId="32" fillId="12" borderId="2" xfId="29" applyFont="true" applyBorder="true" applyAlignment="true" applyProtection="true">
      <alignment horizontal="general" vertical="top" textRotation="0" wrapText="true" indent="0" shrinkToFit="false"/>
      <protection locked="true" hidden="false"/>
    </xf>
    <xf numFmtId="164" fontId="4" fillId="12" borderId="2" xfId="0" applyFont="true" applyBorder="true" applyAlignment="true" applyProtection="false">
      <alignment horizontal="general" vertical="top" textRotation="0" wrapText="true" indent="0" shrinkToFit="false"/>
      <protection locked="true" hidden="false"/>
    </xf>
    <xf numFmtId="166" fontId="32" fillId="12" borderId="7" xfId="29" applyFont="true" applyBorder="true" applyAlignment="true" applyProtection="true">
      <alignment horizontal="left" vertical="top" textRotation="0" wrapText="true" indent="0" shrinkToFit="false"/>
      <protection locked="true" hidden="false"/>
    </xf>
    <xf numFmtId="166" fontId="32" fillId="12" borderId="12" xfId="29" applyFont="true" applyBorder="true" applyAlignment="true" applyProtection="true">
      <alignment horizontal="general" vertical="top" textRotation="0" wrapText="true" indent="0" shrinkToFit="false"/>
      <protection locked="false" hidden="false"/>
    </xf>
    <xf numFmtId="166" fontId="32" fillId="12" borderId="7" xfId="29" applyFont="true" applyBorder="true" applyAlignment="true" applyProtection="true">
      <alignment horizontal="general" vertical="top" textRotation="0" wrapText="true" indent="0" shrinkToFit="false"/>
      <protection locked="false" hidden="false"/>
    </xf>
    <xf numFmtId="167" fontId="33" fillId="12" borderId="7" xfId="0" applyFont="true" applyBorder="true" applyAlignment="true" applyProtection="false">
      <alignment horizontal="general" vertical="top" textRotation="0" wrapText="true" indent="0" shrinkToFit="false"/>
      <protection locked="true" hidden="false"/>
    </xf>
    <xf numFmtId="167" fontId="33" fillId="0" borderId="10" xfId="0" applyFont="true" applyBorder="true" applyAlignment="true" applyProtection="false">
      <alignment horizontal="general" vertical="top" textRotation="0" wrapText="true" indent="0" shrinkToFit="false"/>
      <protection locked="true" hidden="false"/>
    </xf>
    <xf numFmtId="167" fontId="33" fillId="0" borderId="10" xfId="26" applyFont="true" applyBorder="true" applyAlignment="true" applyProtection="false">
      <alignment horizontal="general" vertical="top" textRotation="0" wrapText="true" indent="0" shrinkToFit="false"/>
      <protection locked="true" hidden="false"/>
    </xf>
    <xf numFmtId="167" fontId="26" fillId="0" borderId="0" xfId="26" applyFont="true" applyBorder="true" applyAlignment="false" applyProtection="false">
      <alignment horizontal="general" vertical="bottom" textRotation="0" wrapText="false" indent="0" shrinkToFit="false"/>
      <protection locked="true" hidden="false"/>
    </xf>
    <xf numFmtId="166" fontId="4" fillId="0" borderId="10" xfId="29"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32" fillId="0" borderId="10" xfId="29" applyFont="true" applyBorder="true" applyAlignment="true" applyProtection="true">
      <alignment horizontal="left" vertical="top" textRotation="0" wrapText="true" indent="0" shrinkToFit="false"/>
      <protection locked="false" hidden="false"/>
    </xf>
    <xf numFmtId="166" fontId="32" fillId="0" borderId="13" xfId="29"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13" xfId="29" applyFont="true" applyBorder="true" applyAlignment="true" applyProtection="true">
      <alignment horizontal="general" vertical="top" textRotation="0" wrapText="true" indent="0" shrinkToFit="false"/>
      <protection locked="false" hidden="false"/>
    </xf>
    <xf numFmtId="164" fontId="32" fillId="0" borderId="10" xfId="29" applyFont="true" applyBorder="true" applyAlignment="true" applyProtection="true">
      <alignment horizontal="general" vertical="top" textRotation="0" wrapText="true" indent="0" shrinkToFit="false"/>
      <protection locked="false" hidden="false"/>
    </xf>
    <xf numFmtId="164" fontId="32" fillId="0" borderId="13" xfId="29" applyFont="true" applyBorder="true" applyAlignment="true" applyProtection="true">
      <alignment horizontal="left" vertical="top" textRotation="0" wrapText="true" indent="0" shrinkToFit="false"/>
      <protection locked="false" hidden="false"/>
    </xf>
    <xf numFmtId="164" fontId="32" fillId="0" borderId="10" xfId="29" applyFont="true" applyBorder="true" applyAlignment="true" applyProtection="true">
      <alignment horizontal="left" vertical="top" textRotation="0" wrapText="true" indent="0" shrinkToFit="false"/>
      <protection locked="false" hidden="false"/>
    </xf>
    <xf numFmtId="167" fontId="33"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true" applyProtection="true">
      <alignment horizontal="left" vertical="top" textRotation="0" wrapText="true" indent="0" shrinkToFit="false"/>
      <protection locked="true" hidden="false"/>
    </xf>
    <xf numFmtId="166" fontId="33" fillId="0" borderId="10"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true">
      <alignment horizontal="left" vertical="top"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32" fillId="0" borderId="2" xfId="29" applyFont="true" applyBorder="true" applyAlignment="true" applyProtection="true">
      <alignment horizontal="left" vertical="top" textRotation="0" wrapText="true" indent="0" shrinkToFit="false"/>
      <protection locked="true" hidden="false"/>
    </xf>
    <xf numFmtId="166" fontId="32" fillId="0" borderId="2" xfId="29"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12" borderId="7" xfId="0" applyFont="true" applyBorder="true" applyAlignment="true" applyProtection="false">
      <alignment horizontal="general" vertical="top" textRotation="0" wrapText="true" indent="0" shrinkToFit="false"/>
      <protection locked="true" hidden="false"/>
    </xf>
    <xf numFmtId="167" fontId="4" fillId="0" borderId="10" xfId="26"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8" fillId="0" borderId="0" xfId="30" applyFont="true" applyBorder="true" applyAlignment="true" applyProtection="false">
      <alignment horizontal="center" vertical="bottom" textRotation="0" wrapText="false" indent="0" shrinkToFit="false"/>
      <protection locked="true" hidden="false"/>
    </xf>
    <xf numFmtId="167" fontId="11" fillId="0" borderId="0" xfId="3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35" fillId="0" borderId="0" xfId="30" applyFont="true" applyBorder="true" applyAlignment="true" applyProtection="false">
      <alignment horizontal="center" vertical="bottom" textRotation="0" wrapText="false" indent="0" shrinkToFit="false"/>
      <protection locked="true" hidden="false"/>
    </xf>
    <xf numFmtId="167" fontId="11" fillId="0" borderId="6" xfId="30" applyFont="true" applyBorder="true" applyAlignment="true" applyProtection="false">
      <alignment horizontal="left" vertical="bottom" textRotation="0" wrapText="false" indent="0" shrinkToFit="false"/>
      <protection locked="true" hidden="false"/>
    </xf>
    <xf numFmtId="167" fontId="7" fillId="0" borderId="6" xfId="3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7" fontId="7" fillId="0" borderId="0" xfId="30" applyFont="true" applyBorder="true" applyAlignment="false" applyProtection="false">
      <alignment horizontal="general" vertical="bottom" textRotation="0" wrapText="false" indent="0" shrinkToFit="false"/>
      <protection locked="true" hidden="false"/>
    </xf>
    <xf numFmtId="167" fontId="11" fillId="0" borderId="6" xfId="30" applyFont="true" applyBorder="true" applyAlignment="true" applyProtection="true">
      <alignment horizontal="center" vertical="bottom" textRotation="0" wrapText="true" indent="0" shrinkToFit="false"/>
      <protection locked="true" hidden="false"/>
    </xf>
    <xf numFmtId="167" fontId="11" fillId="0" borderId="8" xfId="30" applyFont="true" applyBorder="true" applyAlignment="true" applyProtection="true">
      <alignment horizontal="center" vertical="bottom" textRotation="0" wrapText="true" indent="0" shrinkToFit="false"/>
      <protection locked="true" hidden="false"/>
    </xf>
    <xf numFmtId="167" fontId="11" fillId="0" borderId="14" xfId="30" applyFont="true" applyBorder="true" applyAlignment="true" applyProtection="true">
      <alignment horizontal="center" vertical="bottom" textRotation="0" wrapText="true" indent="0" shrinkToFit="false"/>
      <protection locked="true" hidden="false"/>
    </xf>
    <xf numFmtId="167" fontId="11" fillId="0" borderId="15" xfId="30" applyFont="true" applyBorder="true" applyAlignment="true" applyProtection="true">
      <alignment horizontal="center" vertical="bottom" textRotation="0" wrapText="true" indent="0" shrinkToFit="false"/>
      <protection locked="true" hidden="false"/>
    </xf>
    <xf numFmtId="167" fontId="11" fillId="0" borderId="11" xfId="30" applyFont="true" applyBorder="true" applyAlignment="true" applyProtection="true">
      <alignment horizontal="center" vertical="bottom" textRotation="0" wrapText="true" indent="0" shrinkToFit="false"/>
      <protection locked="true" hidden="false"/>
    </xf>
    <xf numFmtId="167" fontId="11" fillId="0" borderId="6" xfId="30" applyFont="true" applyBorder="true" applyAlignment="false" applyProtection="false">
      <alignment horizontal="general" vertical="bottom" textRotation="0" wrapText="false" indent="0" shrinkToFit="false"/>
      <protection locked="true" hidden="false"/>
    </xf>
    <xf numFmtId="165" fontId="11" fillId="0" borderId="6" xfId="30" applyFont="true" applyBorder="true" applyAlignment="true" applyProtection="false">
      <alignment horizontal="center" vertical="bottom" textRotation="0" wrapText="false" indent="0" shrinkToFit="false"/>
      <protection locked="true" hidden="false"/>
    </xf>
    <xf numFmtId="165" fontId="11" fillId="0" borderId="11" xfId="30" applyFont="true" applyBorder="true" applyAlignment="true" applyProtection="false">
      <alignment horizontal="center" vertical="bottom" textRotation="0" wrapText="false" indent="0" shrinkToFit="false"/>
      <protection locked="true" hidden="false"/>
    </xf>
    <xf numFmtId="165" fontId="11" fillId="0" borderId="11" xfId="30" applyFont="true" applyBorder="true" applyAlignment="true" applyProtection="false">
      <alignment horizontal="right" vertical="bottom" textRotation="0" wrapText="false" indent="0" shrinkToFit="false"/>
      <protection locked="true" hidden="false"/>
    </xf>
    <xf numFmtId="165" fontId="11" fillId="0" borderId="6" xfId="30" applyFont="true" applyBorder="true" applyAlignment="true" applyProtection="false">
      <alignment horizontal="right" vertical="bottom" textRotation="0" wrapText="false" indent="0" shrinkToFit="false"/>
      <protection locked="true" hidden="false"/>
    </xf>
    <xf numFmtId="167" fontId="7" fillId="0" borderId="0" xfId="30" applyFont="true" applyBorder="false" applyAlignment="false" applyProtection="false">
      <alignment horizontal="general" vertical="bottom" textRotation="0" wrapText="false" indent="0" shrinkToFit="false"/>
      <protection locked="true" hidden="false"/>
    </xf>
    <xf numFmtId="173" fontId="7" fillId="0" borderId="0" xfId="19" applyFont="true" applyBorder="true" applyAlignment="true" applyProtection="true">
      <alignment horizontal="right" vertical="bottom" textRotation="0" wrapText="false" indent="0" shrinkToFit="false"/>
      <protection locked="true" hidden="false"/>
    </xf>
    <xf numFmtId="173" fontId="7" fillId="0" borderId="0" xfId="19" applyFont="true" applyBorder="true" applyAlignment="true" applyProtection="true">
      <alignment horizontal="center" vertical="bottom" textRotation="0" wrapText="false" indent="0" shrinkToFit="false"/>
      <protection locked="true" hidden="false"/>
    </xf>
    <xf numFmtId="173" fontId="7" fillId="0" borderId="9" xfId="19" applyFont="true" applyBorder="true" applyAlignment="true" applyProtection="true">
      <alignment horizontal="center" vertical="bottom" textRotation="0" wrapText="false" indent="0" shrinkToFit="false"/>
      <protection locked="true" hidden="false"/>
    </xf>
    <xf numFmtId="173" fontId="7" fillId="0" borderId="1" xfId="19" applyFont="true" applyBorder="true" applyAlignment="true" applyProtection="true">
      <alignment horizontal="right" vertical="bottom" textRotation="0" wrapText="false" indent="0" shrinkToFit="false"/>
      <protection locked="true" hidden="false"/>
    </xf>
    <xf numFmtId="173" fontId="7" fillId="0" borderId="4"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7" fillId="0" borderId="0" xfId="3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76" fontId="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left" vertical="bottom" textRotation="0" wrapText="false" indent="0" shrinkToFit="false"/>
      <protection locked="true" hidden="false"/>
    </xf>
    <xf numFmtId="176" fontId="37" fillId="0" borderId="4" xfId="15" applyFont="true" applyBorder="true" applyAlignment="true" applyProtection="true">
      <alignment horizontal="left" vertical="bottom" textRotation="0" wrapText="false" indent="0" shrinkToFit="false"/>
      <protection locked="true" hidden="false"/>
    </xf>
    <xf numFmtId="173" fontId="7" fillId="0" borderId="5" xfId="19" applyFont="true" applyBorder="true" applyAlignment="true" applyProtection="true">
      <alignment horizontal="center" vertical="bottom" textRotation="0" wrapText="false" indent="0" shrinkToFit="false"/>
      <protection locked="true" hidden="false"/>
    </xf>
    <xf numFmtId="167" fontId="7" fillId="0" borderId="6" xfId="30" applyFont="true" applyBorder="true" applyAlignment="false" applyProtection="false">
      <alignment horizontal="general" vertical="bottom" textRotation="0" wrapText="false" indent="0" shrinkToFit="false"/>
      <protection locked="true" hidden="false"/>
    </xf>
    <xf numFmtId="173" fontId="7" fillId="0" borderId="6" xfId="19" applyFont="true" applyBorder="true" applyAlignment="true" applyProtection="true">
      <alignment horizontal="right" vertical="bottom" textRotation="0" wrapText="false" indent="0" shrinkToFit="false"/>
      <protection locked="true" hidden="false"/>
    </xf>
    <xf numFmtId="173" fontId="7" fillId="0" borderId="6" xfId="19" applyFont="true" applyBorder="true" applyAlignment="true" applyProtection="true">
      <alignment horizontal="center" vertical="bottom" textRotation="0" wrapText="false" indent="0" shrinkToFit="false"/>
      <protection locked="true" hidden="false"/>
    </xf>
    <xf numFmtId="173" fontId="7" fillId="0" borderId="12" xfId="19" applyFont="true" applyBorder="true" applyAlignment="true" applyProtection="true">
      <alignment horizontal="center" vertical="bottom" textRotation="0" wrapText="false" indent="0" shrinkToFit="false"/>
      <protection locked="true" hidden="false"/>
    </xf>
    <xf numFmtId="173" fontId="7" fillId="0" borderId="11" xfId="19" applyFont="true" applyBorder="true" applyAlignment="true" applyProtection="true">
      <alignment horizontal="center" vertical="bottom" textRotation="0" wrapText="false" indent="0" shrinkToFit="false"/>
      <protection locked="true" hidden="false"/>
    </xf>
    <xf numFmtId="167" fontId="4" fillId="0" borderId="0" xfId="30" applyFont="true" applyBorder="true" applyAlignment="false" applyProtection="false">
      <alignment horizontal="general" vertical="bottom" textRotation="0" wrapText="false" indent="0" shrinkToFit="false"/>
      <protection locked="true" hidden="false"/>
    </xf>
    <xf numFmtId="165" fontId="7" fillId="0" borderId="0" xfId="3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8" fillId="0" borderId="0" xfId="30"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7" fontId="11" fillId="0" borderId="0" xfId="3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7" fillId="0" borderId="0" xfId="30" applyFont="true" applyBorder="true" applyAlignment="false" applyProtection="false">
      <alignment horizontal="general" vertical="bottom" textRotation="0" wrapText="false" indent="0" shrinkToFit="false"/>
      <protection locked="true" hidden="false"/>
    </xf>
    <xf numFmtId="167" fontId="7" fillId="0" borderId="1" xfId="30" applyFont="true" applyBorder="true" applyAlignment="false" applyProtection="false">
      <alignment horizontal="general" vertical="bottom" textRotation="0" wrapText="false" indent="0" shrinkToFit="false"/>
      <protection locked="true" hidden="false"/>
    </xf>
    <xf numFmtId="167" fontId="30" fillId="0" borderId="1" xfId="30" applyFont="true" applyBorder="true" applyAlignment="true" applyProtection="true">
      <alignment horizontal="center" vertical="bottom" textRotation="0" wrapText="false" indent="0" shrinkToFit="false"/>
      <protection locked="true" hidden="false"/>
    </xf>
    <xf numFmtId="167" fontId="30" fillId="0" borderId="14" xfId="30" applyFont="true" applyBorder="true" applyAlignment="true" applyProtection="true">
      <alignment horizontal="center" vertical="bottom" textRotation="0" wrapText="false" indent="0" shrinkToFit="false"/>
      <protection locked="true" hidden="false"/>
    </xf>
    <xf numFmtId="167" fontId="30" fillId="0" borderId="15" xfId="3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7" fillId="0" borderId="9" xfId="3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77" fontId="7" fillId="0" borderId="0" xfId="30" applyFont="true" applyBorder="false" applyAlignment="true" applyProtection="false">
      <alignment horizontal="right" vertical="bottom" textRotation="0" wrapText="false" indent="0" shrinkToFit="false"/>
      <protection locked="true" hidden="false"/>
    </xf>
    <xf numFmtId="177" fontId="7" fillId="0" borderId="5" xfId="30" applyFont="true" applyBorder="true" applyAlignment="true" applyProtection="false">
      <alignment horizontal="right" vertical="bottom" textRotation="0" wrapText="false" indent="0" shrinkToFit="false"/>
      <protection locked="true" hidden="false"/>
    </xf>
    <xf numFmtId="165" fontId="7" fillId="2" borderId="0" xfId="30" applyFont="true" applyBorder="true" applyAlignment="true" applyProtection="false">
      <alignment horizontal="right" vertical="bottom" textRotation="0" wrapText="false" indent="0" shrinkToFit="false"/>
      <protection locked="true" hidden="false"/>
    </xf>
    <xf numFmtId="178" fontId="7" fillId="2" borderId="0" xfId="19" applyFont="true" applyBorder="true" applyAlignment="true" applyProtection="true">
      <alignment horizontal="general" vertical="bottom" textRotation="0" wrapText="false" indent="0" shrinkToFit="false"/>
      <protection locked="true" hidden="false"/>
    </xf>
    <xf numFmtId="165" fontId="39" fillId="0" borderId="0" xfId="30" applyFont="true" applyBorder="true" applyAlignment="true" applyProtection="false">
      <alignment horizontal="right" vertical="bottom" textRotation="0" wrapText="false" indent="0" shrinkToFit="false"/>
      <protection locked="true" hidden="false"/>
    </xf>
    <xf numFmtId="165" fontId="39" fillId="0" borderId="4" xfId="30" applyFont="true" applyBorder="true" applyAlignment="true" applyProtection="false">
      <alignment horizontal="right" vertical="bottom" textRotation="0" wrapText="false" indent="0" shrinkToFit="false"/>
      <protection locked="true" hidden="false"/>
    </xf>
    <xf numFmtId="165" fontId="39" fillId="0" borderId="0" xfId="30" applyFont="true" applyBorder="true" applyAlignment="true" applyProtection="false">
      <alignment horizontal="right" vertical="bottom" textRotation="0" wrapText="false" indent="0" shrinkToFit="false"/>
      <protection locked="true" hidden="false"/>
    </xf>
    <xf numFmtId="165" fontId="7" fillId="0" borderId="0" xfId="30" applyFont="true" applyBorder="false" applyAlignment="true" applyProtection="false">
      <alignment horizontal="right" vertical="bottom" textRotation="0" wrapText="false" indent="0" shrinkToFit="false"/>
      <protection locked="true" hidden="false"/>
    </xf>
    <xf numFmtId="165" fontId="7" fillId="0" borderId="5" xfId="30" applyFont="true" applyBorder="true" applyAlignment="true" applyProtection="false">
      <alignment horizontal="right" vertical="bottom" textRotation="0" wrapText="false" indent="0" shrinkToFit="false"/>
      <protection locked="true" hidden="false"/>
    </xf>
    <xf numFmtId="165" fontId="7" fillId="0" borderId="0" xfId="30" applyFont="true" applyBorder="false" applyAlignment="true" applyProtection="false">
      <alignment horizontal="right" vertical="bottom" textRotation="0" wrapText="false" indent="0" shrinkToFit="false"/>
      <protection locked="true" hidden="false"/>
    </xf>
    <xf numFmtId="165" fontId="7" fillId="0" borderId="0" xfId="30" applyFont="true" applyBorder="true" applyAlignment="true" applyProtection="false">
      <alignment horizontal="right"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67" fontId="7" fillId="0" borderId="6" xfId="30" applyFont="true" applyBorder="true" applyAlignment="false" applyProtection="false">
      <alignment horizontal="general" vertical="bottom" textRotation="0" wrapText="false" indent="0" shrinkToFit="false"/>
      <protection locked="true" hidden="false"/>
    </xf>
    <xf numFmtId="165" fontId="7" fillId="0" borderId="6" xfId="30" applyFont="true" applyBorder="true" applyAlignment="true" applyProtection="false">
      <alignment horizontal="right" vertical="bottom" textRotation="0" wrapText="false" indent="0" shrinkToFit="false"/>
      <protection locked="true" hidden="false"/>
    </xf>
    <xf numFmtId="165" fontId="7" fillId="0" borderId="11" xfId="3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30" fillId="0" borderId="9" xfId="30" applyFont="true" applyBorder="true" applyAlignment="true" applyProtection="true">
      <alignment horizontal="center" vertical="bottom" textRotation="0" wrapText="false" indent="0" shrinkToFit="false"/>
      <protection locked="true" hidden="false"/>
    </xf>
    <xf numFmtId="167" fontId="30" fillId="0" borderId="15" xfId="30" applyFont="true" applyBorder="true" applyAlignment="true" applyProtection="tru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7" fontId="30" fillId="0" borderId="14" xfId="30" applyFont="true" applyBorder="true" applyAlignment="true" applyProtection="true">
      <alignment horizontal="center" vertical="center" textRotation="0" wrapText="true" indent="0" shrinkToFit="false"/>
      <protection locked="true" hidden="false"/>
    </xf>
    <xf numFmtId="167" fontId="30" fillId="0" borderId="10" xfId="30" applyFont="true" applyBorder="true" applyAlignment="true" applyProtection="true">
      <alignment horizontal="center" vertical="bottom" textRotation="0" wrapText="false" indent="0" shrinkToFit="false"/>
      <protection locked="true" hidden="false"/>
    </xf>
    <xf numFmtId="167" fontId="30" fillId="0" borderId="13" xfId="30" applyFont="true" applyBorder="true" applyAlignment="true" applyProtection="true">
      <alignment horizontal="center" vertical="bottom" textRotation="0" wrapText="true" indent="0" shrinkToFit="false"/>
      <protection locked="true" hidden="false"/>
    </xf>
    <xf numFmtId="165" fontId="7" fillId="0" borderId="2" xfId="30" applyFont="true" applyBorder="true" applyAlignment="true" applyProtection="false">
      <alignment horizontal="center" vertical="bottom" textRotation="0" wrapText="false" indent="0" shrinkToFit="false"/>
      <protection locked="true" hidden="false"/>
    </xf>
    <xf numFmtId="165" fontId="40" fillId="0" borderId="8" xfId="30" applyFont="true" applyBorder="true" applyAlignment="true" applyProtection="false">
      <alignment horizontal="center" vertical="bottom" textRotation="0" wrapText="false" indent="0" shrinkToFit="false"/>
      <protection locked="true" hidden="false"/>
    </xf>
    <xf numFmtId="165" fontId="40" fillId="0" borderId="1" xfId="30" applyFont="true" applyBorder="true" applyAlignment="true" applyProtection="false">
      <alignment horizontal="center" vertical="bottom" textRotation="0" wrapText="false" indent="0" shrinkToFit="false"/>
      <protection locked="true" hidden="false"/>
    </xf>
    <xf numFmtId="165" fontId="40" fillId="0" borderId="9" xfId="30" applyFont="true" applyBorder="true" applyAlignment="true" applyProtection="false">
      <alignment horizontal="center" vertical="bottom" textRotation="0" wrapText="false" indent="0" shrinkToFit="false"/>
      <protection locked="true" hidden="false"/>
    </xf>
    <xf numFmtId="177" fontId="7" fillId="0" borderId="3" xfId="30" applyFont="true" applyBorder="true" applyAlignment="true" applyProtection="false">
      <alignment horizontal="right" vertical="bottom" textRotation="0" wrapText="false" indent="0" shrinkToFit="false"/>
      <protection locked="true" hidden="false"/>
    </xf>
    <xf numFmtId="177" fontId="7" fillId="0" borderId="0" xfId="30" applyFont="true" applyBorder="true" applyAlignment="true" applyProtection="false">
      <alignment horizontal="right" vertical="bottom" textRotation="0" wrapText="false" indent="0" shrinkToFit="false"/>
      <protection locked="true" hidden="false"/>
    </xf>
    <xf numFmtId="177" fontId="7" fillId="0" borderId="4" xfId="30" applyFont="true" applyBorder="true" applyAlignment="true" applyProtection="false">
      <alignment horizontal="right"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5" fontId="7" fillId="0" borderId="3" xfId="30" applyFont="true" applyBorder="true" applyAlignment="true" applyProtection="false">
      <alignment horizontal="right" vertical="bottom" textRotation="0" wrapText="false" indent="0" shrinkToFit="false"/>
      <protection locked="true" hidden="false"/>
    </xf>
    <xf numFmtId="165" fontId="7" fillId="0" borderId="4" xfId="30" applyFont="true" applyBorder="true" applyAlignment="true" applyProtection="false">
      <alignment horizontal="right" vertical="bottom" textRotation="0" wrapText="false" indent="0" shrinkToFit="false"/>
      <protection locked="true" hidden="false"/>
    </xf>
    <xf numFmtId="165" fontId="7" fillId="0" borderId="3" xfId="30" applyFont="true" applyBorder="true" applyAlignment="true" applyProtection="false">
      <alignment horizontal="right" vertical="bottom" textRotation="0" wrapText="false" indent="0" shrinkToFit="false"/>
      <protection locked="true" hidden="false"/>
    </xf>
    <xf numFmtId="165" fontId="7" fillId="0" borderId="5" xfId="30" applyFont="true" applyBorder="true" applyAlignment="true" applyProtection="false">
      <alignment horizontal="right" vertical="bottom" textRotation="0" wrapText="false" indent="0" shrinkToFit="false"/>
      <protection locked="true" hidden="false"/>
    </xf>
    <xf numFmtId="165" fontId="7" fillId="0" borderId="0" xfId="30" applyFont="true" applyBorder="true" applyAlignment="true" applyProtection="false">
      <alignment horizontal="right" vertical="bottom" textRotation="0" wrapText="false" indent="0" shrinkToFit="false"/>
      <protection locked="true" hidden="false"/>
    </xf>
    <xf numFmtId="165" fontId="7" fillId="0" borderId="4" xfId="30" applyFont="true" applyBorder="true" applyAlignment="true" applyProtection="false">
      <alignment horizontal="right" vertical="bottom" textRotation="0" wrapText="false" indent="0" shrinkToFit="false"/>
      <protection locked="true" hidden="false"/>
    </xf>
    <xf numFmtId="165" fontId="7" fillId="0" borderId="7" xfId="30" applyFont="true" applyBorder="true" applyAlignment="true" applyProtection="false">
      <alignment horizontal="right" vertical="bottom" textRotation="0" wrapText="false" indent="0" shrinkToFit="false"/>
      <protection locked="true" hidden="false"/>
    </xf>
    <xf numFmtId="165" fontId="7" fillId="0" borderId="12" xfId="3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7" fillId="0" borderId="0" xfId="30" applyFont="true" applyBorder="false" applyAlignment="true" applyProtection="false">
      <alignment horizontal="center" vertical="bottom" textRotation="0" wrapText="false" indent="0" shrinkToFit="false"/>
      <protection locked="true" hidden="false"/>
    </xf>
    <xf numFmtId="167" fontId="7" fillId="0" borderId="0" xfId="3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7" fillId="0" borderId="0" xfId="3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7" fillId="0" borderId="6" xfId="3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true">
      <alignment horizontal="center" vertical="bottom" textRotation="0" wrapText="false" indent="0" shrinkToFit="false"/>
      <protection locked="true" hidden="false"/>
    </xf>
    <xf numFmtId="167" fontId="11" fillId="0" borderId="15" xfId="30" applyFont="true" applyBorder="true" applyAlignment="true" applyProtection="true">
      <alignment horizontal="center" vertical="bottom" textRotation="0" wrapText="false" indent="0" shrinkToFit="false"/>
      <protection locked="true" hidden="false"/>
    </xf>
    <xf numFmtId="165" fontId="7" fillId="0" borderId="8" xfId="30" applyFont="true" applyBorder="true" applyAlignment="true" applyProtection="false">
      <alignment horizontal="center" vertical="bottom" textRotation="0" wrapText="false" indent="0" shrinkToFit="false"/>
      <protection locked="true" hidden="false"/>
    </xf>
    <xf numFmtId="165" fontId="7" fillId="0" borderId="1" xfId="30" applyFont="true" applyBorder="true" applyAlignment="true" applyProtection="false">
      <alignment horizontal="center" vertical="bottom" textRotation="0" wrapText="false" indent="0" shrinkToFit="false"/>
      <protection locked="true" hidden="false"/>
    </xf>
    <xf numFmtId="165" fontId="7" fillId="0" borderId="7" xfId="30" applyFont="true" applyBorder="tru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top" textRotation="0" wrapText="true" indent="0" shrinkToFit="false"/>
      <protection locked="true" hidden="false"/>
    </xf>
    <xf numFmtId="167" fontId="28" fillId="0" borderId="0" xfId="30" applyFont="true" applyBorder="false" applyAlignment="true" applyProtection="false">
      <alignment horizontal="center" vertical="bottom" textRotation="0" wrapText="false" indent="0" shrinkToFit="false"/>
      <protection locked="true" hidden="false"/>
    </xf>
    <xf numFmtId="167" fontId="7" fillId="0" borderId="0" xfId="30" applyFont="false" applyBorder="false" applyAlignment="false" applyProtection="false">
      <alignment horizontal="general" vertical="bottom" textRotation="0" wrapText="false" indent="0" shrinkToFit="false"/>
      <protection locked="true" hidden="false"/>
    </xf>
    <xf numFmtId="167" fontId="11" fillId="0" borderId="1" xfId="30" applyFont="true" applyBorder="true" applyAlignment="true" applyProtection="true">
      <alignment horizontal="center" vertical="bottom" textRotation="0" wrapText="false" indent="0" shrinkToFit="false"/>
      <protection locked="true" hidden="false"/>
    </xf>
    <xf numFmtId="167" fontId="11" fillId="0" borderId="6" xfId="3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39" fillId="0" borderId="5" xfId="3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7" fontId="35" fillId="0" borderId="0" xfId="30" applyFont="true" applyBorder="false" applyAlignment="true" applyProtection="false">
      <alignment horizontal="center" vertical="bottom" textRotation="0" wrapText="false" indent="0" shrinkToFit="false"/>
      <protection locked="true" hidden="false"/>
    </xf>
    <xf numFmtId="167" fontId="7" fillId="0" borderId="0" xfId="30" applyFont="true" applyBorder="false" applyAlignment="true" applyProtection="false">
      <alignment horizontal="general" vertical="bottom" textRotation="0" wrapText="false" indent="0" shrinkToFit="false"/>
      <protection locked="true" hidden="false"/>
    </xf>
    <xf numFmtId="167" fontId="7" fillId="0" borderId="0" xfId="30" applyFont="true" applyBorder="false" applyAlignment="true" applyProtection="false">
      <alignment horizontal="general" vertical="bottom" textRotation="0" wrapText="false" indent="0" shrinkToFit="false"/>
      <protection locked="true" hidden="false"/>
    </xf>
    <xf numFmtId="167" fontId="7" fillId="0" borderId="1" xfId="30" applyFont="false" applyBorder="true" applyAlignment="true" applyProtection="false">
      <alignment horizontal="center" vertical="bottom" textRotation="0" wrapText="false" indent="0" shrinkToFit="false"/>
      <protection locked="true" hidden="false"/>
    </xf>
    <xf numFmtId="167" fontId="30" fillId="0" borderId="1" xfId="30" applyFont="true" applyBorder="true" applyAlignment="true" applyProtection="true">
      <alignment horizontal="center" vertical="bottom" textRotation="0" wrapText="false" indent="0" shrinkToFit="false"/>
      <protection locked="true" hidden="false"/>
    </xf>
    <xf numFmtId="167" fontId="30" fillId="0" borderId="0" xfId="30" applyFont="true" applyBorder="true" applyAlignment="true" applyProtection="true">
      <alignment horizontal="center" vertical="bottom" textRotation="0" wrapText="false" indent="0" shrinkToFit="false"/>
      <protection locked="true" hidden="false"/>
    </xf>
    <xf numFmtId="167" fontId="7" fillId="0" borderId="0" xfId="30" applyFont="false" applyBorder="false" applyAlignment="true" applyProtection="false">
      <alignment horizontal="center" vertical="bottom" textRotation="0" wrapText="false" indent="0" shrinkToFit="false"/>
      <protection locked="true" hidden="false"/>
    </xf>
    <xf numFmtId="167" fontId="30" fillId="0" borderId="0" xfId="30" applyFont="true" applyBorder="true" applyAlignment="true" applyProtection="true">
      <alignment horizontal="center" vertical="bottom" textRotation="0" wrapText="false" indent="0" shrinkToFit="false"/>
      <protection locked="true" hidden="false"/>
    </xf>
    <xf numFmtId="167" fontId="7" fillId="0" borderId="1" xfId="30" applyFont="false" applyBorder="true" applyAlignment="false" applyProtection="false">
      <alignment horizontal="general" vertical="bottom" textRotation="0" wrapText="false" indent="0" shrinkToFit="false"/>
      <protection locked="true" hidden="false"/>
    </xf>
    <xf numFmtId="165" fontId="7" fillId="0" borderId="1" xfId="30" applyFont="false" applyBorder="true" applyAlignment="true" applyProtection="false">
      <alignment horizontal="center" vertical="bottom" textRotation="0" wrapText="false" indent="0" shrinkToFit="false"/>
      <protection locked="true" hidden="false"/>
    </xf>
    <xf numFmtId="165" fontId="7" fillId="0" borderId="1" xfId="30" applyFont="false" applyBorder="true" applyAlignment="true" applyProtection="false">
      <alignment horizontal="center" vertical="bottom" textRotation="0" wrapText="false" indent="0" shrinkToFit="false"/>
      <protection locked="true" hidden="false"/>
    </xf>
    <xf numFmtId="165" fontId="7" fillId="0" borderId="0" xfId="30" applyFont="false" applyBorder="false" applyAlignment="true" applyProtection="false">
      <alignment horizontal="center" vertical="bottom" textRotation="0" wrapText="false" indent="0" shrinkToFit="false"/>
      <protection locked="true" hidden="false"/>
    </xf>
    <xf numFmtId="177" fontId="7" fillId="0" borderId="0" xfId="30" applyFont="true" applyBorder="false" applyAlignment="true" applyProtection="false">
      <alignment horizontal="center" vertical="bottom" textRotation="0" wrapText="false" indent="0" shrinkToFit="false"/>
      <protection locked="true" hidden="false"/>
    </xf>
    <xf numFmtId="165" fontId="7" fillId="0" borderId="0" xfId="30" applyFont="true" applyBorder="false" applyAlignment="true" applyProtection="false">
      <alignment horizontal="center" vertical="bottom" textRotation="0" wrapText="false" indent="0" shrinkToFit="false"/>
      <protection locked="true" hidden="false"/>
    </xf>
    <xf numFmtId="165" fontId="7" fillId="0" borderId="0" xfId="30" applyFont="true" applyBorder="true" applyAlignment="true" applyProtection="false">
      <alignment horizontal="center" vertical="bottom" textRotation="0" wrapText="false" indent="0" shrinkToFit="false"/>
      <protection locked="true" hidden="false"/>
    </xf>
    <xf numFmtId="165" fontId="7" fillId="0" borderId="0" xfId="3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9" fillId="0" borderId="0" xfId="3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03SCH&amp;FTE05" xfId="20"/>
    <cellStyle name="Normal_06-07Tuition05" xfId="21"/>
    <cellStyle name="Normal_Benefits02 Form" xfId="22"/>
    <cellStyle name="Normal_Degree02 Form" xfId="23"/>
    <cellStyle name="Normal_Degrees02 Form" xfId="24"/>
    <cellStyle name="Normal_Funding02 Form" xfId="25"/>
    <cellStyle name="Normal_JP - SREB Part 5,6 &amp; 7 Final" xfId="26"/>
    <cellStyle name="Normal_SCH&amp;FTE02 Form" xfId="27"/>
    <cellStyle name="Normal_StProg02 Form" xfId="28"/>
    <cellStyle name="Normal_Tuit98" xfId="29"/>
    <cellStyle name="Normal_Tuition Tables" xfId="30"/>
    <cellStyle name="Normal_Tuition02 Form" xfId="31"/>
  </cellStyles>
  <dxfs count="3">
    <dxf>
      <font>
        <name val="AGaramond"/>
        <family val="0"/>
        <color rgb="00FFFFFF"/>
        <sz val="12"/>
      </font>
      <numFmt numFmtId="164" formatCode="0_)"/>
    </dxf>
    <dxf>
      <font>
        <name val="AGaramond"/>
        <family val="0"/>
        <color rgb="00FFFFFF"/>
        <sz val="12"/>
      </font>
      <numFmt numFmtId="164" formatCode="0_)"/>
      <fill>
        <patternFill>
          <bgColor rgb="FFFFFF00"/>
        </patternFill>
      </fill>
      <border diagonalUp="false" diagonalDown="false">
        <left style="thin"/>
        <right style="thin"/>
        <top style="thin"/>
        <bottom style="thin"/>
        <diagonal/>
      </border>
    </dxf>
    <dxf>
      <font>
        <name val="AGaramond"/>
        <family val="0"/>
        <color rgb="00FFFFFF"/>
        <sz val="12"/>
      </font>
      <numFmt numFmtId="164" formatCode="0_)"/>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77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718" activeCellId="0" sqref="A718:IV718"/>
    </sheetView>
  </sheetViews>
  <sheetFormatPr defaultColWidth="8.99609375" defaultRowHeight="15" zeroHeight="false" outlineLevelRow="0" outlineLevelCol="0"/>
  <cols>
    <col collapsed="false" customWidth="true" hidden="false" outlineLevel="0" max="1" min="1" style="1" width="4.24"/>
    <col collapsed="false" customWidth="true" hidden="false" outlineLevel="0" max="2" min="2" style="1" width="20.87"/>
    <col collapsed="false" customWidth="true" hidden="false" outlineLevel="0" max="3" min="3" style="2" width="7.87"/>
    <col collapsed="false" customWidth="true" hidden="false" outlineLevel="0" max="4" min="4" style="1" width="5.24"/>
    <col collapsed="false" customWidth="true" hidden="false" outlineLevel="0" max="5" min="5" style="3" width="8.62"/>
    <col collapsed="false" customWidth="true" hidden="false" outlineLevel="0" max="6" min="6" style="4" width="10.49"/>
    <col collapsed="false" customWidth="true" hidden="false" outlineLevel="0" max="7" min="7" style="3" width="9.87"/>
    <col collapsed="false" customWidth="true" hidden="false" outlineLevel="0" max="8" min="8" style="4" width="10.62"/>
    <col collapsed="false" customWidth="true" hidden="false" outlineLevel="0" max="9" min="9" style="3" width="8.62"/>
    <col collapsed="false" customWidth="true" hidden="false" outlineLevel="0" max="10" min="10" style="4" width="8.62"/>
    <col collapsed="false" customWidth="true" hidden="false" outlineLevel="0" max="11" min="11" style="3" width="8.62"/>
    <col collapsed="false" customWidth="true" hidden="false" outlineLevel="0" max="12" min="12" style="4" width="8.62"/>
    <col collapsed="false" customWidth="true" hidden="false" outlineLevel="0" max="13" min="13" style="3" width="8.62"/>
    <col collapsed="false" customWidth="true" hidden="false" outlineLevel="0" max="14" min="14" style="4" width="9.24"/>
    <col collapsed="false" customWidth="true" hidden="false" outlineLevel="0" max="15" min="15" style="4" width="8.62"/>
    <col collapsed="false" customWidth="true" hidden="false" outlineLevel="0" max="16" min="16" style="3" width="10.74"/>
    <col collapsed="false" customWidth="true" hidden="false" outlineLevel="0" max="17" min="17" style="4" width="8.62"/>
    <col collapsed="false" customWidth="true" hidden="false" outlineLevel="0" max="18" min="18" style="4" width="10.74"/>
    <col collapsed="false" customWidth="true" hidden="false" outlineLevel="0" max="19" min="19" style="3" width="8.62"/>
    <col collapsed="false" customWidth="true" hidden="false" outlineLevel="0" max="20" min="20" style="4" width="11.24"/>
    <col collapsed="false" customWidth="true" hidden="false" outlineLevel="0" max="21" min="21" style="4" width="8.62"/>
    <col collapsed="false" customWidth="true" hidden="false" outlineLevel="0" max="22" min="22" style="3" width="10.74"/>
    <col collapsed="false" customWidth="true" hidden="false" outlineLevel="0" max="23" min="23" style="4" width="8.62"/>
    <col collapsed="false" customWidth="true" hidden="false" outlineLevel="0" max="24" min="24" style="4" width="10.87"/>
    <col collapsed="false" customWidth="true" hidden="false" outlineLevel="0" max="25" min="25" style="3" width="8.62"/>
    <col collapsed="false" customWidth="true" hidden="false" outlineLevel="0" max="26" min="26" style="4" width="10.49"/>
    <col collapsed="false" customWidth="true" hidden="false" outlineLevel="0" max="27" min="27" style="4" width="8.62"/>
    <col collapsed="false" customWidth="true" hidden="false" outlineLevel="0" max="28" min="28" style="3" width="10.74"/>
    <col collapsed="false" customWidth="true" hidden="false" outlineLevel="0" max="29" min="29" style="4" width="8.62"/>
    <col collapsed="false" customWidth="true" hidden="false" outlineLevel="0" max="30" min="30" style="4" width="10.49"/>
    <col collapsed="false" customWidth="true" hidden="false" outlineLevel="0" max="31" min="31" style="3" width="8.62"/>
    <col collapsed="false" customWidth="true" hidden="false" outlineLevel="0" max="32" min="32" style="4" width="10.74"/>
    <col collapsed="false" customWidth="true" hidden="false" outlineLevel="0" max="33" min="33" style="4" width="8.62"/>
    <col collapsed="false" customWidth="true" hidden="false" outlineLevel="0" max="34" min="34" style="3" width="10.49"/>
    <col collapsed="false" customWidth="true" hidden="false" outlineLevel="0" max="35" min="35" style="4" width="8.62"/>
    <col collapsed="false" customWidth="true" hidden="false" outlineLevel="0" max="36" min="36" style="4" width="10.74"/>
    <col collapsed="false" customWidth="true" hidden="false" outlineLevel="0" max="37" min="37" style="3" width="8.62"/>
    <col collapsed="false" customWidth="true" hidden="false" outlineLevel="0" max="38" min="38" style="4" width="10.49"/>
    <col collapsed="false" customWidth="true" hidden="false" outlineLevel="0" max="39" min="39" style="4" width="8.62"/>
    <col collapsed="false" customWidth="true" hidden="false" outlineLevel="0" max="40" min="40" style="3" width="10.74"/>
    <col collapsed="false" customWidth="false" hidden="false" outlineLevel="0" max="257" min="41" style="1" width="8.99"/>
  </cols>
  <sheetData>
    <row r="1" s="8" customFormat="true" ht="15" hidden="false" customHeight="true" outlineLevel="0" collapsed="false">
      <c r="A1" s="5"/>
      <c r="B1" s="6"/>
      <c r="C1" s="6"/>
      <c r="D1" s="6"/>
      <c r="E1" s="6" t="s">
        <v>0</v>
      </c>
      <c r="F1" s="7"/>
      <c r="G1" s="6"/>
      <c r="H1" s="7"/>
      <c r="I1" s="6" t="s">
        <v>1</v>
      </c>
      <c r="J1" s="7"/>
      <c r="K1" s="6"/>
      <c r="L1" s="7"/>
      <c r="M1" s="6" t="s">
        <v>2</v>
      </c>
      <c r="N1" s="7"/>
      <c r="O1" s="6"/>
      <c r="P1" s="7"/>
      <c r="Q1" s="6" t="s">
        <v>3</v>
      </c>
      <c r="R1" s="7"/>
      <c r="S1" s="6"/>
      <c r="T1" s="7"/>
      <c r="U1" s="6" t="s">
        <v>4</v>
      </c>
      <c r="V1" s="7"/>
      <c r="W1" s="6"/>
      <c r="X1" s="7"/>
      <c r="Y1" s="6" t="s">
        <v>5</v>
      </c>
      <c r="Z1" s="7"/>
      <c r="AA1" s="6"/>
      <c r="AB1" s="7"/>
      <c r="AC1" s="6" t="s">
        <v>6</v>
      </c>
      <c r="AD1" s="7"/>
      <c r="AE1" s="6"/>
      <c r="AF1" s="7"/>
      <c r="AG1" s="6" t="s">
        <v>7</v>
      </c>
      <c r="AH1" s="7"/>
      <c r="AI1" s="6"/>
      <c r="AJ1" s="7"/>
      <c r="AK1" s="6" t="s">
        <v>8</v>
      </c>
      <c r="AL1" s="7"/>
      <c r="AM1" s="6"/>
      <c r="AN1" s="7"/>
    </row>
    <row r="2" s="15" customFormat="true" ht="15" hidden="false" customHeight="true" outlineLevel="0" collapsed="false">
      <c r="A2" s="9"/>
      <c r="B2" s="10"/>
      <c r="C2" s="11"/>
      <c r="D2" s="12"/>
      <c r="E2" s="13" t="s">
        <v>9</v>
      </c>
      <c r="F2" s="14" t="s">
        <v>9</v>
      </c>
      <c r="G2" s="13" t="s">
        <v>10</v>
      </c>
      <c r="H2" s="14" t="s">
        <v>10</v>
      </c>
      <c r="I2" s="13" t="s">
        <v>9</v>
      </c>
      <c r="J2" s="14" t="s">
        <v>9</v>
      </c>
      <c r="K2" s="13" t="s">
        <v>10</v>
      </c>
      <c r="L2" s="14" t="s">
        <v>10</v>
      </c>
      <c r="M2" s="13" t="s">
        <v>9</v>
      </c>
      <c r="N2" s="14" t="s">
        <v>9</v>
      </c>
      <c r="O2" s="13" t="s">
        <v>10</v>
      </c>
      <c r="P2" s="14" t="s">
        <v>10</v>
      </c>
      <c r="Q2" s="13" t="s">
        <v>9</v>
      </c>
      <c r="R2" s="14" t="s">
        <v>9</v>
      </c>
      <c r="S2" s="13" t="s">
        <v>10</v>
      </c>
      <c r="T2" s="14" t="s">
        <v>10</v>
      </c>
      <c r="U2" s="13" t="s">
        <v>9</v>
      </c>
      <c r="V2" s="14" t="s">
        <v>9</v>
      </c>
      <c r="W2" s="13" t="s">
        <v>10</v>
      </c>
      <c r="X2" s="14" t="s">
        <v>10</v>
      </c>
      <c r="Y2" s="13" t="s">
        <v>9</v>
      </c>
      <c r="Z2" s="14" t="s">
        <v>9</v>
      </c>
      <c r="AA2" s="13" t="s">
        <v>10</v>
      </c>
      <c r="AB2" s="14" t="s">
        <v>10</v>
      </c>
      <c r="AC2" s="13" t="s">
        <v>9</v>
      </c>
      <c r="AD2" s="14" t="s">
        <v>9</v>
      </c>
      <c r="AE2" s="13" t="s">
        <v>10</v>
      </c>
      <c r="AF2" s="14" t="s">
        <v>10</v>
      </c>
      <c r="AG2" s="13" t="s">
        <v>9</v>
      </c>
      <c r="AH2" s="14" t="s">
        <v>9</v>
      </c>
      <c r="AI2" s="13" t="s">
        <v>10</v>
      </c>
      <c r="AJ2" s="14" t="s">
        <v>10</v>
      </c>
      <c r="AK2" s="13" t="s">
        <v>9</v>
      </c>
      <c r="AL2" s="14" t="s">
        <v>9</v>
      </c>
      <c r="AM2" s="13" t="s">
        <v>10</v>
      </c>
      <c r="AN2" s="14" t="s">
        <v>10</v>
      </c>
    </row>
    <row r="3" s="15" customFormat="true" ht="15" hidden="false" customHeight="true" outlineLevel="0" collapsed="false">
      <c r="A3" s="9"/>
      <c r="B3" s="10"/>
      <c r="C3" s="11" t="s">
        <v>11</v>
      </c>
      <c r="D3" s="12"/>
      <c r="E3" s="13" t="s">
        <v>12</v>
      </c>
      <c r="F3" s="14" t="s">
        <v>12</v>
      </c>
      <c r="G3" s="13" t="s">
        <v>12</v>
      </c>
      <c r="H3" s="14" t="s">
        <v>12</v>
      </c>
      <c r="I3" s="13" t="s">
        <v>12</v>
      </c>
      <c r="J3" s="14" t="s">
        <v>12</v>
      </c>
      <c r="K3" s="13" t="s">
        <v>12</v>
      </c>
      <c r="L3" s="14" t="s">
        <v>12</v>
      </c>
      <c r="M3" s="13" t="s">
        <v>12</v>
      </c>
      <c r="N3" s="14" t="s">
        <v>12</v>
      </c>
      <c r="O3" s="13" t="s">
        <v>12</v>
      </c>
      <c r="P3" s="14" t="s">
        <v>12</v>
      </c>
      <c r="Q3" s="13" t="s">
        <v>12</v>
      </c>
      <c r="R3" s="14" t="s">
        <v>12</v>
      </c>
      <c r="S3" s="13" t="s">
        <v>12</v>
      </c>
      <c r="T3" s="14" t="s">
        <v>12</v>
      </c>
      <c r="U3" s="13" t="s">
        <v>12</v>
      </c>
      <c r="V3" s="14" t="s">
        <v>12</v>
      </c>
      <c r="W3" s="13" t="s">
        <v>12</v>
      </c>
      <c r="X3" s="14" t="s">
        <v>12</v>
      </c>
      <c r="Y3" s="13" t="s">
        <v>12</v>
      </c>
      <c r="Z3" s="14" t="s">
        <v>12</v>
      </c>
      <c r="AA3" s="13" t="s">
        <v>12</v>
      </c>
      <c r="AB3" s="14" t="s">
        <v>12</v>
      </c>
      <c r="AC3" s="13" t="s">
        <v>12</v>
      </c>
      <c r="AD3" s="14" t="s">
        <v>12</v>
      </c>
      <c r="AE3" s="13" t="s">
        <v>12</v>
      </c>
      <c r="AF3" s="14" t="s">
        <v>12</v>
      </c>
      <c r="AG3" s="13" t="s">
        <v>12</v>
      </c>
      <c r="AH3" s="14" t="s">
        <v>12</v>
      </c>
      <c r="AI3" s="13" t="s">
        <v>12</v>
      </c>
      <c r="AJ3" s="14" t="s">
        <v>12</v>
      </c>
      <c r="AK3" s="13" t="s">
        <v>12</v>
      </c>
      <c r="AL3" s="14" t="s">
        <v>12</v>
      </c>
      <c r="AM3" s="13" t="s">
        <v>12</v>
      </c>
      <c r="AN3" s="14" t="s">
        <v>12</v>
      </c>
    </row>
    <row r="4" s="15" customFormat="true" ht="15" hidden="false" customHeight="true" outlineLevel="0" collapsed="false">
      <c r="A4" s="16" t="s">
        <v>12</v>
      </c>
      <c r="B4" s="16" t="s">
        <v>13</v>
      </c>
      <c r="C4" s="11" t="s">
        <v>14</v>
      </c>
      <c r="D4" s="11" t="s">
        <v>15</v>
      </c>
      <c r="E4" s="17" t="s">
        <v>16</v>
      </c>
      <c r="F4" s="18" t="s">
        <v>17</v>
      </c>
      <c r="G4" s="17" t="s">
        <v>16</v>
      </c>
      <c r="H4" s="18" t="s">
        <v>17</v>
      </c>
      <c r="I4" s="17" t="s">
        <v>16</v>
      </c>
      <c r="J4" s="18" t="s">
        <v>17</v>
      </c>
      <c r="K4" s="17" t="s">
        <v>16</v>
      </c>
      <c r="L4" s="18" t="s">
        <v>17</v>
      </c>
      <c r="M4" s="17" t="s">
        <v>16</v>
      </c>
      <c r="N4" s="18" t="s">
        <v>17</v>
      </c>
      <c r="O4" s="17" t="s">
        <v>16</v>
      </c>
      <c r="P4" s="18" t="s">
        <v>17</v>
      </c>
      <c r="Q4" s="17" t="s">
        <v>16</v>
      </c>
      <c r="R4" s="18" t="s">
        <v>17</v>
      </c>
      <c r="S4" s="17" t="s">
        <v>16</v>
      </c>
      <c r="T4" s="18" t="s">
        <v>17</v>
      </c>
      <c r="U4" s="17" t="s">
        <v>16</v>
      </c>
      <c r="V4" s="18" t="s">
        <v>17</v>
      </c>
      <c r="W4" s="17" t="s">
        <v>16</v>
      </c>
      <c r="X4" s="18" t="s">
        <v>17</v>
      </c>
      <c r="Y4" s="17" t="s">
        <v>16</v>
      </c>
      <c r="Z4" s="18" t="s">
        <v>17</v>
      </c>
      <c r="AA4" s="17" t="s">
        <v>16</v>
      </c>
      <c r="AB4" s="18" t="s">
        <v>17</v>
      </c>
      <c r="AC4" s="17" t="s">
        <v>16</v>
      </c>
      <c r="AD4" s="18" t="s">
        <v>17</v>
      </c>
      <c r="AE4" s="17" t="s">
        <v>16</v>
      </c>
      <c r="AF4" s="18" t="s">
        <v>17</v>
      </c>
      <c r="AG4" s="17" t="s">
        <v>16</v>
      </c>
      <c r="AH4" s="18" t="s">
        <v>17</v>
      </c>
      <c r="AI4" s="17" t="s">
        <v>16</v>
      </c>
      <c r="AJ4" s="18" t="s">
        <v>17</v>
      </c>
      <c r="AK4" s="17" t="s">
        <v>16</v>
      </c>
      <c r="AL4" s="18" t="s">
        <v>17</v>
      </c>
      <c r="AM4" s="17" t="s">
        <v>16</v>
      </c>
      <c r="AN4" s="18" t="s">
        <v>17</v>
      </c>
    </row>
    <row r="5" s="23" customFormat="true" ht="15" hidden="false" customHeight="true" outlineLevel="0" collapsed="false">
      <c r="A5" s="19" t="s">
        <v>12</v>
      </c>
      <c r="B5" s="19" t="s">
        <v>18</v>
      </c>
      <c r="C5" s="20" t="s">
        <v>19</v>
      </c>
      <c r="D5" s="20" t="s">
        <v>20</v>
      </c>
      <c r="E5" s="21" t="s">
        <v>21</v>
      </c>
      <c r="F5" s="22" t="s">
        <v>22</v>
      </c>
      <c r="G5" s="21" t="s">
        <v>23</v>
      </c>
      <c r="H5" s="22" t="s">
        <v>24</v>
      </c>
      <c r="I5" s="21" t="s">
        <v>25</v>
      </c>
      <c r="J5" s="22" t="s">
        <v>26</v>
      </c>
      <c r="K5" s="21" t="s">
        <v>27</v>
      </c>
      <c r="L5" s="22" t="s">
        <v>28</v>
      </c>
      <c r="M5" s="21" t="s">
        <v>29</v>
      </c>
      <c r="N5" s="22" t="s">
        <v>30</v>
      </c>
      <c r="O5" s="21" t="s">
        <v>31</v>
      </c>
      <c r="P5" s="22" t="s">
        <v>32</v>
      </c>
      <c r="Q5" s="21" t="s">
        <v>33</v>
      </c>
      <c r="R5" s="22" t="s">
        <v>34</v>
      </c>
      <c r="S5" s="21" t="s">
        <v>35</v>
      </c>
      <c r="T5" s="22" t="s">
        <v>36</v>
      </c>
      <c r="U5" s="21" t="s">
        <v>37</v>
      </c>
      <c r="V5" s="22" t="s">
        <v>38</v>
      </c>
      <c r="W5" s="21" t="s">
        <v>39</v>
      </c>
      <c r="X5" s="22" t="s">
        <v>40</v>
      </c>
      <c r="Y5" s="21" t="s">
        <v>41</v>
      </c>
      <c r="Z5" s="22" t="s">
        <v>42</v>
      </c>
      <c r="AA5" s="21" t="s">
        <v>43</v>
      </c>
      <c r="AB5" s="22" t="s">
        <v>44</v>
      </c>
      <c r="AC5" s="21" t="s">
        <v>45</v>
      </c>
      <c r="AD5" s="22" t="s">
        <v>46</v>
      </c>
      <c r="AE5" s="21" t="s">
        <v>47</v>
      </c>
      <c r="AF5" s="22" t="s">
        <v>48</v>
      </c>
      <c r="AG5" s="21" t="s">
        <v>49</v>
      </c>
      <c r="AH5" s="22" t="s">
        <v>50</v>
      </c>
      <c r="AI5" s="21" t="s">
        <v>51</v>
      </c>
      <c r="AJ5" s="22" t="s">
        <v>52</v>
      </c>
      <c r="AK5" s="21" t="s">
        <v>53</v>
      </c>
      <c r="AL5" s="22" t="s">
        <v>54</v>
      </c>
      <c r="AM5" s="21" t="s">
        <v>55</v>
      </c>
      <c r="AN5" s="22" t="s">
        <v>56</v>
      </c>
    </row>
    <row r="6" s="30" customFormat="true" ht="15" hidden="false" customHeight="true" outlineLevel="0" collapsed="false">
      <c r="A6" s="24" t="s">
        <v>57</v>
      </c>
      <c r="B6" s="25" t="s">
        <v>58</v>
      </c>
      <c r="C6" s="26" t="n">
        <v>100858</v>
      </c>
      <c r="D6" s="26" t="n">
        <v>1</v>
      </c>
      <c r="E6" s="27" t="n">
        <v>5278</v>
      </c>
      <c r="F6" s="28" t="n">
        <v>5496</v>
      </c>
      <c r="G6" s="27" t="n">
        <v>14878</v>
      </c>
      <c r="H6" s="28" t="n">
        <v>15496</v>
      </c>
      <c r="I6" s="27" t="n">
        <v>5198</v>
      </c>
      <c r="J6" s="28" t="n">
        <v>5416</v>
      </c>
      <c r="K6" s="27" t="n">
        <v>14798</v>
      </c>
      <c r="L6" s="28" t="n">
        <v>15416</v>
      </c>
      <c r="M6" s="27"/>
      <c r="N6" s="29"/>
      <c r="O6" s="27"/>
      <c r="P6" s="29"/>
      <c r="Q6" s="27"/>
      <c r="R6" s="29"/>
      <c r="S6" s="27"/>
      <c r="T6" s="29"/>
      <c r="U6" s="27"/>
      <c r="V6" s="29"/>
      <c r="W6" s="27"/>
      <c r="X6" s="29"/>
      <c r="Y6" s="27" t="n">
        <v>12720</v>
      </c>
      <c r="Z6" s="29" t="n">
        <v>13572</v>
      </c>
      <c r="AA6" s="27" t="n">
        <v>22320</v>
      </c>
      <c r="AB6" s="29" t="n">
        <v>23572</v>
      </c>
      <c r="AC6" s="27"/>
      <c r="AD6" s="29"/>
      <c r="AE6" s="27"/>
      <c r="AF6" s="29"/>
      <c r="AG6" s="27"/>
      <c r="AH6" s="29"/>
      <c r="AI6" s="27"/>
      <c r="AJ6" s="29"/>
      <c r="AK6" s="27" t="n">
        <v>9418</v>
      </c>
      <c r="AL6" s="29" t="n">
        <v>9816</v>
      </c>
      <c r="AM6" s="27" t="n">
        <v>27778</v>
      </c>
      <c r="AN6" s="29" t="n">
        <v>28936</v>
      </c>
    </row>
    <row r="7" s="30" customFormat="true" ht="15" hidden="false" customHeight="true" outlineLevel="0" collapsed="false">
      <c r="A7" s="24" t="s">
        <v>57</v>
      </c>
      <c r="B7" s="25" t="s">
        <v>59</v>
      </c>
      <c r="C7" s="26" t="n">
        <v>100751</v>
      </c>
      <c r="D7" s="26" t="n">
        <v>1</v>
      </c>
      <c r="E7" s="27" t="n">
        <v>4864</v>
      </c>
      <c r="F7" s="28" t="n">
        <v>5278</v>
      </c>
      <c r="G7" s="27" t="n">
        <v>13516</v>
      </c>
      <c r="H7" s="28" t="n">
        <v>15294</v>
      </c>
      <c r="I7" s="27" t="n">
        <v>4864</v>
      </c>
      <c r="J7" s="28" t="n">
        <v>5278</v>
      </c>
      <c r="K7" s="27" t="n">
        <v>13516</v>
      </c>
      <c r="L7" s="28" t="n">
        <v>15294</v>
      </c>
      <c r="M7" s="27" t="n">
        <v>8660</v>
      </c>
      <c r="N7" s="29" t="n">
        <v>9736</v>
      </c>
      <c r="O7" s="27" t="n">
        <v>18028</v>
      </c>
      <c r="P7" s="29" t="n">
        <v>19902</v>
      </c>
      <c r="Q7" s="27" t="n">
        <v>12507</v>
      </c>
      <c r="R7" s="29" t="n">
        <v>13566</v>
      </c>
      <c r="S7" s="27" t="n">
        <v>35237</v>
      </c>
      <c r="T7" s="29" t="n">
        <v>37888</v>
      </c>
      <c r="U7" s="27"/>
      <c r="V7" s="29"/>
      <c r="W7" s="27"/>
      <c r="X7" s="29"/>
      <c r="Y7" s="27"/>
      <c r="Z7" s="29"/>
      <c r="AA7" s="27"/>
      <c r="AB7" s="29"/>
      <c r="AC7" s="27"/>
      <c r="AD7" s="29"/>
      <c r="AE7" s="27"/>
      <c r="AF7" s="29"/>
      <c r="AG7" s="27"/>
      <c r="AH7" s="29"/>
      <c r="AI7" s="27"/>
      <c r="AJ7" s="29"/>
      <c r="AK7" s="27"/>
      <c r="AL7" s="29"/>
      <c r="AM7" s="27"/>
      <c r="AN7" s="29"/>
    </row>
    <row r="8" s="30" customFormat="true" ht="15" hidden="false" customHeight="true" outlineLevel="0" collapsed="false">
      <c r="A8" s="24" t="s">
        <v>57</v>
      </c>
      <c r="B8" s="31" t="s">
        <v>60</v>
      </c>
      <c r="C8" s="26" t="n">
        <v>100663</v>
      </c>
      <c r="D8" s="26" t="n">
        <v>1</v>
      </c>
      <c r="E8" s="27" t="n">
        <v>4792</v>
      </c>
      <c r="F8" s="28" t="n">
        <v>5242</v>
      </c>
      <c r="G8" s="27" t="n">
        <v>10732</v>
      </c>
      <c r="H8" s="28" t="n">
        <v>11182</v>
      </c>
      <c r="I8" s="27" t="n">
        <v>4804</v>
      </c>
      <c r="J8" s="28" t="n">
        <v>4804</v>
      </c>
      <c r="K8" s="27" t="n">
        <v>10924</v>
      </c>
      <c r="L8" s="28" t="n">
        <v>10924</v>
      </c>
      <c r="M8" s="27"/>
      <c r="N8" s="29"/>
      <c r="O8" s="27"/>
      <c r="P8" s="29"/>
      <c r="Q8" s="27" t="n">
        <v>13093</v>
      </c>
      <c r="R8" s="29" t="n">
        <v>13889</v>
      </c>
      <c r="S8" s="27" t="n">
        <v>35823</v>
      </c>
      <c r="T8" s="29" t="n">
        <v>38211</v>
      </c>
      <c r="U8" s="27" t="n">
        <v>12123</v>
      </c>
      <c r="V8" s="29" t="n">
        <v>12261</v>
      </c>
      <c r="W8" s="27" t="n">
        <v>32463</v>
      </c>
      <c r="X8" s="29" t="n">
        <v>32877</v>
      </c>
      <c r="Y8" s="27"/>
      <c r="Z8" s="29"/>
      <c r="AA8" s="27"/>
      <c r="AB8" s="29"/>
      <c r="AC8" s="27" t="n">
        <v>13395</v>
      </c>
      <c r="AD8" s="29" t="n">
        <v>14115</v>
      </c>
      <c r="AE8" s="27" t="n">
        <v>34003</v>
      </c>
      <c r="AF8" s="29" t="n">
        <v>36163</v>
      </c>
      <c r="AG8" s="27"/>
      <c r="AH8" s="29"/>
      <c r="AI8" s="27"/>
      <c r="AJ8" s="29"/>
      <c r="AK8" s="27"/>
      <c r="AL8" s="29"/>
      <c r="AM8" s="27"/>
      <c r="AN8" s="29"/>
    </row>
    <row r="9" s="30" customFormat="true" ht="15" hidden="false" customHeight="true" outlineLevel="0" collapsed="false">
      <c r="A9" s="24" t="s">
        <v>57</v>
      </c>
      <c r="B9" s="25" t="s">
        <v>61</v>
      </c>
      <c r="C9" s="26" t="n">
        <v>100706</v>
      </c>
      <c r="D9" s="26" t="n">
        <v>2</v>
      </c>
      <c r="E9" s="27" t="n">
        <v>4688</v>
      </c>
      <c r="F9" s="28" t="n">
        <v>4848</v>
      </c>
      <c r="G9" s="27" t="n">
        <v>9886</v>
      </c>
      <c r="H9" s="28" t="n">
        <v>10224</v>
      </c>
      <c r="I9" s="27" t="n">
        <v>5866</v>
      </c>
      <c r="J9" s="28" t="n">
        <v>6072</v>
      </c>
      <c r="K9" s="27" t="n">
        <v>12060</v>
      </c>
      <c r="L9" s="28" t="n">
        <v>12476</v>
      </c>
      <c r="M9" s="27"/>
      <c r="N9" s="29"/>
      <c r="O9" s="27"/>
      <c r="P9" s="29"/>
      <c r="Q9" s="27"/>
      <c r="R9" s="29"/>
      <c r="S9" s="27"/>
      <c r="T9" s="29"/>
      <c r="U9" s="27"/>
      <c r="V9" s="29"/>
      <c r="W9" s="27"/>
      <c r="X9" s="29"/>
      <c r="Y9" s="27"/>
      <c r="Z9" s="29"/>
      <c r="AA9" s="27"/>
      <c r="AB9" s="29"/>
      <c r="AC9" s="27"/>
      <c r="AD9" s="29"/>
      <c r="AE9" s="27"/>
      <c r="AF9" s="29"/>
      <c r="AG9" s="27"/>
      <c r="AH9" s="29"/>
      <c r="AI9" s="27"/>
      <c r="AJ9" s="29"/>
      <c r="AK9" s="27"/>
      <c r="AL9" s="29"/>
      <c r="AM9" s="27"/>
      <c r="AN9" s="29"/>
    </row>
    <row r="10" s="30" customFormat="true" ht="15" hidden="false" customHeight="true" outlineLevel="0" collapsed="false">
      <c r="A10" s="24" t="s">
        <v>57</v>
      </c>
      <c r="B10" s="25" t="s">
        <v>62</v>
      </c>
      <c r="C10" s="26" t="n">
        <v>100654</v>
      </c>
      <c r="D10" s="26" t="n">
        <v>3</v>
      </c>
      <c r="E10" s="27" t="n">
        <v>4430</v>
      </c>
      <c r="F10" s="28" t="n">
        <v>4430</v>
      </c>
      <c r="G10" s="27" t="n">
        <v>8330</v>
      </c>
      <c r="H10" s="28" t="n">
        <v>8330</v>
      </c>
      <c r="I10" s="27" t="n">
        <v>5292</v>
      </c>
      <c r="J10" s="28" t="n">
        <v>5292</v>
      </c>
      <c r="K10" s="27" t="n">
        <v>10044</v>
      </c>
      <c r="L10" s="28" t="n">
        <v>10044</v>
      </c>
      <c r="M10" s="27"/>
      <c r="N10" s="29"/>
      <c r="O10" s="27"/>
      <c r="P10" s="29"/>
      <c r="Q10" s="27"/>
      <c r="R10" s="29"/>
      <c r="S10" s="27"/>
      <c r="T10" s="29"/>
      <c r="U10" s="27"/>
      <c r="V10" s="29"/>
      <c r="W10" s="27"/>
      <c r="X10" s="29"/>
      <c r="Y10" s="27"/>
      <c r="Z10" s="29"/>
      <c r="AA10" s="27"/>
      <c r="AB10" s="29"/>
      <c r="AC10" s="27"/>
      <c r="AD10" s="29"/>
      <c r="AE10" s="27"/>
      <c r="AF10" s="29"/>
      <c r="AG10" s="27"/>
      <c r="AH10" s="29"/>
      <c r="AI10" s="27"/>
      <c r="AJ10" s="29"/>
      <c r="AK10" s="27"/>
      <c r="AL10" s="29"/>
      <c r="AM10" s="27"/>
      <c r="AN10" s="29"/>
    </row>
    <row r="11" s="30" customFormat="true" ht="15" hidden="false" customHeight="true" outlineLevel="0" collapsed="false">
      <c r="A11" s="24" t="s">
        <v>57</v>
      </c>
      <c r="B11" s="25" t="s">
        <v>63</v>
      </c>
      <c r="C11" s="26" t="n">
        <v>101480</v>
      </c>
      <c r="D11" s="26" t="n">
        <v>3</v>
      </c>
      <c r="E11" s="27" t="n">
        <v>4040</v>
      </c>
      <c r="F11" s="28" t="n">
        <v>5070</v>
      </c>
      <c r="G11" s="27" t="n">
        <v>8080</v>
      </c>
      <c r="H11" s="28" t="n">
        <v>10140</v>
      </c>
      <c r="I11" s="27" t="n">
        <v>5400</v>
      </c>
      <c r="J11" s="28" t="n">
        <v>5400</v>
      </c>
      <c r="K11" s="27" t="n">
        <v>10800</v>
      </c>
      <c r="L11" s="28" t="n">
        <v>10800</v>
      </c>
      <c r="M11" s="27"/>
      <c r="N11" s="29"/>
      <c r="O11" s="27"/>
      <c r="P11" s="29"/>
      <c r="Q11" s="27"/>
      <c r="R11" s="29"/>
      <c r="S11" s="27"/>
      <c r="T11" s="29"/>
      <c r="U11" s="27"/>
      <c r="V11" s="29"/>
      <c r="W11" s="27"/>
      <c r="X11" s="29"/>
      <c r="Y11" s="27"/>
      <c r="Z11" s="29"/>
      <c r="AA11" s="27"/>
      <c r="AB11" s="29"/>
      <c r="AC11" s="27"/>
      <c r="AD11" s="29"/>
      <c r="AE11" s="27"/>
      <c r="AF11" s="29"/>
      <c r="AG11" s="27"/>
      <c r="AH11" s="29"/>
      <c r="AI11" s="27"/>
      <c r="AJ11" s="29"/>
      <c r="AK11" s="27"/>
      <c r="AL11" s="29"/>
      <c r="AM11" s="27"/>
      <c r="AN11" s="29"/>
    </row>
    <row r="12" s="30" customFormat="true" ht="15" hidden="false" customHeight="true" outlineLevel="0" collapsed="false">
      <c r="A12" s="24" t="s">
        <v>57</v>
      </c>
      <c r="B12" s="25" t="s">
        <v>64</v>
      </c>
      <c r="C12" s="32" t="n">
        <v>102368</v>
      </c>
      <c r="D12" s="33" t="n">
        <v>3</v>
      </c>
      <c r="E12" s="27" t="n">
        <v>4104</v>
      </c>
      <c r="F12" s="28" t="n">
        <v>4104</v>
      </c>
      <c r="G12" s="27" t="n">
        <v>8108</v>
      </c>
      <c r="H12" s="28" t="n">
        <v>8108</v>
      </c>
      <c r="I12" s="27" t="n">
        <v>4468</v>
      </c>
      <c r="J12" s="28" t="n">
        <v>4468</v>
      </c>
      <c r="K12" s="27" t="n">
        <v>8836</v>
      </c>
      <c r="L12" s="28" t="n">
        <v>8836</v>
      </c>
      <c r="M12" s="27"/>
      <c r="N12" s="29"/>
      <c r="O12" s="27"/>
      <c r="P12" s="29"/>
      <c r="Q12" s="27"/>
      <c r="R12" s="29"/>
      <c r="S12" s="27"/>
      <c r="T12" s="29"/>
      <c r="U12" s="27"/>
      <c r="V12" s="29"/>
      <c r="W12" s="27"/>
      <c r="X12" s="29"/>
      <c r="Y12" s="27"/>
      <c r="Z12" s="29"/>
      <c r="AA12" s="27"/>
      <c r="AB12" s="29"/>
      <c r="AC12" s="27"/>
      <c r="AD12" s="29"/>
      <c r="AE12" s="27"/>
      <c r="AF12" s="29"/>
      <c r="AG12" s="27"/>
      <c r="AH12" s="29"/>
      <c r="AI12" s="27"/>
      <c r="AJ12" s="29"/>
      <c r="AK12" s="27"/>
      <c r="AL12" s="29"/>
      <c r="AM12" s="27"/>
      <c r="AN12" s="29"/>
    </row>
    <row r="13" s="30" customFormat="true" ht="15" hidden="false" customHeight="true" outlineLevel="0" collapsed="false">
      <c r="A13" s="24" t="s">
        <v>57</v>
      </c>
      <c r="B13" s="25" t="s">
        <v>65</v>
      </c>
      <c r="C13" s="26" t="n">
        <v>102094</v>
      </c>
      <c r="D13" s="26" t="n">
        <v>3</v>
      </c>
      <c r="E13" s="27" t="n">
        <v>4502</v>
      </c>
      <c r="F13" s="28" t="n">
        <v>4502</v>
      </c>
      <c r="G13" s="27" t="n">
        <v>8312</v>
      </c>
      <c r="H13" s="28" t="n">
        <v>8312</v>
      </c>
      <c r="I13" s="27" t="n">
        <v>4700</v>
      </c>
      <c r="J13" s="28" t="n">
        <v>4700</v>
      </c>
      <c r="K13" s="27" t="n">
        <v>8708</v>
      </c>
      <c r="L13" s="28" t="n">
        <v>8708</v>
      </c>
      <c r="M13" s="27"/>
      <c r="N13" s="29"/>
      <c r="O13" s="27"/>
      <c r="P13" s="29"/>
      <c r="Q13" s="27" t="n">
        <v>14451</v>
      </c>
      <c r="R13" s="29" t="n">
        <v>14451</v>
      </c>
      <c r="S13" s="27" t="n">
        <v>26705</v>
      </c>
      <c r="T13" s="29" t="n">
        <v>26705</v>
      </c>
      <c r="U13" s="27"/>
      <c r="V13" s="29"/>
      <c r="W13" s="27"/>
      <c r="X13" s="29"/>
      <c r="Y13" s="27"/>
      <c r="Z13" s="29"/>
      <c r="AA13" s="27"/>
      <c r="AB13" s="29"/>
      <c r="AC13" s="27"/>
      <c r="AD13" s="29"/>
      <c r="AE13" s="27"/>
      <c r="AF13" s="29"/>
      <c r="AG13" s="27"/>
      <c r="AH13" s="29"/>
      <c r="AI13" s="27"/>
      <c r="AJ13" s="29"/>
      <c r="AK13" s="27"/>
      <c r="AL13" s="29"/>
      <c r="AM13" s="27"/>
      <c r="AN13" s="29"/>
    </row>
    <row r="14" s="30" customFormat="true" ht="15" hidden="false" customHeight="true" outlineLevel="0" collapsed="false">
      <c r="A14" s="24" t="s">
        <v>57</v>
      </c>
      <c r="B14" s="31" t="s">
        <v>66</v>
      </c>
      <c r="C14" s="26" t="n">
        <v>100724</v>
      </c>
      <c r="D14" s="26" t="n">
        <v>4</v>
      </c>
      <c r="E14" s="27" t="n">
        <v>4008</v>
      </c>
      <c r="F14" s="28" t="n">
        <v>4008</v>
      </c>
      <c r="G14" s="27" t="n">
        <v>8016</v>
      </c>
      <c r="H14" s="28" t="n">
        <v>8016</v>
      </c>
      <c r="I14" s="27" t="n">
        <v>4608</v>
      </c>
      <c r="J14" s="28" t="n">
        <v>4608</v>
      </c>
      <c r="K14" s="27" t="n">
        <v>9216</v>
      </c>
      <c r="L14" s="28" t="n">
        <v>9216</v>
      </c>
      <c r="M14" s="27"/>
      <c r="N14" s="29"/>
      <c r="O14" s="27"/>
      <c r="P14" s="29"/>
      <c r="Q14" s="27"/>
      <c r="R14" s="29"/>
      <c r="S14" s="27"/>
      <c r="T14" s="29"/>
      <c r="U14" s="27"/>
      <c r="V14" s="29"/>
      <c r="W14" s="27"/>
      <c r="X14" s="29"/>
      <c r="Y14" s="27"/>
      <c r="Z14" s="29"/>
      <c r="AA14" s="27"/>
      <c r="AB14" s="29"/>
      <c r="AC14" s="27"/>
      <c r="AD14" s="29"/>
      <c r="AE14" s="27"/>
      <c r="AF14" s="29"/>
      <c r="AG14" s="27"/>
      <c r="AH14" s="29"/>
      <c r="AI14" s="27"/>
      <c r="AJ14" s="29"/>
      <c r="AK14" s="27"/>
      <c r="AL14" s="29"/>
      <c r="AM14" s="27"/>
      <c r="AN14" s="29"/>
    </row>
    <row r="15" s="30" customFormat="true" ht="15" hidden="false" customHeight="true" outlineLevel="0" collapsed="false">
      <c r="A15" s="24" t="s">
        <v>57</v>
      </c>
      <c r="B15" s="25" t="s">
        <v>67</v>
      </c>
      <c r="C15" s="26" t="n">
        <v>100830</v>
      </c>
      <c r="D15" s="26" t="n">
        <v>4</v>
      </c>
      <c r="E15" s="27" t="n">
        <v>4640</v>
      </c>
      <c r="F15" s="28" t="n">
        <v>4760</v>
      </c>
      <c r="G15" s="27" t="n">
        <v>13460</v>
      </c>
      <c r="H15" s="28" t="n">
        <v>13760</v>
      </c>
      <c r="I15" s="27" t="n">
        <v>4424</v>
      </c>
      <c r="J15" s="28" t="n">
        <v>4544</v>
      </c>
      <c r="K15" s="27" t="n">
        <v>12872</v>
      </c>
      <c r="L15" s="28" t="n">
        <v>13184</v>
      </c>
      <c r="M15" s="27"/>
      <c r="N15" s="29"/>
      <c r="O15" s="27"/>
      <c r="P15" s="29"/>
      <c r="Q15" s="27"/>
      <c r="R15" s="29"/>
      <c r="S15" s="27"/>
      <c r="T15" s="29"/>
      <c r="U15" s="27"/>
      <c r="V15" s="29"/>
      <c r="W15" s="27"/>
      <c r="X15" s="29"/>
      <c r="Y15" s="27"/>
      <c r="Z15" s="29"/>
      <c r="AA15" s="27"/>
      <c r="AB15" s="29"/>
      <c r="AC15" s="27"/>
      <c r="AD15" s="29"/>
      <c r="AE15" s="27"/>
      <c r="AF15" s="29"/>
      <c r="AG15" s="27"/>
      <c r="AH15" s="29"/>
      <c r="AI15" s="27"/>
      <c r="AJ15" s="29"/>
      <c r="AK15" s="27"/>
      <c r="AL15" s="29"/>
      <c r="AM15" s="27"/>
      <c r="AN15" s="29"/>
    </row>
    <row r="16" s="30" customFormat="true" ht="15" hidden="false" customHeight="true" outlineLevel="0" collapsed="false">
      <c r="A16" s="24" t="s">
        <v>57</v>
      </c>
      <c r="B16" s="25" t="s">
        <v>68</v>
      </c>
      <c r="C16" s="26" t="n">
        <v>101879</v>
      </c>
      <c r="D16" s="26" t="n">
        <v>4</v>
      </c>
      <c r="E16" s="27" t="n">
        <v>4366</v>
      </c>
      <c r="F16" s="28" t="n">
        <v>4651</v>
      </c>
      <c r="G16" s="27" t="n">
        <v>8014</v>
      </c>
      <c r="H16" s="28" t="n">
        <v>8419</v>
      </c>
      <c r="I16" s="27" t="n">
        <v>4618</v>
      </c>
      <c r="J16" s="28" t="n">
        <v>4849</v>
      </c>
      <c r="K16" s="27" t="n">
        <v>8602</v>
      </c>
      <c r="L16" s="28" t="n">
        <v>8929</v>
      </c>
      <c r="M16" s="27"/>
      <c r="N16" s="29"/>
      <c r="O16" s="27"/>
      <c r="P16" s="29"/>
      <c r="Q16" s="27"/>
      <c r="R16" s="29"/>
      <c r="S16" s="27"/>
      <c r="T16" s="29"/>
      <c r="U16" s="27"/>
      <c r="V16" s="29"/>
      <c r="W16" s="27"/>
      <c r="X16" s="29"/>
      <c r="Y16" s="27"/>
      <c r="Z16" s="29"/>
      <c r="AA16" s="27"/>
      <c r="AB16" s="29"/>
      <c r="AC16" s="27"/>
      <c r="AD16" s="29"/>
      <c r="AE16" s="27"/>
      <c r="AF16" s="29"/>
      <c r="AG16" s="27"/>
      <c r="AH16" s="29"/>
      <c r="AI16" s="27"/>
      <c r="AJ16" s="29"/>
      <c r="AK16" s="27"/>
      <c r="AL16" s="29"/>
      <c r="AM16" s="27"/>
      <c r="AN16" s="29"/>
    </row>
    <row r="17" s="30" customFormat="true" ht="15" hidden="false" customHeight="true" outlineLevel="0" collapsed="false">
      <c r="A17" s="24" t="s">
        <v>57</v>
      </c>
      <c r="B17" s="25" t="s">
        <v>69</v>
      </c>
      <c r="C17" s="26" t="n">
        <v>101709</v>
      </c>
      <c r="D17" s="26" t="n">
        <v>5</v>
      </c>
      <c r="E17" s="27" t="n">
        <v>5664</v>
      </c>
      <c r="F17" s="28" t="n">
        <v>5664</v>
      </c>
      <c r="G17" s="27" t="n">
        <v>11124</v>
      </c>
      <c r="H17" s="28" t="n">
        <v>11124</v>
      </c>
      <c r="I17" s="27" t="n">
        <v>4842</v>
      </c>
      <c r="J17" s="28" t="n">
        <v>4842</v>
      </c>
      <c r="K17" s="27" t="n">
        <v>9498</v>
      </c>
      <c r="L17" s="28" t="n">
        <v>9498</v>
      </c>
      <c r="M17" s="27"/>
      <c r="N17" s="29"/>
      <c r="O17" s="27"/>
      <c r="P17" s="29"/>
      <c r="Q17" s="27"/>
      <c r="R17" s="29"/>
      <c r="S17" s="27"/>
      <c r="T17" s="29"/>
      <c r="U17" s="27"/>
      <c r="V17" s="29"/>
      <c r="W17" s="27"/>
      <c r="X17" s="29"/>
      <c r="Y17" s="27"/>
      <c r="Z17" s="29"/>
      <c r="AA17" s="27"/>
      <c r="AB17" s="29"/>
      <c r="AC17" s="27"/>
      <c r="AD17" s="29"/>
      <c r="AE17" s="27"/>
      <c r="AF17" s="29"/>
      <c r="AG17" s="27"/>
      <c r="AH17" s="29"/>
      <c r="AI17" s="27"/>
      <c r="AJ17" s="29"/>
      <c r="AK17" s="27"/>
      <c r="AL17" s="29"/>
      <c r="AM17" s="27"/>
      <c r="AN17" s="29"/>
    </row>
    <row r="18" s="30" customFormat="true" ht="15" hidden="false" customHeight="true" outlineLevel="0" collapsed="false">
      <c r="A18" s="24" t="s">
        <v>57</v>
      </c>
      <c r="B18" s="24" t="s">
        <v>70</v>
      </c>
      <c r="C18" s="34" t="n">
        <v>101587</v>
      </c>
      <c r="D18" s="26" t="n">
        <v>5</v>
      </c>
      <c r="E18" s="27" t="n">
        <v>4308</v>
      </c>
      <c r="F18" s="28" t="n">
        <v>4308</v>
      </c>
      <c r="G18" s="27" t="n">
        <v>8146</v>
      </c>
      <c r="H18" s="28" t="n">
        <v>8146</v>
      </c>
      <c r="I18" s="27" t="n">
        <v>4560</v>
      </c>
      <c r="J18" s="28" t="n">
        <v>4560</v>
      </c>
      <c r="K18" s="27" t="n">
        <v>9000</v>
      </c>
      <c r="L18" s="28" t="n">
        <v>9000</v>
      </c>
      <c r="M18" s="27"/>
      <c r="N18" s="29"/>
      <c r="O18" s="27"/>
      <c r="P18" s="29"/>
      <c r="Q18" s="27"/>
      <c r="R18" s="29"/>
      <c r="S18" s="27"/>
      <c r="T18" s="29"/>
      <c r="U18" s="27"/>
      <c r="V18" s="29"/>
      <c r="W18" s="27"/>
      <c r="X18" s="29"/>
      <c r="Y18" s="27"/>
      <c r="Z18" s="29"/>
      <c r="AA18" s="27"/>
      <c r="AB18" s="29"/>
      <c r="AC18" s="27"/>
      <c r="AD18" s="29"/>
      <c r="AE18" s="27"/>
      <c r="AF18" s="29"/>
      <c r="AG18" s="27"/>
      <c r="AH18" s="29"/>
      <c r="AI18" s="27"/>
      <c r="AJ18" s="29"/>
      <c r="AK18" s="27"/>
      <c r="AL18" s="29"/>
      <c r="AM18" s="27"/>
      <c r="AN18" s="29"/>
    </row>
    <row r="19" s="30" customFormat="true" ht="15" hidden="false" customHeight="true" outlineLevel="0" collapsed="false">
      <c r="A19" s="24" t="s">
        <v>57</v>
      </c>
      <c r="B19" s="25" t="s">
        <v>71</v>
      </c>
      <c r="C19" s="26" t="n">
        <v>100812</v>
      </c>
      <c r="D19" s="26" t="n">
        <v>6</v>
      </c>
      <c r="E19" s="27" t="n">
        <v>3870</v>
      </c>
      <c r="F19" s="28" t="n">
        <v>3870</v>
      </c>
      <c r="G19" s="27" t="n">
        <v>7170</v>
      </c>
      <c r="H19" s="28" t="n">
        <v>7170</v>
      </c>
      <c r="I19" s="27"/>
      <c r="J19" s="29"/>
      <c r="K19" s="27"/>
      <c r="L19" s="29"/>
      <c r="M19" s="27"/>
      <c r="N19" s="29"/>
      <c r="O19" s="27"/>
      <c r="P19" s="29"/>
      <c r="Q19" s="27"/>
      <c r="R19" s="29"/>
      <c r="S19" s="27"/>
      <c r="T19" s="29"/>
      <c r="U19" s="27"/>
      <c r="V19" s="29"/>
      <c r="W19" s="27"/>
      <c r="X19" s="29"/>
      <c r="Y19" s="27"/>
      <c r="Z19" s="29"/>
      <c r="AA19" s="27"/>
      <c r="AB19" s="29"/>
      <c r="AC19" s="27"/>
      <c r="AD19" s="29"/>
      <c r="AE19" s="27"/>
      <c r="AF19" s="29"/>
      <c r="AG19" s="27"/>
      <c r="AH19" s="29"/>
      <c r="AI19" s="27"/>
      <c r="AJ19" s="29"/>
      <c r="AK19" s="27"/>
      <c r="AL19" s="29"/>
      <c r="AM19" s="27"/>
      <c r="AN19" s="29"/>
    </row>
    <row r="20" s="30" customFormat="true" ht="15" hidden="false" customHeight="true" outlineLevel="0" collapsed="false">
      <c r="A20" s="24" t="s">
        <v>57</v>
      </c>
      <c r="B20" s="31" t="s">
        <v>72</v>
      </c>
      <c r="C20" s="26" t="n">
        <v>101505</v>
      </c>
      <c r="D20" s="26" t="n">
        <v>8</v>
      </c>
      <c r="E20" s="27" t="n">
        <v>3060</v>
      </c>
      <c r="F20" s="28" t="n">
        <v>3060</v>
      </c>
      <c r="G20" s="27" t="n">
        <v>5190</v>
      </c>
      <c r="H20" s="28" t="n">
        <v>5190</v>
      </c>
      <c r="I20" s="27"/>
      <c r="J20" s="29"/>
      <c r="K20" s="27"/>
      <c r="L20" s="29"/>
      <c r="M20" s="27"/>
      <c r="N20" s="29"/>
      <c r="O20" s="27"/>
      <c r="P20" s="29"/>
      <c r="Q20" s="27"/>
      <c r="R20" s="29"/>
      <c r="S20" s="27"/>
      <c r="T20" s="29"/>
      <c r="U20" s="27"/>
      <c r="V20" s="29"/>
      <c r="W20" s="27"/>
      <c r="X20" s="29"/>
      <c r="Y20" s="27"/>
      <c r="Z20" s="29"/>
      <c r="AA20" s="27"/>
      <c r="AB20" s="29"/>
      <c r="AC20" s="27"/>
      <c r="AD20" s="29"/>
      <c r="AE20" s="27"/>
      <c r="AF20" s="29"/>
      <c r="AG20" s="27"/>
      <c r="AH20" s="29"/>
      <c r="AI20" s="27"/>
      <c r="AJ20" s="29"/>
      <c r="AK20" s="27"/>
      <c r="AL20" s="29"/>
      <c r="AM20" s="27"/>
      <c r="AN20" s="29"/>
    </row>
    <row r="21" s="30" customFormat="true" ht="15" hidden="false" customHeight="true" outlineLevel="0" collapsed="false">
      <c r="A21" s="24" t="s">
        <v>57</v>
      </c>
      <c r="B21" s="25" t="s">
        <v>73</v>
      </c>
      <c r="C21" s="26" t="n">
        <v>101514</v>
      </c>
      <c r="D21" s="26" t="n">
        <v>8</v>
      </c>
      <c r="E21" s="27" t="n">
        <v>2850</v>
      </c>
      <c r="F21" s="28" t="n">
        <v>2850</v>
      </c>
      <c r="G21" s="27" t="n">
        <v>4980</v>
      </c>
      <c r="H21" s="28" t="n">
        <v>4980</v>
      </c>
      <c r="I21" s="27"/>
      <c r="J21" s="29"/>
      <c r="K21" s="27"/>
      <c r="L21" s="29"/>
      <c r="M21" s="27"/>
      <c r="N21" s="29"/>
      <c r="O21" s="27"/>
      <c r="P21" s="29"/>
      <c r="Q21" s="27"/>
      <c r="R21" s="29"/>
      <c r="S21" s="27"/>
      <c r="T21" s="29"/>
      <c r="U21" s="27"/>
      <c r="V21" s="29"/>
      <c r="W21" s="27"/>
      <c r="X21" s="29"/>
      <c r="Y21" s="27"/>
      <c r="Z21" s="29"/>
      <c r="AA21" s="27"/>
      <c r="AB21" s="29"/>
      <c r="AC21" s="27"/>
      <c r="AD21" s="29"/>
      <c r="AE21" s="27"/>
      <c r="AF21" s="29"/>
      <c r="AG21" s="27"/>
      <c r="AH21" s="29"/>
      <c r="AI21" s="27"/>
      <c r="AJ21" s="29"/>
      <c r="AK21" s="27"/>
      <c r="AL21" s="29"/>
      <c r="AM21" s="27"/>
      <c r="AN21" s="29"/>
    </row>
    <row r="22" s="30" customFormat="true" ht="15" hidden="false" customHeight="true" outlineLevel="0" collapsed="false">
      <c r="A22" s="24" t="s">
        <v>57</v>
      </c>
      <c r="B22" s="25" t="s">
        <v>74</v>
      </c>
      <c r="C22" s="26" t="n">
        <v>102429</v>
      </c>
      <c r="D22" s="26" t="n">
        <v>9</v>
      </c>
      <c r="E22" s="27" t="n">
        <v>2700</v>
      </c>
      <c r="F22" s="28" t="n">
        <v>2700</v>
      </c>
      <c r="G22" s="27" t="n">
        <v>4830</v>
      </c>
      <c r="H22" s="28" t="n">
        <v>4830</v>
      </c>
      <c r="I22" s="27"/>
      <c r="J22" s="29"/>
      <c r="K22" s="27"/>
      <c r="L22" s="29"/>
      <c r="M22" s="27"/>
      <c r="N22" s="29"/>
      <c r="O22" s="27"/>
      <c r="P22" s="29"/>
      <c r="Q22" s="27"/>
      <c r="R22" s="29"/>
      <c r="S22" s="27"/>
      <c r="T22" s="29"/>
      <c r="U22" s="27"/>
      <c r="V22" s="29"/>
      <c r="W22" s="27"/>
      <c r="X22" s="29"/>
      <c r="Y22" s="27"/>
      <c r="Z22" s="29"/>
      <c r="AA22" s="27"/>
      <c r="AB22" s="29"/>
      <c r="AC22" s="27"/>
      <c r="AD22" s="29"/>
      <c r="AE22" s="27"/>
      <c r="AF22" s="29"/>
      <c r="AG22" s="27"/>
      <c r="AH22" s="29"/>
      <c r="AI22" s="27"/>
      <c r="AJ22" s="29"/>
      <c r="AK22" s="27"/>
      <c r="AL22" s="29"/>
      <c r="AM22" s="27"/>
      <c r="AN22" s="29"/>
    </row>
    <row r="23" s="30" customFormat="true" ht="15" hidden="false" customHeight="true" outlineLevel="0" collapsed="false">
      <c r="A23" s="24" t="s">
        <v>57</v>
      </c>
      <c r="B23" s="25" t="s">
        <v>75</v>
      </c>
      <c r="C23" s="26" t="n">
        <v>102030</v>
      </c>
      <c r="D23" s="26" t="n">
        <v>9</v>
      </c>
      <c r="E23" s="27" t="n">
        <v>2700</v>
      </c>
      <c r="F23" s="28" t="n">
        <v>2700</v>
      </c>
      <c r="G23" s="27" t="n">
        <v>4830</v>
      </c>
      <c r="H23" s="28" t="n">
        <v>4830</v>
      </c>
      <c r="I23" s="27"/>
      <c r="J23" s="29"/>
      <c r="K23" s="27"/>
      <c r="L23" s="29"/>
      <c r="M23" s="27"/>
      <c r="N23" s="29"/>
      <c r="O23" s="27"/>
      <c r="P23" s="29"/>
      <c r="Q23" s="27"/>
      <c r="R23" s="29"/>
      <c r="S23" s="27"/>
      <c r="T23" s="29"/>
      <c r="U23" s="27"/>
      <c r="V23" s="29"/>
      <c r="W23" s="27"/>
      <c r="X23" s="29"/>
      <c r="Y23" s="27"/>
      <c r="Z23" s="29"/>
      <c r="AA23" s="27"/>
      <c r="AB23" s="29"/>
      <c r="AC23" s="27"/>
      <c r="AD23" s="29"/>
      <c r="AE23" s="27"/>
      <c r="AF23" s="29"/>
      <c r="AG23" s="27"/>
      <c r="AH23" s="29"/>
      <c r="AI23" s="27"/>
      <c r="AJ23" s="29"/>
      <c r="AK23" s="27"/>
      <c r="AL23" s="29"/>
      <c r="AM23" s="27"/>
      <c r="AN23" s="29"/>
    </row>
    <row r="24" s="30" customFormat="true" ht="15" hidden="false" customHeight="true" outlineLevel="0" collapsed="false">
      <c r="A24" s="24" t="s">
        <v>57</v>
      </c>
      <c r="B24" s="25" t="s">
        <v>76</v>
      </c>
      <c r="C24" s="26" t="n">
        <v>101240</v>
      </c>
      <c r="D24" s="26" t="n">
        <v>9</v>
      </c>
      <c r="E24" s="27" t="n">
        <v>2700</v>
      </c>
      <c r="F24" s="28" t="n">
        <v>2700</v>
      </c>
      <c r="G24" s="27" t="n">
        <v>4830</v>
      </c>
      <c r="H24" s="28" t="n">
        <v>4830</v>
      </c>
      <c r="I24" s="27"/>
      <c r="J24" s="29"/>
      <c r="K24" s="27"/>
      <c r="L24" s="29"/>
      <c r="M24" s="27"/>
      <c r="N24" s="29"/>
      <c r="O24" s="27"/>
      <c r="P24" s="29"/>
      <c r="Q24" s="27"/>
      <c r="R24" s="29"/>
      <c r="S24" s="27"/>
      <c r="T24" s="29"/>
      <c r="U24" s="27"/>
      <c r="V24" s="29"/>
      <c r="W24" s="27"/>
      <c r="X24" s="29"/>
      <c r="Y24" s="27"/>
      <c r="Z24" s="29"/>
      <c r="AA24" s="27"/>
      <c r="AB24" s="29"/>
      <c r="AC24" s="27"/>
      <c r="AD24" s="29"/>
      <c r="AE24" s="27"/>
      <c r="AF24" s="29"/>
      <c r="AG24" s="27"/>
      <c r="AH24" s="29"/>
      <c r="AI24" s="27"/>
      <c r="AJ24" s="29"/>
      <c r="AK24" s="27"/>
      <c r="AL24" s="29"/>
      <c r="AM24" s="27"/>
      <c r="AN24" s="29"/>
    </row>
    <row r="25" s="30" customFormat="true" ht="15" hidden="false" customHeight="true" outlineLevel="0" collapsed="false">
      <c r="A25" s="24" t="s">
        <v>57</v>
      </c>
      <c r="B25" s="25" t="s">
        <v>77</v>
      </c>
      <c r="C25" s="26" t="n">
        <v>101286</v>
      </c>
      <c r="D25" s="26" t="n">
        <v>9</v>
      </c>
      <c r="E25" s="27" t="n">
        <v>2700</v>
      </c>
      <c r="F25" s="28" t="n">
        <v>2700</v>
      </c>
      <c r="G25" s="27" t="n">
        <v>4830</v>
      </c>
      <c r="H25" s="28" t="n">
        <v>4830</v>
      </c>
      <c r="I25" s="27"/>
      <c r="J25" s="29"/>
      <c r="K25" s="27"/>
      <c r="L25" s="29"/>
      <c r="M25" s="27"/>
      <c r="N25" s="29"/>
      <c r="O25" s="27"/>
      <c r="P25" s="29"/>
      <c r="Q25" s="27"/>
      <c r="R25" s="29"/>
      <c r="S25" s="27"/>
      <c r="T25" s="29"/>
      <c r="U25" s="27"/>
      <c r="V25" s="29"/>
      <c r="W25" s="27"/>
      <c r="X25" s="29"/>
      <c r="Y25" s="27"/>
      <c r="Z25" s="29"/>
      <c r="AA25" s="27"/>
      <c r="AB25" s="29"/>
      <c r="AC25" s="27"/>
      <c r="AD25" s="29"/>
      <c r="AE25" s="27"/>
      <c r="AF25" s="29"/>
      <c r="AG25" s="27"/>
      <c r="AH25" s="29"/>
      <c r="AI25" s="27"/>
      <c r="AJ25" s="29"/>
      <c r="AK25" s="27"/>
      <c r="AL25" s="29"/>
      <c r="AM25" s="27"/>
      <c r="AN25" s="29"/>
    </row>
    <row r="26" s="30" customFormat="true" ht="15" hidden="false" customHeight="true" outlineLevel="0" collapsed="false">
      <c r="A26" s="24" t="s">
        <v>57</v>
      </c>
      <c r="B26" s="25" t="s">
        <v>78</v>
      </c>
      <c r="C26" s="26" t="n">
        <v>101161</v>
      </c>
      <c r="D26" s="26" t="n">
        <v>9</v>
      </c>
      <c r="E26" s="27" t="n">
        <v>2790</v>
      </c>
      <c r="F26" s="28" t="n">
        <v>2790</v>
      </c>
      <c r="G26" s="27" t="n">
        <v>4920</v>
      </c>
      <c r="H26" s="28" t="n">
        <v>4920</v>
      </c>
      <c r="I26" s="27"/>
      <c r="J26" s="29"/>
      <c r="K26" s="27"/>
      <c r="L26" s="29"/>
      <c r="M26" s="27"/>
      <c r="N26" s="29"/>
      <c r="O26" s="27"/>
      <c r="P26" s="29"/>
      <c r="Q26" s="27"/>
      <c r="R26" s="29"/>
      <c r="S26" s="27"/>
      <c r="T26" s="29"/>
      <c r="U26" s="27"/>
      <c r="V26" s="29"/>
      <c r="W26" s="27"/>
      <c r="X26" s="29"/>
      <c r="Y26" s="27"/>
      <c r="Z26" s="29"/>
      <c r="AA26" s="27"/>
      <c r="AB26" s="29"/>
      <c r="AC26" s="27"/>
      <c r="AD26" s="29"/>
      <c r="AE26" s="27"/>
      <c r="AF26" s="29"/>
      <c r="AG26" s="27"/>
      <c r="AH26" s="29"/>
      <c r="AI26" s="27"/>
      <c r="AJ26" s="29"/>
      <c r="AK26" s="27"/>
      <c r="AL26" s="29"/>
      <c r="AM26" s="27"/>
      <c r="AN26" s="29"/>
    </row>
    <row r="27" s="30" customFormat="true" ht="15" hidden="false" customHeight="true" outlineLevel="0" collapsed="false">
      <c r="A27" s="24" t="s">
        <v>57</v>
      </c>
      <c r="B27" s="31" t="s">
        <v>79</v>
      </c>
      <c r="C27" s="26" t="n">
        <v>101569</v>
      </c>
      <c r="D27" s="26" t="n">
        <v>9</v>
      </c>
      <c r="E27" s="27" t="n">
        <v>2700</v>
      </c>
      <c r="F27" s="28" t="n">
        <v>2700</v>
      </c>
      <c r="G27" s="27" t="n">
        <v>4830</v>
      </c>
      <c r="H27" s="28" t="n">
        <v>4830</v>
      </c>
      <c r="I27" s="27"/>
      <c r="J27" s="29"/>
      <c r="K27" s="27"/>
      <c r="L27" s="29"/>
      <c r="M27" s="27"/>
      <c r="N27" s="29"/>
      <c r="O27" s="27"/>
      <c r="P27" s="29"/>
      <c r="Q27" s="27"/>
      <c r="R27" s="29"/>
      <c r="S27" s="27"/>
      <c r="T27" s="29"/>
      <c r="U27" s="27"/>
      <c r="V27" s="29"/>
      <c r="W27" s="27"/>
      <c r="X27" s="29"/>
      <c r="Y27" s="27"/>
      <c r="Z27" s="29"/>
      <c r="AA27" s="27"/>
      <c r="AB27" s="29"/>
      <c r="AC27" s="27"/>
      <c r="AD27" s="29"/>
      <c r="AE27" s="27"/>
      <c r="AF27" s="29"/>
      <c r="AG27" s="27"/>
      <c r="AH27" s="29"/>
      <c r="AI27" s="27"/>
      <c r="AJ27" s="29"/>
      <c r="AK27" s="27"/>
      <c r="AL27" s="29"/>
      <c r="AM27" s="27"/>
      <c r="AN27" s="29"/>
    </row>
    <row r="28" s="30" customFormat="true" ht="15" hidden="false" customHeight="true" outlineLevel="0" collapsed="false">
      <c r="A28" s="24" t="s">
        <v>57</v>
      </c>
      <c r="B28" s="25" t="s">
        <v>80</v>
      </c>
      <c r="C28" s="26" t="n">
        <v>101736</v>
      </c>
      <c r="D28" s="26" t="n">
        <v>9</v>
      </c>
      <c r="E28" s="27" t="n">
        <v>2880</v>
      </c>
      <c r="F28" s="28" t="n">
        <v>2880</v>
      </c>
      <c r="G28" s="27" t="n">
        <v>5010</v>
      </c>
      <c r="H28" s="28" t="n">
        <v>5010</v>
      </c>
      <c r="I28" s="27"/>
      <c r="J28" s="29"/>
      <c r="K28" s="27"/>
      <c r="L28" s="29"/>
      <c r="M28" s="27"/>
      <c r="N28" s="29"/>
      <c r="O28" s="27"/>
      <c r="P28" s="29"/>
      <c r="Q28" s="27"/>
      <c r="R28" s="29"/>
      <c r="S28" s="27"/>
      <c r="T28" s="29"/>
      <c r="U28" s="27"/>
      <c r="V28" s="29"/>
      <c r="W28" s="27"/>
      <c r="X28" s="29"/>
      <c r="Y28" s="27"/>
      <c r="Z28" s="29"/>
      <c r="AA28" s="27"/>
      <c r="AB28" s="29"/>
      <c r="AC28" s="27"/>
      <c r="AD28" s="29"/>
      <c r="AE28" s="27"/>
      <c r="AF28" s="29"/>
      <c r="AG28" s="27"/>
      <c r="AH28" s="29"/>
      <c r="AI28" s="27"/>
      <c r="AJ28" s="29"/>
      <c r="AK28" s="27"/>
      <c r="AL28" s="29"/>
      <c r="AM28" s="27"/>
      <c r="AN28" s="29"/>
    </row>
    <row r="29" s="30" customFormat="true" ht="15" hidden="false" customHeight="true" outlineLevel="0" collapsed="false">
      <c r="A29" s="24" t="s">
        <v>57</v>
      </c>
      <c r="B29" s="25" t="s">
        <v>81</v>
      </c>
      <c r="C29" s="26" t="n">
        <v>102067</v>
      </c>
      <c r="D29" s="26" t="n">
        <v>9</v>
      </c>
      <c r="E29" s="27" t="n">
        <v>2700</v>
      </c>
      <c r="F29" s="28" t="n">
        <v>2700</v>
      </c>
      <c r="G29" s="27" t="n">
        <v>4830</v>
      </c>
      <c r="H29" s="28" t="n">
        <v>4830</v>
      </c>
      <c r="I29" s="27"/>
      <c r="J29" s="29"/>
      <c r="K29" s="27"/>
      <c r="L29" s="29"/>
      <c r="M29" s="27"/>
      <c r="N29" s="29"/>
      <c r="O29" s="27"/>
      <c r="P29" s="29"/>
      <c r="Q29" s="27"/>
      <c r="R29" s="29"/>
      <c r="S29" s="27"/>
      <c r="T29" s="29"/>
      <c r="U29" s="27"/>
      <c r="V29" s="29"/>
      <c r="W29" s="27"/>
      <c r="X29" s="29"/>
      <c r="Y29" s="27"/>
      <c r="Z29" s="29"/>
      <c r="AA29" s="27"/>
      <c r="AB29" s="29"/>
      <c r="AC29" s="27"/>
      <c r="AD29" s="29"/>
      <c r="AE29" s="27"/>
      <c r="AF29" s="29"/>
      <c r="AG29" s="27"/>
      <c r="AH29" s="29"/>
      <c r="AI29" s="27"/>
      <c r="AJ29" s="29"/>
      <c r="AK29" s="27"/>
      <c r="AL29" s="29"/>
      <c r="AM29" s="27"/>
      <c r="AN29" s="29"/>
    </row>
    <row r="30" s="30" customFormat="true" ht="15" hidden="false" customHeight="true" outlineLevel="0" collapsed="false">
      <c r="A30" s="24" t="s">
        <v>57</v>
      </c>
      <c r="B30" s="25" t="s">
        <v>82</v>
      </c>
      <c r="C30" s="26" t="n">
        <v>251260</v>
      </c>
      <c r="D30" s="26" t="n">
        <v>9</v>
      </c>
      <c r="E30" s="27" t="n">
        <v>2700</v>
      </c>
      <c r="F30" s="28" t="n">
        <v>2700</v>
      </c>
      <c r="G30" s="27" t="n">
        <v>4830</v>
      </c>
      <c r="H30" s="28" t="n">
        <v>4830</v>
      </c>
      <c r="I30" s="27"/>
      <c r="J30" s="29"/>
      <c r="K30" s="27"/>
      <c r="L30" s="29"/>
      <c r="M30" s="27"/>
      <c r="N30" s="29"/>
      <c r="O30" s="27"/>
      <c r="P30" s="29"/>
      <c r="Q30" s="27"/>
      <c r="R30" s="29"/>
      <c r="S30" s="27"/>
      <c r="T30" s="29"/>
      <c r="U30" s="27"/>
      <c r="V30" s="29"/>
      <c r="W30" s="27"/>
      <c r="X30" s="29"/>
      <c r="Y30" s="27"/>
      <c r="Z30" s="29"/>
      <c r="AA30" s="27"/>
      <c r="AB30" s="29"/>
      <c r="AC30" s="27"/>
      <c r="AD30" s="29"/>
      <c r="AE30" s="27"/>
      <c r="AF30" s="29"/>
      <c r="AG30" s="27"/>
      <c r="AH30" s="29"/>
      <c r="AI30" s="27"/>
      <c r="AJ30" s="29"/>
      <c r="AK30" s="27"/>
      <c r="AL30" s="29"/>
      <c r="AM30" s="27"/>
      <c r="AN30" s="29"/>
    </row>
    <row r="31" s="30" customFormat="true" ht="15" hidden="false" customHeight="true" outlineLevel="0" collapsed="false">
      <c r="A31" s="24" t="s">
        <v>57</v>
      </c>
      <c r="B31" s="25" t="s">
        <v>83</v>
      </c>
      <c r="C31" s="26" t="n">
        <v>101295</v>
      </c>
      <c r="D31" s="26" t="n">
        <v>9</v>
      </c>
      <c r="E31" s="27" t="n">
        <v>2700</v>
      </c>
      <c r="F31" s="28" t="n">
        <v>2700</v>
      </c>
      <c r="G31" s="27" t="n">
        <v>4830</v>
      </c>
      <c r="H31" s="28" t="n">
        <v>4830</v>
      </c>
      <c r="I31" s="27"/>
      <c r="J31" s="29"/>
      <c r="K31" s="27"/>
      <c r="L31" s="29"/>
      <c r="M31" s="27"/>
      <c r="N31" s="29"/>
      <c r="O31" s="27"/>
      <c r="P31" s="29"/>
      <c r="Q31" s="27"/>
      <c r="R31" s="29"/>
      <c r="S31" s="27"/>
      <c r="T31" s="29"/>
      <c r="U31" s="27"/>
      <c r="V31" s="29"/>
      <c r="W31" s="27"/>
      <c r="X31" s="29"/>
      <c r="Y31" s="27"/>
      <c r="Z31" s="29"/>
      <c r="AA31" s="27"/>
      <c r="AB31" s="29"/>
      <c r="AC31" s="27"/>
      <c r="AD31" s="29"/>
      <c r="AE31" s="27"/>
      <c r="AF31" s="29"/>
      <c r="AG31" s="27"/>
      <c r="AH31" s="29"/>
      <c r="AI31" s="27"/>
      <c r="AJ31" s="29"/>
      <c r="AK31" s="27"/>
      <c r="AL31" s="29"/>
      <c r="AM31" s="27"/>
      <c r="AN31" s="29"/>
    </row>
    <row r="32" s="30" customFormat="true" ht="15" hidden="false" customHeight="true" outlineLevel="0" collapsed="false">
      <c r="A32" s="24" t="s">
        <v>57</v>
      </c>
      <c r="B32" s="25" t="s">
        <v>84</v>
      </c>
      <c r="C32" s="26" t="n">
        <v>101949</v>
      </c>
      <c r="D32" s="26" t="n">
        <v>10</v>
      </c>
      <c r="E32" s="27" t="n">
        <v>2700</v>
      </c>
      <c r="F32" s="28" t="n">
        <v>2700</v>
      </c>
      <c r="G32" s="27" t="n">
        <v>4830</v>
      </c>
      <c r="H32" s="28" t="n">
        <v>4830</v>
      </c>
      <c r="I32" s="27"/>
      <c r="J32" s="29"/>
      <c r="K32" s="27"/>
      <c r="L32" s="29"/>
      <c r="M32" s="27"/>
      <c r="N32" s="29"/>
      <c r="O32" s="27"/>
      <c r="P32" s="29"/>
      <c r="Q32" s="27"/>
      <c r="R32" s="29"/>
      <c r="S32" s="27"/>
      <c r="T32" s="29"/>
      <c r="U32" s="27"/>
      <c r="V32" s="29"/>
      <c r="W32" s="27"/>
      <c r="X32" s="29"/>
      <c r="Y32" s="27"/>
      <c r="Z32" s="29"/>
      <c r="AA32" s="27"/>
      <c r="AB32" s="29"/>
      <c r="AC32" s="27"/>
      <c r="AD32" s="29"/>
      <c r="AE32" s="27"/>
      <c r="AF32" s="29"/>
      <c r="AG32" s="27"/>
      <c r="AH32" s="29"/>
      <c r="AI32" s="27"/>
      <c r="AJ32" s="29"/>
      <c r="AK32" s="27"/>
      <c r="AL32" s="29"/>
      <c r="AM32" s="27"/>
      <c r="AN32" s="29"/>
    </row>
    <row r="33" s="30" customFormat="true" ht="15" hidden="false" customHeight="true" outlineLevel="0" collapsed="false">
      <c r="A33" s="24" t="s">
        <v>57</v>
      </c>
      <c r="B33" s="25" t="s">
        <v>85</v>
      </c>
      <c r="C33" s="26" t="n">
        <v>100760</v>
      </c>
      <c r="D33" s="26" t="n">
        <v>10</v>
      </c>
      <c r="E33" s="27" t="n">
        <v>2700</v>
      </c>
      <c r="F33" s="28" t="n">
        <v>2700</v>
      </c>
      <c r="G33" s="27" t="n">
        <v>4830</v>
      </c>
      <c r="H33" s="28" t="n">
        <v>4830</v>
      </c>
      <c r="I33" s="27"/>
      <c r="J33" s="29"/>
      <c r="K33" s="27"/>
      <c r="L33" s="29"/>
      <c r="M33" s="27"/>
      <c r="N33" s="29"/>
      <c r="O33" s="27"/>
      <c r="P33" s="29"/>
      <c r="Q33" s="27"/>
      <c r="R33" s="29"/>
      <c r="S33" s="27"/>
      <c r="T33" s="29"/>
      <c r="U33" s="27"/>
      <c r="V33" s="29"/>
      <c r="W33" s="27"/>
      <c r="X33" s="29"/>
      <c r="Y33" s="27"/>
      <c r="Z33" s="29"/>
      <c r="AA33" s="27"/>
      <c r="AB33" s="29"/>
      <c r="AC33" s="27"/>
      <c r="AD33" s="29"/>
      <c r="AE33" s="27"/>
      <c r="AF33" s="29"/>
      <c r="AG33" s="27"/>
      <c r="AH33" s="29"/>
      <c r="AI33" s="27"/>
      <c r="AJ33" s="29"/>
      <c r="AK33" s="27"/>
      <c r="AL33" s="29"/>
      <c r="AM33" s="27"/>
      <c r="AN33" s="29"/>
    </row>
    <row r="34" s="30" customFormat="true" ht="15" hidden="false" customHeight="true" outlineLevel="0" collapsed="false">
      <c r="A34" s="24" t="s">
        <v>57</v>
      </c>
      <c r="B34" s="25" t="s">
        <v>86</v>
      </c>
      <c r="C34" s="26" t="n">
        <v>101028</v>
      </c>
      <c r="D34" s="26" t="n">
        <v>10</v>
      </c>
      <c r="E34" s="27" t="n">
        <v>2700</v>
      </c>
      <c r="F34" s="28" t="n">
        <v>2700</v>
      </c>
      <c r="G34" s="27" t="n">
        <v>4830</v>
      </c>
      <c r="H34" s="28" t="n">
        <v>4830</v>
      </c>
      <c r="I34" s="27"/>
      <c r="J34" s="29"/>
      <c r="K34" s="27"/>
      <c r="L34" s="29"/>
      <c r="M34" s="27"/>
      <c r="N34" s="29"/>
      <c r="O34" s="27"/>
      <c r="P34" s="29"/>
      <c r="Q34" s="27"/>
      <c r="R34" s="29"/>
      <c r="S34" s="27"/>
      <c r="T34" s="29"/>
      <c r="U34" s="27"/>
      <c r="V34" s="29"/>
      <c r="W34" s="27"/>
      <c r="X34" s="29"/>
      <c r="Y34" s="27"/>
      <c r="Z34" s="29"/>
      <c r="AA34" s="27"/>
      <c r="AB34" s="29"/>
      <c r="AC34" s="27"/>
      <c r="AD34" s="29"/>
      <c r="AE34" s="27"/>
      <c r="AF34" s="29"/>
      <c r="AG34" s="27"/>
      <c r="AH34" s="29"/>
      <c r="AI34" s="27"/>
      <c r="AJ34" s="29"/>
      <c r="AK34" s="27"/>
      <c r="AL34" s="29"/>
      <c r="AM34" s="27"/>
      <c r="AN34" s="29"/>
    </row>
    <row r="35" s="30" customFormat="true" ht="15" hidden="false" customHeight="true" outlineLevel="0" collapsed="false">
      <c r="A35" s="24" t="s">
        <v>57</v>
      </c>
      <c r="B35" s="25" t="s">
        <v>87</v>
      </c>
      <c r="C35" s="26" t="n">
        <v>101143</v>
      </c>
      <c r="D35" s="26" t="n">
        <v>10</v>
      </c>
      <c r="E35" s="27" t="n">
        <v>2700</v>
      </c>
      <c r="F35" s="28" t="n">
        <v>2700</v>
      </c>
      <c r="G35" s="27" t="n">
        <v>4830</v>
      </c>
      <c r="H35" s="28" t="n">
        <v>4830</v>
      </c>
      <c r="I35" s="27"/>
      <c r="J35" s="29"/>
      <c r="K35" s="27"/>
      <c r="L35" s="29"/>
      <c r="M35" s="27"/>
      <c r="N35" s="29"/>
      <c r="O35" s="27"/>
      <c r="P35" s="29"/>
      <c r="Q35" s="27"/>
      <c r="R35" s="29"/>
      <c r="S35" s="27"/>
      <c r="T35" s="29"/>
      <c r="U35" s="27"/>
      <c r="V35" s="29"/>
      <c r="W35" s="27"/>
      <c r="X35" s="29"/>
      <c r="Y35" s="27"/>
      <c r="Z35" s="29"/>
      <c r="AA35" s="27"/>
      <c r="AB35" s="29"/>
      <c r="AC35" s="27"/>
      <c r="AD35" s="29"/>
      <c r="AE35" s="27"/>
      <c r="AF35" s="29"/>
      <c r="AG35" s="27"/>
      <c r="AH35" s="29"/>
      <c r="AI35" s="27"/>
      <c r="AJ35" s="29"/>
      <c r="AK35" s="27"/>
      <c r="AL35" s="29"/>
      <c r="AM35" s="27"/>
      <c r="AN35" s="29"/>
    </row>
    <row r="36" s="30" customFormat="true" ht="15" hidden="false" customHeight="true" outlineLevel="0" collapsed="false">
      <c r="A36" s="24" t="s">
        <v>57</v>
      </c>
      <c r="B36" s="25" t="s">
        <v>88</v>
      </c>
      <c r="C36" s="26" t="n">
        <v>101301</v>
      </c>
      <c r="D36" s="26" t="n">
        <v>10</v>
      </c>
      <c r="E36" s="27" t="n">
        <v>2700</v>
      </c>
      <c r="F36" s="28" t="n">
        <v>2700</v>
      </c>
      <c r="G36" s="27" t="n">
        <v>4830</v>
      </c>
      <c r="H36" s="28" t="n">
        <v>4830</v>
      </c>
      <c r="I36" s="27"/>
      <c r="J36" s="29"/>
      <c r="K36" s="27"/>
      <c r="L36" s="29"/>
      <c r="M36" s="27"/>
      <c r="N36" s="29"/>
      <c r="O36" s="27"/>
      <c r="P36" s="29"/>
      <c r="Q36" s="27"/>
      <c r="R36" s="29"/>
      <c r="S36" s="27"/>
      <c r="T36" s="29"/>
      <c r="U36" s="27"/>
      <c r="V36" s="29"/>
      <c r="W36" s="27"/>
      <c r="X36" s="29"/>
      <c r="Y36" s="27"/>
      <c r="Z36" s="29"/>
      <c r="AA36" s="27"/>
      <c r="AB36" s="29"/>
      <c r="AC36" s="27"/>
      <c r="AD36" s="29"/>
      <c r="AE36" s="27"/>
      <c r="AF36" s="29"/>
      <c r="AG36" s="27"/>
      <c r="AH36" s="29"/>
      <c r="AI36" s="27"/>
      <c r="AJ36" s="29"/>
      <c r="AK36" s="27"/>
      <c r="AL36" s="29"/>
      <c r="AM36" s="27"/>
      <c r="AN36" s="29"/>
    </row>
    <row r="37" s="30" customFormat="true" ht="15" hidden="false" customHeight="true" outlineLevel="0" collapsed="false">
      <c r="A37" s="24" t="s">
        <v>57</v>
      </c>
      <c r="B37" s="25" t="s">
        <v>89</v>
      </c>
      <c r="C37" s="26" t="n">
        <v>101499</v>
      </c>
      <c r="D37" s="26" t="n">
        <v>10</v>
      </c>
      <c r="E37" s="27" t="n">
        <v>2700</v>
      </c>
      <c r="F37" s="28" t="n">
        <v>2700</v>
      </c>
      <c r="G37" s="27" t="n">
        <v>4830</v>
      </c>
      <c r="H37" s="28" t="n">
        <v>4830</v>
      </c>
      <c r="I37" s="27"/>
      <c r="J37" s="29"/>
      <c r="K37" s="27"/>
      <c r="L37" s="29"/>
      <c r="M37" s="27"/>
      <c r="N37" s="29"/>
      <c r="O37" s="27"/>
      <c r="P37" s="29"/>
      <c r="Q37" s="27"/>
      <c r="R37" s="29"/>
      <c r="S37" s="27"/>
      <c r="T37" s="29"/>
      <c r="U37" s="27"/>
      <c r="V37" s="29"/>
      <c r="W37" s="27"/>
      <c r="X37" s="29"/>
      <c r="Y37" s="27"/>
      <c r="Z37" s="29"/>
      <c r="AA37" s="27"/>
      <c r="AB37" s="29"/>
      <c r="AC37" s="27"/>
      <c r="AD37" s="29"/>
      <c r="AE37" s="27"/>
      <c r="AF37" s="29"/>
      <c r="AG37" s="27"/>
      <c r="AH37" s="29"/>
      <c r="AI37" s="27"/>
      <c r="AJ37" s="29"/>
      <c r="AK37" s="27"/>
      <c r="AL37" s="29"/>
      <c r="AM37" s="27"/>
      <c r="AN37" s="29"/>
    </row>
    <row r="38" s="30" customFormat="true" ht="15" hidden="false" customHeight="true" outlineLevel="0" collapsed="false">
      <c r="A38" s="24" t="s">
        <v>57</v>
      </c>
      <c r="B38" s="25" t="s">
        <v>90</v>
      </c>
      <c r="C38" s="26" t="n">
        <v>101602</v>
      </c>
      <c r="D38" s="26" t="n">
        <v>10</v>
      </c>
      <c r="E38" s="27" t="n">
        <v>2700</v>
      </c>
      <c r="F38" s="28" t="n">
        <v>2700</v>
      </c>
      <c r="G38" s="27" t="n">
        <v>4830</v>
      </c>
      <c r="H38" s="28" t="n">
        <v>4830</v>
      </c>
      <c r="I38" s="27"/>
      <c r="J38" s="29"/>
      <c r="K38" s="27"/>
      <c r="L38" s="29"/>
      <c r="M38" s="27"/>
      <c r="N38" s="29"/>
      <c r="O38" s="27"/>
      <c r="P38" s="29"/>
      <c r="Q38" s="27"/>
      <c r="R38" s="29"/>
      <c r="S38" s="27"/>
      <c r="T38" s="29"/>
      <c r="U38" s="27"/>
      <c r="V38" s="29"/>
      <c r="W38" s="27"/>
      <c r="X38" s="29"/>
      <c r="Y38" s="27"/>
      <c r="Z38" s="29"/>
      <c r="AA38" s="27"/>
      <c r="AB38" s="29"/>
      <c r="AC38" s="27"/>
      <c r="AD38" s="29"/>
      <c r="AE38" s="27"/>
      <c r="AF38" s="29"/>
      <c r="AG38" s="27"/>
      <c r="AH38" s="29"/>
      <c r="AI38" s="27"/>
      <c r="AJ38" s="29"/>
      <c r="AK38" s="27"/>
      <c r="AL38" s="29"/>
      <c r="AM38" s="27"/>
      <c r="AN38" s="29"/>
    </row>
    <row r="39" s="30" customFormat="true" ht="15" hidden="false" customHeight="true" outlineLevel="0" collapsed="false">
      <c r="A39" s="24" t="s">
        <v>57</v>
      </c>
      <c r="B39" s="25" t="s">
        <v>91</v>
      </c>
      <c r="C39" s="26" t="n">
        <v>101897</v>
      </c>
      <c r="D39" s="26" t="n">
        <v>10</v>
      </c>
      <c r="E39" s="27" t="n">
        <v>2700</v>
      </c>
      <c r="F39" s="28" t="n">
        <v>2850</v>
      </c>
      <c r="G39" s="27" t="n">
        <v>4830</v>
      </c>
      <c r="H39" s="28" t="n">
        <v>4980</v>
      </c>
      <c r="I39" s="27"/>
      <c r="J39" s="29"/>
      <c r="K39" s="27"/>
      <c r="L39" s="29"/>
      <c r="M39" s="27"/>
      <c r="N39" s="29"/>
      <c r="O39" s="27"/>
      <c r="P39" s="29"/>
      <c r="Q39" s="27"/>
      <c r="R39" s="29"/>
      <c r="S39" s="27"/>
      <c r="T39" s="29"/>
      <c r="U39" s="27"/>
      <c r="V39" s="29"/>
      <c r="W39" s="27"/>
      <c r="X39" s="29"/>
      <c r="Y39" s="27"/>
      <c r="Z39" s="29"/>
      <c r="AA39" s="27"/>
      <c r="AB39" s="29"/>
      <c r="AC39" s="27"/>
      <c r="AD39" s="29"/>
      <c r="AE39" s="27"/>
      <c r="AF39" s="29"/>
      <c r="AG39" s="27"/>
      <c r="AH39" s="29"/>
      <c r="AI39" s="27"/>
      <c r="AJ39" s="29"/>
      <c r="AK39" s="27"/>
      <c r="AL39" s="29"/>
      <c r="AM39" s="27"/>
      <c r="AN39" s="29"/>
    </row>
    <row r="40" s="30" customFormat="true" ht="15" hidden="false" customHeight="true" outlineLevel="0" collapsed="false">
      <c r="A40" s="24" t="s">
        <v>57</v>
      </c>
      <c r="B40" s="25" t="s">
        <v>92</v>
      </c>
      <c r="C40" s="26" t="n">
        <v>102076</v>
      </c>
      <c r="D40" s="26" t="n">
        <v>10</v>
      </c>
      <c r="E40" s="27" t="n">
        <v>2820</v>
      </c>
      <c r="F40" s="28" t="n">
        <v>2820</v>
      </c>
      <c r="G40" s="27" t="n">
        <v>4950</v>
      </c>
      <c r="H40" s="28" t="n">
        <v>4950</v>
      </c>
      <c r="I40" s="27"/>
      <c r="J40" s="29"/>
      <c r="K40" s="27"/>
      <c r="L40" s="29"/>
      <c r="M40" s="27"/>
      <c r="N40" s="29"/>
      <c r="O40" s="27"/>
      <c r="P40" s="29"/>
      <c r="Q40" s="27"/>
      <c r="R40" s="29"/>
      <c r="S40" s="27"/>
      <c r="T40" s="29"/>
      <c r="U40" s="27"/>
      <c r="V40" s="29"/>
      <c r="W40" s="27"/>
      <c r="X40" s="29"/>
      <c r="Y40" s="27"/>
      <c r="Z40" s="29"/>
      <c r="AA40" s="27"/>
      <c r="AB40" s="29"/>
      <c r="AC40" s="27"/>
      <c r="AD40" s="29"/>
      <c r="AE40" s="27"/>
      <c r="AF40" s="29"/>
      <c r="AG40" s="27"/>
      <c r="AH40" s="29"/>
      <c r="AI40" s="27"/>
      <c r="AJ40" s="29"/>
      <c r="AK40" s="27"/>
      <c r="AL40" s="29"/>
      <c r="AM40" s="27"/>
      <c r="AN40" s="29"/>
    </row>
    <row r="41" s="30" customFormat="true" ht="15" hidden="false" customHeight="true" outlineLevel="0" collapsed="false">
      <c r="A41" s="24" t="s">
        <v>57</v>
      </c>
      <c r="B41" s="25" t="s">
        <v>93</v>
      </c>
      <c r="C41" s="26" t="n">
        <v>102313</v>
      </c>
      <c r="D41" s="35" t="n">
        <v>12</v>
      </c>
      <c r="E41" s="27" t="n">
        <v>2700</v>
      </c>
      <c r="F41" s="28" t="n">
        <v>2700</v>
      </c>
      <c r="G41" s="27" t="n">
        <v>4830</v>
      </c>
      <c r="H41" s="28" t="n">
        <v>4830</v>
      </c>
      <c r="I41" s="27"/>
      <c r="J41" s="29"/>
      <c r="K41" s="27"/>
      <c r="L41" s="29"/>
      <c r="M41" s="27"/>
      <c r="N41" s="29"/>
      <c r="O41" s="27"/>
      <c r="P41" s="29"/>
      <c r="Q41" s="27"/>
      <c r="R41" s="29"/>
      <c r="S41" s="27"/>
      <c r="T41" s="29"/>
      <c r="U41" s="27"/>
      <c r="V41" s="29"/>
      <c r="W41" s="27"/>
      <c r="X41" s="29"/>
      <c r="Y41" s="27"/>
      <c r="Z41" s="29"/>
      <c r="AA41" s="27"/>
      <c r="AB41" s="29"/>
      <c r="AC41" s="27"/>
      <c r="AD41" s="29"/>
      <c r="AE41" s="27"/>
      <c r="AF41" s="29"/>
      <c r="AG41" s="27"/>
      <c r="AH41" s="29"/>
      <c r="AI41" s="27"/>
      <c r="AJ41" s="29"/>
      <c r="AK41" s="27"/>
      <c r="AL41" s="29"/>
      <c r="AM41" s="27"/>
      <c r="AN41" s="29"/>
    </row>
    <row r="42" s="30" customFormat="true" ht="15" hidden="false" customHeight="true" outlineLevel="0" collapsed="false">
      <c r="A42" s="24" t="s">
        <v>57</v>
      </c>
      <c r="B42" s="25" t="s">
        <v>94</v>
      </c>
      <c r="C42" s="26" t="n">
        <v>101462</v>
      </c>
      <c r="D42" s="35" t="n">
        <v>13</v>
      </c>
      <c r="E42" s="27" t="n">
        <v>2700</v>
      </c>
      <c r="F42" s="28" t="n">
        <v>2700</v>
      </c>
      <c r="G42" s="27" t="n">
        <v>4830</v>
      </c>
      <c r="H42" s="28" t="n">
        <v>4830</v>
      </c>
      <c r="I42" s="27"/>
      <c r="J42" s="29"/>
      <c r="K42" s="27"/>
      <c r="L42" s="29"/>
      <c r="M42" s="27"/>
      <c r="N42" s="29"/>
      <c r="O42" s="27"/>
      <c r="P42" s="29"/>
      <c r="Q42" s="27"/>
      <c r="R42" s="29"/>
      <c r="S42" s="27"/>
      <c r="T42" s="29"/>
      <c r="U42" s="27"/>
      <c r="V42" s="29"/>
      <c r="W42" s="27"/>
      <c r="X42" s="29"/>
      <c r="Y42" s="27"/>
      <c r="Z42" s="29"/>
      <c r="AA42" s="27"/>
      <c r="AB42" s="29"/>
      <c r="AC42" s="27"/>
      <c r="AD42" s="29"/>
      <c r="AE42" s="27"/>
      <c r="AF42" s="29"/>
      <c r="AG42" s="27"/>
      <c r="AH42" s="29"/>
      <c r="AI42" s="27"/>
      <c r="AJ42" s="29"/>
      <c r="AK42" s="27"/>
      <c r="AL42" s="29"/>
      <c r="AM42" s="27"/>
      <c r="AN42" s="29"/>
    </row>
    <row r="43" s="30" customFormat="true" ht="15" hidden="false" customHeight="true" outlineLevel="0" collapsed="false">
      <c r="A43" s="24" t="s">
        <v>57</v>
      </c>
      <c r="B43" s="25" t="s">
        <v>95</v>
      </c>
      <c r="C43" s="26" t="n">
        <v>101471</v>
      </c>
      <c r="D43" s="35" t="n">
        <v>13</v>
      </c>
      <c r="E43" s="27" t="n">
        <v>2130</v>
      </c>
      <c r="F43" s="28" t="n">
        <v>2130</v>
      </c>
      <c r="G43" s="27" t="s">
        <v>96</v>
      </c>
      <c r="H43" s="28" t="s">
        <v>96</v>
      </c>
      <c r="I43" s="27"/>
      <c r="J43" s="29"/>
      <c r="K43" s="27"/>
      <c r="L43" s="29"/>
      <c r="M43" s="27"/>
      <c r="N43" s="29"/>
      <c r="O43" s="27"/>
      <c r="P43" s="29"/>
      <c r="Q43" s="27"/>
      <c r="R43" s="29"/>
      <c r="S43" s="27"/>
      <c r="T43" s="29"/>
      <c r="U43" s="27"/>
      <c r="V43" s="29"/>
      <c r="W43" s="27"/>
      <c r="X43" s="29"/>
      <c r="Y43" s="27"/>
      <c r="Z43" s="29"/>
      <c r="AA43" s="27"/>
      <c r="AB43" s="29"/>
      <c r="AC43" s="27"/>
      <c r="AD43" s="29"/>
      <c r="AE43" s="27"/>
      <c r="AF43" s="29"/>
      <c r="AG43" s="27"/>
      <c r="AH43" s="29"/>
      <c r="AI43" s="27"/>
      <c r="AJ43" s="29"/>
      <c r="AK43" s="27"/>
      <c r="AL43" s="29"/>
      <c r="AM43" s="27"/>
      <c r="AN43" s="29"/>
    </row>
    <row r="44" s="30" customFormat="true" ht="15" hidden="false" customHeight="true" outlineLevel="0" collapsed="false">
      <c r="A44" s="24" t="s">
        <v>57</v>
      </c>
      <c r="B44" s="25" t="s">
        <v>97</v>
      </c>
      <c r="C44" s="26" t="n">
        <v>101994</v>
      </c>
      <c r="D44" s="35" t="n">
        <v>13</v>
      </c>
      <c r="E44" s="27" t="n">
        <v>2700</v>
      </c>
      <c r="F44" s="28" t="n">
        <v>2790</v>
      </c>
      <c r="G44" s="27" t="n">
        <v>4830</v>
      </c>
      <c r="H44" s="28" t="n">
        <v>4920</v>
      </c>
      <c r="I44" s="27"/>
      <c r="J44" s="29"/>
      <c r="K44" s="27"/>
      <c r="L44" s="29"/>
      <c r="M44" s="27"/>
      <c r="N44" s="29"/>
      <c r="O44" s="27"/>
      <c r="P44" s="29"/>
      <c r="Q44" s="27"/>
      <c r="R44" s="29"/>
      <c r="S44" s="27"/>
      <c r="T44" s="29"/>
      <c r="U44" s="27"/>
      <c r="V44" s="29"/>
      <c r="W44" s="27"/>
      <c r="X44" s="29"/>
      <c r="Y44" s="27"/>
      <c r="Z44" s="29"/>
      <c r="AA44" s="27"/>
      <c r="AB44" s="29"/>
      <c r="AC44" s="27"/>
      <c r="AD44" s="29"/>
      <c r="AE44" s="27"/>
      <c r="AF44" s="29"/>
      <c r="AG44" s="27"/>
      <c r="AH44" s="29"/>
      <c r="AI44" s="27"/>
      <c r="AJ44" s="29"/>
      <c r="AK44" s="27"/>
      <c r="AL44" s="29"/>
      <c r="AM44" s="27"/>
      <c r="AN44" s="29"/>
    </row>
    <row r="45" s="30" customFormat="true" ht="15" hidden="false" customHeight="true" outlineLevel="0" collapsed="false">
      <c r="A45" s="24" t="s">
        <v>57</v>
      </c>
      <c r="B45" s="25" t="s">
        <v>98</v>
      </c>
      <c r="C45" s="26" t="s">
        <v>99</v>
      </c>
      <c r="D45" s="36" t="n">
        <v>15</v>
      </c>
      <c r="E45" s="27"/>
      <c r="F45" s="28" t="n">
        <v>6570</v>
      </c>
      <c r="G45" s="27"/>
      <c r="H45" s="28" t="n">
        <v>12570</v>
      </c>
      <c r="I45" s="27"/>
      <c r="J45" s="29"/>
      <c r="K45" s="27"/>
      <c r="L45" s="29"/>
      <c r="M45" s="27"/>
      <c r="N45" s="29"/>
      <c r="O45" s="27"/>
      <c r="P45" s="29"/>
      <c r="Q45" s="27"/>
      <c r="R45" s="29"/>
      <c r="S45" s="27"/>
      <c r="T45" s="29"/>
      <c r="U45" s="27"/>
      <c r="V45" s="29"/>
      <c r="W45" s="27"/>
      <c r="X45" s="29"/>
      <c r="Y45" s="27"/>
      <c r="Z45" s="29"/>
      <c r="AA45" s="27"/>
      <c r="AB45" s="29"/>
      <c r="AC45" s="27"/>
      <c r="AD45" s="29"/>
      <c r="AE45" s="27"/>
      <c r="AF45" s="29"/>
      <c r="AG45" s="27"/>
      <c r="AH45" s="29"/>
      <c r="AI45" s="27"/>
      <c r="AJ45" s="29"/>
      <c r="AK45" s="27"/>
      <c r="AL45" s="29"/>
      <c r="AM45" s="27"/>
      <c r="AN45" s="29"/>
    </row>
    <row r="46" s="30" customFormat="true" ht="15" hidden="false" customHeight="true" outlineLevel="0" collapsed="false">
      <c r="A46" s="37" t="s">
        <v>100</v>
      </c>
      <c r="B46" s="38" t="s">
        <v>101</v>
      </c>
      <c r="C46" s="39" t="n">
        <v>106397</v>
      </c>
      <c r="D46" s="40" t="n">
        <v>1</v>
      </c>
      <c r="E46" s="27" t="n">
        <v>5495</v>
      </c>
      <c r="F46" s="41" t="n">
        <v>5808</v>
      </c>
      <c r="G46" s="27" t="n">
        <v>13222</v>
      </c>
      <c r="H46" s="41" t="n">
        <v>13942</v>
      </c>
      <c r="I46" s="27" t="n">
        <v>7009</v>
      </c>
      <c r="J46" s="41" t="n">
        <v>7398</v>
      </c>
      <c r="K46" s="27" t="n">
        <v>15417</v>
      </c>
      <c r="L46" s="41" t="n">
        <v>16248</v>
      </c>
      <c r="M46" s="27" t="n">
        <v>7383</v>
      </c>
      <c r="N46" s="41" t="n">
        <v>7791</v>
      </c>
      <c r="O46" s="27" t="n">
        <v>14811</v>
      </c>
      <c r="P46" s="41" t="n">
        <v>15610</v>
      </c>
      <c r="Q46" s="27"/>
      <c r="R46" s="41"/>
      <c r="S46" s="27"/>
      <c r="T46" s="41"/>
      <c r="U46" s="27"/>
      <c r="V46" s="41"/>
      <c r="W46" s="27"/>
      <c r="X46" s="41"/>
      <c r="Y46" s="27"/>
      <c r="Z46" s="41"/>
      <c r="AA46" s="27"/>
      <c r="AB46" s="41"/>
      <c r="AC46" s="27"/>
      <c r="AD46" s="41"/>
      <c r="AE46" s="27"/>
      <c r="AF46" s="41"/>
      <c r="AG46" s="27"/>
      <c r="AH46" s="41"/>
      <c r="AI46" s="27"/>
      <c r="AJ46" s="41"/>
      <c r="AK46" s="27"/>
      <c r="AL46" s="41"/>
      <c r="AM46" s="27"/>
      <c r="AN46" s="41"/>
    </row>
    <row r="47" s="30" customFormat="true" ht="15" hidden="false" customHeight="true" outlineLevel="0" collapsed="false">
      <c r="A47" s="37" t="s">
        <v>100</v>
      </c>
      <c r="B47" s="38" t="s">
        <v>102</v>
      </c>
      <c r="C47" s="39" t="n">
        <v>106458</v>
      </c>
      <c r="D47" s="40" t="n">
        <v>3</v>
      </c>
      <c r="E47" s="27" t="n">
        <v>5440</v>
      </c>
      <c r="F47" s="41" t="n">
        <v>5710</v>
      </c>
      <c r="G47" s="27" t="n">
        <v>12145</v>
      </c>
      <c r="H47" s="41" t="n">
        <v>12760</v>
      </c>
      <c r="I47" s="27" t="n">
        <v>5266</v>
      </c>
      <c r="J47" s="41" t="n">
        <v>5530</v>
      </c>
      <c r="K47" s="27" t="n">
        <v>11842</v>
      </c>
      <c r="L47" s="41" t="n">
        <v>12442</v>
      </c>
      <c r="M47" s="27"/>
      <c r="N47" s="41"/>
      <c r="O47" s="27"/>
      <c r="P47" s="41"/>
      <c r="Q47" s="27"/>
      <c r="R47" s="41"/>
      <c r="S47" s="27"/>
      <c r="T47" s="41"/>
      <c r="U47" s="27"/>
      <c r="V47" s="41"/>
      <c r="W47" s="27"/>
      <c r="X47" s="41"/>
      <c r="Y47" s="27"/>
      <c r="Z47" s="41"/>
      <c r="AA47" s="27"/>
      <c r="AB47" s="41"/>
      <c r="AC47" s="27"/>
      <c r="AD47" s="41"/>
      <c r="AE47" s="27"/>
      <c r="AF47" s="41"/>
      <c r="AG47" s="27"/>
      <c r="AH47" s="41"/>
      <c r="AI47" s="27"/>
      <c r="AJ47" s="41"/>
      <c r="AK47" s="27"/>
      <c r="AL47" s="41"/>
      <c r="AM47" s="27"/>
      <c r="AN47" s="41"/>
    </row>
    <row r="48" s="30" customFormat="true" ht="15" hidden="false" customHeight="true" outlineLevel="0" collapsed="false">
      <c r="A48" s="37" t="s">
        <v>100</v>
      </c>
      <c r="B48" s="38" t="s">
        <v>103</v>
      </c>
      <c r="C48" s="39" t="n">
        <v>106245</v>
      </c>
      <c r="D48" s="40" t="n">
        <v>3</v>
      </c>
      <c r="E48" s="27" t="n">
        <v>5243</v>
      </c>
      <c r="F48" s="41" t="n">
        <v>5511</v>
      </c>
      <c r="G48" s="27" t="n">
        <v>11513</v>
      </c>
      <c r="H48" s="41" t="n">
        <v>12726</v>
      </c>
      <c r="I48" s="27" t="n">
        <v>5322</v>
      </c>
      <c r="J48" s="41" t="n">
        <v>5849</v>
      </c>
      <c r="K48" s="27" t="n">
        <v>10650</v>
      </c>
      <c r="L48" s="41" t="n">
        <v>11825</v>
      </c>
      <c r="M48" s="27" t="n">
        <v>7232</v>
      </c>
      <c r="N48" s="41" t="n">
        <v>8028</v>
      </c>
      <c r="O48" s="27" t="n">
        <v>14288</v>
      </c>
      <c r="P48" s="41" t="n">
        <v>15972</v>
      </c>
      <c r="Q48" s="27"/>
      <c r="R48" s="41"/>
      <c r="S48" s="27"/>
      <c r="T48" s="41"/>
      <c r="U48" s="27"/>
      <c r="V48" s="41"/>
      <c r="W48" s="27"/>
      <c r="X48" s="41"/>
      <c r="Y48" s="27"/>
      <c r="Z48" s="41"/>
      <c r="AA48" s="27"/>
      <c r="AB48" s="41"/>
      <c r="AC48" s="27"/>
      <c r="AD48" s="41"/>
      <c r="AE48" s="27"/>
      <c r="AF48" s="41"/>
      <c r="AG48" s="27"/>
      <c r="AH48" s="41"/>
      <c r="AI48" s="27"/>
      <c r="AJ48" s="41"/>
      <c r="AK48" s="27"/>
      <c r="AL48" s="41"/>
      <c r="AM48" s="27"/>
      <c r="AN48" s="41"/>
    </row>
    <row r="49" s="30" customFormat="true" ht="15" hidden="false" customHeight="true" outlineLevel="0" collapsed="false">
      <c r="A49" s="37" t="s">
        <v>100</v>
      </c>
      <c r="B49" s="38" t="s">
        <v>104</v>
      </c>
      <c r="C49" s="39" t="n">
        <v>106704</v>
      </c>
      <c r="D49" s="40" t="n">
        <v>3</v>
      </c>
      <c r="E49" s="27" t="n">
        <v>5755</v>
      </c>
      <c r="F49" s="41" t="n">
        <v>6010</v>
      </c>
      <c r="G49" s="27" t="n">
        <v>10255</v>
      </c>
      <c r="H49" s="41" t="n">
        <v>10705</v>
      </c>
      <c r="I49" s="27" t="n">
        <v>5583</v>
      </c>
      <c r="J49" s="41" t="n">
        <v>5787</v>
      </c>
      <c r="K49" s="27" t="n">
        <v>10143</v>
      </c>
      <c r="L49" s="41" t="n">
        <v>10503</v>
      </c>
      <c r="M49" s="27"/>
      <c r="N49" s="41"/>
      <c r="O49" s="27"/>
      <c r="P49" s="41"/>
      <c r="Q49" s="27"/>
      <c r="R49" s="41"/>
      <c r="S49" s="27"/>
      <c r="T49" s="41"/>
      <c r="U49" s="27"/>
      <c r="V49" s="41"/>
      <c r="W49" s="27"/>
      <c r="X49" s="41"/>
      <c r="Y49" s="27"/>
      <c r="Z49" s="41"/>
      <c r="AA49" s="27"/>
      <c r="AB49" s="41"/>
      <c r="AC49" s="27"/>
      <c r="AD49" s="41"/>
      <c r="AE49" s="27"/>
      <c r="AF49" s="41"/>
      <c r="AG49" s="27"/>
      <c r="AH49" s="41"/>
      <c r="AI49" s="27"/>
      <c r="AJ49" s="41"/>
      <c r="AK49" s="27"/>
      <c r="AL49" s="41"/>
      <c r="AM49" s="27"/>
      <c r="AN49" s="41"/>
    </row>
    <row r="50" s="30" customFormat="true" ht="15" hidden="false" customHeight="true" outlineLevel="0" collapsed="false">
      <c r="A50" s="37" t="s">
        <v>100</v>
      </c>
      <c r="B50" s="42" t="s">
        <v>105</v>
      </c>
      <c r="C50" s="39" t="n">
        <v>106467</v>
      </c>
      <c r="D50" s="40" t="n">
        <v>4</v>
      </c>
      <c r="E50" s="27" t="n">
        <v>4700</v>
      </c>
      <c r="F50" s="41" t="n">
        <v>4880</v>
      </c>
      <c r="G50" s="27" t="n">
        <v>8990</v>
      </c>
      <c r="H50" s="41" t="n">
        <v>9350</v>
      </c>
      <c r="I50" s="27" t="n">
        <v>4288</v>
      </c>
      <c r="J50" s="41" t="n">
        <v>4456</v>
      </c>
      <c r="K50" s="27" t="n">
        <v>8200</v>
      </c>
      <c r="L50" s="41" t="n">
        <v>8536</v>
      </c>
      <c r="M50" s="27"/>
      <c r="N50" s="41"/>
      <c r="O50" s="27"/>
      <c r="P50" s="41"/>
      <c r="Q50" s="27"/>
      <c r="R50" s="41"/>
      <c r="S50" s="27"/>
      <c r="T50" s="41"/>
      <c r="U50" s="27"/>
      <c r="V50" s="41"/>
      <c r="W50" s="27"/>
      <c r="X50" s="41"/>
      <c r="Y50" s="27"/>
      <c r="Z50" s="41"/>
      <c r="AA50" s="27"/>
      <c r="AB50" s="41"/>
      <c r="AC50" s="27"/>
      <c r="AD50" s="41"/>
      <c r="AE50" s="27"/>
      <c r="AF50" s="41"/>
      <c r="AG50" s="27"/>
      <c r="AH50" s="41"/>
      <c r="AI50" s="27"/>
      <c r="AJ50" s="41"/>
      <c r="AK50" s="27"/>
      <c r="AL50" s="41"/>
      <c r="AM50" s="27"/>
      <c r="AN50" s="41"/>
    </row>
    <row r="51" s="30" customFormat="true" ht="15" hidden="false" customHeight="true" outlineLevel="0" collapsed="false">
      <c r="A51" s="37" t="s">
        <v>100</v>
      </c>
      <c r="B51" s="42" t="s">
        <v>106</v>
      </c>
      <c r="C51" s="39" t="n">
        <v>107071</v>
      </c>
      <c r="D51" s="40" t="n">
        <v>4</v>
      </c>
      <c r="E51" s="27" t="n">
        <v>4645</v>
      </c>
      <c r="F51" s="41" t="n">
        <v>5210</v>
      </c>
      <c r="G51" s="27" t="n">
        <v>8695</v>
      </c>
      <c r="H51" s="41" t="n">
        <v>9620</v>
      </c>
      <c r="I51" s="27" t="n">
        <v>4558</v>
      </c>
      <c r="J51" s="41" t="n">
        <v>5094</v>
      </c>
      <c r="K51" s="27" t="n">
        <v>8590</v>
      </c>
      <c r="L51" s="41" t="n">
        <v>9486</v>
      </c>
      <c r="M51" s="27"/>
      <c r="N51" s="41"/>
      <c r="O51" s="27"/>
      <c r="P51" s="41"/>
      <c r="Q51" s="27"/>
      <c r="R51" s="41"/>
      <c r="S51" s="27"/>
      <c r="T51" s="41"/>
      <c r="U51" s="27"/>
      <c r="V51" s="41"/>
      <c r="W51" s="27"/>
      <c r="X51" s="41"/>
      <c r="Y51" s="27"/>
      <c r="Z51" s="41"/>
      <c r="AA51" s="27"/>
      <c r="AB51" s="41"/>
      <c r="AC51" s="27"/>
      <c r="AD51" s="41"/>
      <c r="AE51" s="27"/>
      <c r="AF51" s="41"/>
      <c r="AG51" s="27"/>
      <c r="AH51" s="41"/>
      <c r="AI51" s="27"/>
      <c r="AJ51" s="41"/>
      <c r="AK51" s="27"/>
      <c r="AL51" s="41"/>
      <c r="AM51" s="27"/>
      <c r="AN51" s="41"/>
    </row>
    <row r="52" s="30" customFormat="true" ht="15" hidden="false" customHeight="true" outlineLevel="0" collapsed="false">
      <c r="A52" s="37" t="s">
        <v>100</v>
      </c>
      <c r="B52" s="38" t="s">
        <v>107</v>
      </c>
      <c r="C52" s="39" t="n">
        <v>107983</v>
      </c>
      <c r="D52" s="40" t="n">
        <v>5</v>
      </c>
      <c r="E52" s="27" t="n">
        <v>4290</v>
      </c>
      <c r="F52" s="41" t="n">
        <v>4890</v>
      </c>
      <c r="G52" s="27" t="n">
        <v>6300</v>
      </c>
      <c r="H52" s="41" t="n">
        <v>7080</v>
      </c>
      <c r="I52" s="27" t="n">
        <v>4172</v>
      </c>
      <c r="J52" s="41" t="n">
        <v>4724</v>
      </c>
      <c r="K52" s="27" t="n">
        <v>5780</v>
      </c>
      <c r="L52" s="41" t="n">
        <v>6476</v>
      </c>
      <c r="M52" s="27"/>
      <c r="N52" s="41"/>
      <c r="O52" s="27"/>
      <c r="P52" s="41"/>
      <c r="Q52" s="27"/>
      <c r="R52" s="41"/>
      <c r="S52" s="27"/>
      <c r="T52" s="41"/>
      <c r="U52" s="27"/>
      <c r="V52" s="41"/>
      <c r="W52" s="27"/>
      <c r="X52" s="41"/>
      <c r="Y52" s="27"/>
      <c r="Z52" s="41"/>
      <c r="AA52" s="27"/>
      <c r="AB52" s="41"/>
      <c r="AC52" s="27"/>
      <c r="AD52" s="41"/>
      <c r="AE52" s="27"/>
      <c r="AF52" s="41"/>
      <c r="AG52" s="27"/>
      <c r="AH52" s="41"/>
      <c r="AI52" s="27"/>
      <c r="AJ52" s="41"/>
      <c r="AK52" s="27"/>
      <c r="AL52" s="41"/>
      <c r="AM52" s="27"/>
      <c r="AN52" s="41"/>
    </row>
    <row r="53" s="30" customFormat="true" ht="15" hidden="false" customHeight="true" outlineLevel="0" collapsed="false">
      <c r="A53" s="37" t="s">
        <v>100</v>
      </c>
      <c r="B53" s="42" t="s">
        <v>108</v>
      </c>
      <c r="C53" s="39" t="n">
        <v>106485</v>
      </c>
      <c r="D53" s="40" t="n">
        <v>5</v>
      </c>
      <c r="E53" s="27" t="n">
        <v>3910</v>
      </c>
      <c r="F53" s="41" t="n">
        <v>4150</v>
      </c>
      <c r="G53" s="27" t="n">
        <v>7660</v>
      </c>
      <c r="H53" s="41" t="n">
        <v>8080</v>
      </c>
      <c r="I53" s="27" t="n">
        <v>3960</v>
      </c>
      <c r="J53" s="41" t="n">
        <v>4320</v>
      </c>
      <c r="K53" s="27" t="n">
        <v>8280</v>
      </c>
      <c r="L53" s="41" t="n">
        <v>8712</v>
      </c>
      <c r="M53" s="27"/>
      <c r="N53" s="41"/>
      <c r="O53" s="27"/>
      <c r="P53" s="41"/>
      <c r="Q53" s="27"/>
      <c r="R53" s="41"/>
      <c r="S53" s="27"/>
      <c r="T53" s="41"/>
      <c r="U53" s="27"/>
      <c r="V53" s="41"/>
      <c r="W53" s="27"/>
      <c r="X53" s="41"/>
      <c r="Y53" s="27"/>
      <c r="Z53" s="41"/>
      <c r="AA53" s="27"/>
      <c r="AB53" s="41"/>
      <c r="AC53" s="27"/>
      <c r="AD53" s="41"/>
      <c r="AE53" s="27"/>
      <c r="AF53" s="41"/>
      <c r="AG53" s="27"/>
      <c r="AH53" s="41"/>
      <c r="AI53" s="27"/>
      <c r="AJ53" s="41"/>
      <c r="AK53" s="27"/>
      <c r="AL53" s="41"/>
      <c r="AM53" s="27"/>
      <c r="AN53" s="41"/>
    </row>
    <row r="54" s="30" customFormat="true" ht="15" hidden="false" customHeight="true" outlineLevel="0" collapsed="false">
      <c r="A54" s="37" t="s">
        <v>100</v>
      </c>
      <c r="B54" s="38" t="s">
        <v>109</v>
      </c>
      <c r="C54" s="39" t="n">
        <v>106412</v>
      </c>
      <c r="D54" s="40" t="n">
        <v>6</v>
      </c>
      <c r="E54" s="27" t="n">
        <v>4254</v>
      </c>
      <c r="F54" s="41" t="n">
        <v>4454</v>
      </c>
      <c r="G54" s="27" t="n">
        <v>8439</v>
      </c>
      <c r="H54" s="41" t="n">
        <v>8864</v>
      </c>
      <c r="I54" s="27" t="n">
        <v>4133</v>
      </c>
      <c r="J54" s="41" t="n">
        <v>4341</v>
      </c>
      <c r="K54" s="27" t="n">
        <v>8405</v>
      </c>
      <c r="L54" s="41" t="n">
        <v>8805</v>
      </c>
      <c r="M54" s="27"/>
      <c r="N54" s="41"/>
      <c r="O54" s="27"/>
      <c r="P54" s="41"/>
      <c r="Q54" s="27"/>
      <c r="R54" s="41"/>
      <c r="S54" s="27"/>
      <c r="T54" s="41"/>
      <c r="U54" s="27"/>
      <c r="V54" s="41"/>
      <c r="W54" s="27"/>
      <c r="X54" s="41"/>
      <c r="Y54" s="27"/>
      <c r="Z54" s="41"/>
      <c r="AA54" s="27"/>
      <c r="AB54" s="41"/>
      <c r="AC54" s="27"/>
      <c r="AD54" s="41"/>
      <c r="AE54" s="27"/>
      <c r="AF54" s="41"/>
      <c r="AG54" s="27"/>
      <c r="AH54" s="41"/>
      <c r="AI54" s="27"/>
      <c r="AJ54" s="41"/>
      <c r="AK54" s="27"/>
      <c r="AL54" s="41"/>
      <c r="AM54" s="27"/>
      <c r="AN54" s="41"/>
    </row>
    <row r="55" s="30" customFormat="true" ht="15" hidden="false" customHeight="true" outlineLevel="0" collapsed="false">
      <c r="A55" s="37" t="s">
        <v>100</v>
      </c>
      <c r="B55" s="42" t="s">
        <v>110</v>
      </c>
      <c r="C55" s="39" t="n">
        <v>108092</v>
      </c>
      <c r="D55" s="40" t="n">
        <v>7</v>
      </c>
      <c r="E55" s="27" t="n">
        <v>2830</v>
      </c>
      <c r="F55" s="41" t="n">
        <v>3340</v>
      </c>
      <c r="G55" s="27" t="n">
        <v>7720</v>
      </c>
      <c r="H55" s="41" t="n">
        <v>8170</v>
      </c>
      <c r="I55" s="27"/>
      <c r="J55" s="41"/>
      <c r="K55" s="27"/>
      <c r="L55" s="41"/>
      <c r="M55" s="27"/>
      <c r="N55" s="41"/>
      <c r="O55" s="27"/>
      <c r="P55" s="41"/>
      <c r="Q55" s="27"/>
      <c r="R55" s="41"/>
      <c r="S55" s="27"/>
      <c r="T55" s="41"/>
      <c r="U55" s="27"/>
      <c r="V55" s="41"/>
      <c r="W55" s="27"/>
      <c r="X55" s="41"/>
      <c r="Y55" s="27"/>
      <c r="Z55" s="41"/>
      <c r="AA55" s="27"/>
      <c r="AB55" s="41"/>
      <c r="AC55" s="27"/>
      <c r="AD55" s="41"/>
      <c r="AE55" s="27"/>
      <c r="AF55" s="41"/>
      <c r="AG55" s="27"/>
      <c r="AH55" s="41"/>
      <c r="AI55" s="27"/>
      <c r="AJ55" s="41"/>
      <c r="AK55" s="27"/>
      <c r="AL55" s="41"/>
      <c r="AM55" s="27"/>
      <c r="AN55" s="41"/>
    </row>
    <row r="56" s="30" customFormat="true" ht="15" hidden="false" customHeight="true" outlineLevel="0" collapsed="false">
      <c r="A56" s="37" t="s">
        <v>100</v>
      </c>
      <c r="B56" s="43" t="s">
        <v>111</v>
      </c>
      <c r="C56" s="44" t="n">
        <v>107664</v>
      </c>
      <c r="D56" s="45" t="n">
        <v>8</v>
      </c>
      <c r="E56" s="27" t="n">
        <v>2270</v>
      </c>
      <c r="F56" s="41" t="n">
        <v>2430</v>
      </c>
      <c r="G56" s="27" t="n">
        <v>3590</v>
      </c>
      <c r="H56" s="41" t="n">
        <v>3840</v>
      </c>
      <c r="I56" s="27"/>
      <c r="J56" s="41"/>
      <c r="K56" s="27"/>
      <c r="L56" s="41"/>
      <c r="M56" s="27"/>
      <c r="N56" s="41"/>
      <c r="O56" s="27"/>
      <c r="P56" s="41"/>
      <c r="Q56" s="27"/>
      <c r="R56" s="41"/>
      <c r="S56" s="27"/>
      <c r="T56" s="41"/>
      <c r="U56" s="27"/>
      <c r="V56" s="41"/>
      <c r="W56" s="27"/>
      <c r="X56" s="41"/>
      <c r="Y56" s="27"/>
      <c r="Z56" s="41"/>
      <c r="AA56" s="27"/>
      <c r="AB56" s="41"/>
      <c r="AC56" s="27"/>
      <c r="AD56" s="41"/>
      <c r="AE56" s="27"/>
      <c r="AF56" s="41"/>
      <c r="AG56" s="27"/>
      <c r="AH56" s="41"/>
      <c r="AI56" s="27"/>
      <c r="AJ56" s="41"/>
      <c r="AK56" s="27"/>
      <c r="AL56" s="41"/>
      <c r="AM56" s="27"/>
      <c r="AN56" s="41"/>
    </row>
    <row r="57" s="30" customFormat="true" ht="15" hidden="false" customHeight="true" outlineLevel="0" collapsed="false">
      <c r="A57" s="37" t="s">
        <v>100</v>
      </c>
      <c r="B57" s="38" t="s">
        <v>112</v>
      </c>
      <c r="C57" s="39" t="n">
        <v>106449</v>
      </c>
      <c r="D57" s="40" t="n">
        <v>9</v>
      </c>
      <c r="E57" s="27" t="n">
        <v>2280</v>
      </c>
      <c r="F57" s="41" t="n">
        <v>2460</v>
      </c>
      <c r="G57" s="27" t="n">
        <v>3750</v>
      </c>
      <c r="H57" s="41" t="n">
        <v>3990</v>
      </c>
      <c r="I57" s="27"/>
      <c r="J57" s="41"/>
      <c r="K57" s="27"/>
      <c r="L57" s="41"/>
      <c r="M57" s="27"/>
      <c r="N57" s="41"/>
      <c r="O57" s="27"/>
      <c r="P57" s="41"/>
      <c r="Q57" s="27"/>
      <c r="R57" s="41"/>
      <c r="S57" s="27"/>
      <c r="T57" s="41"/>
      <c r="U57" s="27"/>
      <c r="V57" s="41"/>
      <c r="W57" s="27"/>
      <c r="X57" s="41"/>
      <c r="Y57" s="27"/>
      <c r="Z57" s="41"/>
      <c r="AA57" s="27"/>
      <c r="AB57" s="41"/>
      <c r="AC57" s="27"/>
      <c r="AD57" s="41"/>
      <c r="AE57" s="27"/>
      <c r="AF57" s="41"/>
      <c r="AG57" s="27"/>
      <c r="AH57" s="41"/>
      <c r="AI57" s="27"/>
      <c r="AJ57" s="41"/>
      <c r="AK57" s="27"/>
      <c r="AL57" s="41"/>
      <c r="AM57" s="27"/>
      <c r="AN57" s="41"/>
    </row>
    <row r="58" s="30" customFormat="true" ht="15" hidden="false" customHeight="true" outlineLevel="0" collapsed="false">
      <c r="A58" s="37" t="s">
        <v>100</v>
      </c>
      <c r="B58" s="38" t="s">
        <v>113</v>
      </c>
      <c r="C58" s="39" t="n">
        <v>367459</v>
      </c>
      <c r="D58" s="40" t="n">
        <v>9</v>
      </c>
      <c r="E58" s="27" t="n">
        <v>1935</v>
      </c>
      <c r="F58" s="41" t="n">
        <v>2125</v>
      </c>
      <c r="G58" s="27" t="n">
        <v>3975</v>
      </c>
      <c r="H58" s="41" t="n">
        <v>4195</v>
      </c>
      <c r="I58" s="27"/>
      <c r="J58" s="41"/>
      <c r="K58" s="27"/>
      <c r="L58" s="41"/>
      <c r="M58" s="27"/>
      <c r="N58" s="41"/>
      <c r="O58" s="27"/>
      <c r="P58" s="41"/>
      <c r="Q58" s="27"/>
      <c r="R58" s="41"/>
      <c r="S58" s="27"/>
      <c r="T58" s="41"/>
      <c r="U58" s="27"/>
      <c r="V58" s="41"/>
      <c r="W58" s="27"/>
      <c r="X58" s="41"/>
      <c r="Y58" s="27"/>
      <c r="Z58" s="41"/>
      <c r="AA58" s="27"/>
      <c r="AB58" s="41"/>
      <c r="AC58" s="27"/>
      <c r="AD58" s="41"/>
      <c r="AE58" s="27"/>
      <c r="AF58" s="41"/>
      <c r="AG58" s="27"/>
      <c r="AH58" s="41"/>
      <c r="AI58" s="27"/>
      <c r="AJ58" s="41"/>
      <c r="AK58" s="27"/>
      <c r="AL58" s="41"/>
      <c r="AM58" s="27"/>
      <c r="AN58" s="41"/>
    </row>
    <row r="59" s="30" customFormat="true" ht="15" hidden="false" customHeight="true" outlineLevel="0" collapsed="false">
      <c r="A59" s="37" t="s">
        <v>100</v>
      </c>
      <c r="B59" s="38" t="s">
        <v>114</v>
      </c>
      <c r="C59" s="39" t="n">
        <v>107327</v>
      </c>
      <c r="D59" s="40" t="n">
        <v>10</v>
      </c>
      <c r="E59" s="27" t="n">
        <v>1630</v>
      </c>
      <c r="F59" s="41" t="n">
        <v>1660</v>
      </c>
      <c r="G59" s="27" t="n">
        <v>3430</v>
      </c>
      <c r="H59" s="41" t="n">
        <v>3460</v>
      </c>
      <c r="I59" s="27"/>
      <c r="J59" s="41"/>
      <c r="K59" s="27"/>
      <c r="L59" s="41"/>
      <c r="M59" s="27"/>
      <c r="N59" s="41"/>
      <c r="O59" s="27"/>
      <c r="P59" s="41"/>
      <c r="Q59" s="27"/>
      <c r="R59" s="41"/>
      <c r="S59" s="27"/>
      <c r="T59" s="41"/>
      <c r="U59" s="27"/>
      <c r="V59" s="41"/>
      <c r="W59" s="27"/>
      <c r="X59" s="41"/>
      <c r="Y59" s="27"/>
      <c r="Z59" s="41"/>
      <c r="AA59" s="27"/>
      <c r="AB59" s="41"/>
      <c r="AC59" s="27"/>
      <c r="AD59" s="41"/>
      <c r="AE59" s="27"/>
      <c r="AF59" s="41"/>
      <c r="AG59" s="27"/>
      <c r="AH59" s="41"/>
      <c r="AI59" s="27"/>
      <c r="AJ59" s="41"/>
      <c r="AK59" s="27"/>
      <c r="AL59" s="41"/>
      <c r="AM59" s="27"/>
      <c r="AN59" s="41"/>
    </row>
    <row r="60" s="30" customFormat="true" ht="15" hidden="false" customHeight="true" outlineLevel="0" collapsed="false">
      <c r="A60" s="37" t="s">
        <v>100</v>
      </c>
      <c r="B60" s="38" t="s">
        <v>115</v>
      </c>
      <c r="C60" s="39" t="n">
        <v>420538</v>
      </c>
      <c r="D60" s="40" t="n">
        <v>10</v>
      </c>
      <c r="E60" s="27" t="n">
        <v>2280</v>
      </c>
      <c r="F60" s="41" t="n">
        <v>2370</v>
      </c>
      <c r="G60" s="27" t="n">
        <v>3750</v>
      </c>
      <c r="H60" s="41" t="n">
        <v>3900</v>
      </c>
      <c r="I60" s="27"/>
      <c r="J60" s="41"/>
      <c r="K60" s="27"/>
      <c r="L60" s="41"/>
      <c r="M60" s="27"/>
      <c r="N60" s="41"/>
      <c r="O60" s="27"/>
      <c r="P60" s="41"/>
      <c r="Q60" s="27"/>
      <c r="R60" s="41"/>
      <c r="S60" s="27"/>
      <c r="T60" s="41"/>
      <c r="U60" s="27"/>
      <c r="V60" s="41"/>
      <c r="W60" s="27"/>
      <c r="X60" s="41"/>
      <c r="Y60" s="27"/>
      <c r="Z60" s="41"/>
      <c r="AA60" s="27"/>
      <c r="AB60" s="41"/>
      <c r="AC60" s="27"/>
      <c r="AD60" s="41"/>
      <c r="AE60" s="27"/>
      <c r="AF60" s="41"/>
      <c r="AG60" s="27"/>
      <c r="AH60" s="41"/>
      <c r="AI60" s="27"/>
      <c r="AJ60" s="41"/>
      <c r="AK60" s="27"/>
      <c r="AL60" s="41"/>
      <c r="AM60" s="27"/>
      <c r="AN60" s="41"/>
    </row>
    <row r="61" s="30" customFormat="true" ht="15" hidden="false" customHeight="true" outlineLevel="0" collapsed="false">
      <c r="A61" s="37" t="s">
        <v>100</v>
      </c>
      <c r="B61" s="38" t="s">
        <v>116</v>
      </c>
      <c r="C61" s="46" t="n">
        <v>440402</v>
      </c>
      <c r="D61" s="40" t="n">
        <v>10</v>
      </c>
      <c r="E61" s="27" t="n">
        <v>2190</v>
      </c>
      <c r="F61" s="41" t="n">
        <v>2280</v>
      </c>
      <c r="G61" s="27" t="n">
        <v>3660</v>
      </c>
      <c r="H61" s="41" t="n">
        <v>3810</v>
      </c>
      <c r="I61" s="27"/>
      <c r="J61" s="41"/>
      <c r="K61" s="27"/>
      <c r="L61" s="41"/>
      <c r="M61" s="27"/>
      <c r="N61" s="41"/>
      <c r="O61" s="27"/>
      <c r="P61" s="41"/>
      <c r="Q61" s="27"/>
      <c r="R61" s="41"/>
      <c r="S61" s="27"/>
      <c r="T61" s="41"/>
      <c r="U61" s="27"/>
      <c r="V61" s="41"/>
      <c r="W61" s="27"/>
      <c r="X61" s="41"/>
      <c r="Y61" s="27"/>
      <c r="Z61" s="41"/>
      <c r="AA61" s="27"/>
      <c r="AB61" s="41"/>
      <c r="AC61" s="27"/>
      <c r="AD61" s="41"/>
      <c r="AE61" s="27"/>
      <c r="AF61" s="41"/>
      <c r="AG61" s="27"/>
      <c r="AH61" s="41"/>
      <c r="AI61" s="27"/>
      <c r="AJ61" s="41"/>
      <c r="AK61" s="27"/>
      <c r="AL61" s="41"/>
      <c r="AM61" s="27"/>
      <c r="AN61" s="41"/>
    </row>
    <row r="62" s="30" customFormat="true" ht="15" hidden="false" customHeight="true" outlineLevel="0" collapsed="false">
      <c r="A62" s="37" t="s">
        <v>100</v>
      </c>
      <c r="B62" s="38" t="s">
        <v>117</v>
      </c>
      <c r="C62" s="39" t="n">
        <v>106625</v>
      </c>
      <c r="D62" s="40" t="n">
        <v>10</v>
      </c>
      <c r="E62" s="27" t="n">
        <v>1650</v>
      </c>
      <c r="F62" s="41" t="n">
        <v>2070</v>
      </c>
      <c r="G62" s="27" t="n">
        <v>5430</v>
      </c>
      <c r="H62" s="41" t="n">
        <v>5430</v>
      </c>
      <c r="I62" s="27"/>
      <c r="J62" s="41"/>
      <c r="K62" s="27"/>
      <c r="L62" s="41"/>
      <c r="M62" s="27"/>
      <c r="N62" s="41"/>
      <c r="O62" s="27"/>
      <c r="P62" s="41"/>
      <c r="Q62" s="27"/>
      <c r="R62" s="41"/>
      <c r="S62" s="27"/>
      <c r="T62" s="41"/>
      <c r="U62" s="27"/>
      <c r="V62" s="41"/>
      <c r="W62" s="27"/>
      <c r="X62" s="41"/>
      <c r="Y62" s="27"/>
      <c r="Z62" s="41"/>
      <c r="AA62" s="27"/>
      <c r="AB62" s="41"/>
      <c r="AC62" s="27"/>
      <c r="AD62" s="41"/>
      <c r="AE62" s="27"/>
      <c r="AF62" s="41"/>
      <c r="AG62" s="27"/>
      <c r="AH62" s="41"/>
      <c r="AI62" s="27"/>
      <c r="AJ62" s="41"/>
      <c r="AK62" s="27"/>
      <c r="AL62" s="41"/>
      <c r="AM62" s="27"/>
      <c r="AN62" s="41"/>
    </row>
    <row r="63" s="30" customFormat="true" ht="15" hidden="false" customHeight="true" outlineLevel="0" collapsed="false">
      <c r="A63" s="37" t="s">
        <v>100</v>
      </c>
      <c r="B63" s="47" t="s">
        <v>118</v>
      </c>
      <c r="C63" s="39" t="n">
        <v>106795</v>
      </c>
      <c r="D63" s="40" t="n">
        <v>10</v>
      </c>
      <c r="E63" s="27" t="n">
        <v>1546</v>
      </c>
      <c r="F63" s="41" t="n">
        <v>1620</v>
      </c>
      <c r="G63" s="27" t="n">
        <v>5146</v>
      </c>
      <c r="H63" s="41" t="n">
        <v>5220</v>
      </c>
      <c r="I63" s="27"/>
      <c r="J63" s="41"/>
      <c r="K63" s="27"/>
      <c r="L63" s="41"/>
      <c r="M63" s="27"/>
      <c r="N63" s="41"/>
      <c r="O63" s="27"/>
      <c r="P63" s="41"/>
      <c r="Q63" s="27"/>
      <c r="R63" s="41"/>
      <c r="S63" s="27"/>
      <c r="T63" s="41"/>
      <c r="U63" s="27"/>
      <c r="V63" s="41"/>
      <c r="W63" s="27"/>
      <c r="X63" s="41"/>
      <c r="Y63" s="27"/>
      <c r="Z63" s="41"/>
      <c r="AA63" s="27"/>
      <c r="AB63" s="41"/>
      <c r="AC63" s="27"/>
      <c r="AD63" s="41"/>
      <c r="AE63" s="27"/>
      <c r="AF63" s="41"/>
      <c r="AG63" s="27"/>
      <c r="AH63" s="41"/>
      <c r="AI63" s="27"/>
      <c r="AJ63" s="41"/>
      <c r="AK63" s="27"/>
      <c r="AL63" s="41"/>
      <c r="AM63" s="27"/>
      <c r="AN63" s="41"/>
    </row>
    <row r="64" s="30" customFormat="true" ht="15" hidden="false" customHeight="true" outlineLevel="0" collapsed="false">
      <c r="A64" s="37" t="s">
        <v>100</v>
      </c>
      <c r="B64" s="38" t="s">
        <v>119</v>
      </c>
      <c r="C64" s="39" t="n">
        <v>106883</v>
      </c>
      <c r="D64" s="40" t="n">
        <v>10</v>
      </c>
      <c r="E64" s="27" t="n">
        <v>1620</v>
      </c>
      <c r="F64" s="41" t="n">
        <v>1620</v>
      </c>
      <c r="G64" s="27" t="n">
        <v>2220</v>
      </c>
      <c r="H64" s="41" t="n">
        <v>2220</v>
      </c>
      <c r="I64" s="27"/>
      <c r="J64" s="41"/>
      <c r="K64" s="27"/>
      <c r="L64" s="41"/>
      <c r="M64" s="27"/>
      <c r="N64" s="41"/>
      <c r="O64" s="27"/>
      <c r="P64" s="41"/>
      <c r="Q64" s="27"/>
      <c r="R64" s="41"/>
      <c r="S64" s="27"/>
      <c r="T64" s="41"/>
      <c r="U64" s="27"/>
      <c r="V64" s="41"/>
      <c r="W64" s="27"/>
      <c r="X64" s="41"/>
      <c r="Y64" s="27"/>
      <c r="Z64" s="41"/>
      <c r="AA64" s="27"/>
      <c r="AB64" s="41"/>
      <c r="AC64" s="27"/>
      <c r="AD64" s="41"/>
      <c r="AE64" s="27"/>
      <c r="AF64" s="41"/>
      <c r="AG64" s="27"/>
      <c r="AH64" s="41"/>
      <c r="AI64" s="27"/>
      <c r="AJ64" s="41"/>
      <c r="AK64" s="27"/>
      <c r="AL64" s="41"/>
      <c r="AM64" s="27"/>
      <c r="AN64" s="41"/>
    </row>
    <row r="65" s="30" customFormat="true" ht="15" hidden="false" customHeight="true" outlineLevel="0" collapsed="false">
      <c r="A65" s="37" t="s">
        <v>100</v>
      </c>
      <c r="B65" s="38" t="s">
        <v>120</v>
      </c>
      <c r="C65" s="39" t="n">
        <v>107318</v>
      </c>
      <c r="D65" s="40" t="n">
        <v>10</v>
      </c>
      <c r="E65" s="27" t="n">
        <v>1620</v>
      </c>
      <c r="F65" s="41" t="n">
        <v>1620</v>
      </c>
      <c r="G65" s="27" t="n">
        <v>3360</v>
      </c>
      <c r="H65" s="41" t="n">
        <v>3360</v>
      </c>
      <c r="I65" s="27"/>
      <c r="J65" s="41"/>
      <c r="K65" s="27"/>
      <c r="L65" s="41"/>
      <c r="M65" s="27"/>
      <c r="N65" s="41"/>
      <c r="O65" s="27"/>
      <c r="P65" s="41"/>
      <c r="Q65" s="27"/>
      <c r="R65" s="41"/>
      <c r="S65" s="27"/>
      <c r="T65" s="41"/>
      <c r="U65" s="27"/>
      <c r="V65" s="41"/>
      <c r="W65" s="27"/>
      <c r="X65" s="41"/>
      <c r="Y65" s="27"/>
      <c r="Z65" s="41"/>
      <c r="AA65" s="27"/>
      <c r="AB65" s="41"/>
      <c r="AC65" s="27"/>
      <c r="AD65" s="41"/>
      <c r="AE65" s="27"/>
      <c r="AF65" s="41"/>
      <c r="AG65" s="27"/>
      <c r="AH65" s="41"/>
      <c r="AI65" s="27"/>
      <c r="AJ65" s="41"/>
      <c r="AK65" s="27"/>
      <c r="AL65" s="41"/>
      <c r="AM65" s="27"/>
      <c r="AN65" s="41"/>
    </row>
    <row r="66" s="30" customFormat="true" ht="15" hidden="false" customHeight="true" outlineLevel="0" collapsed="false">
      <c r="A66" s="37" t="s">
        <v>100</v>
      </c>
      <c r="B66" s="38" t="s">
        <v>121</v>
      </c>
      <c r="C66" s="39" t="n">
        <v>106980</v>
      </c>
      <c r="D66" s="40" t="n">
        <v>10</v>
      </c>
      <c r="E66" s="27" t="n">
        <v>1230</v>
      </c>
      <c r="F66" s="41" t="n">
        <v>1730</v>
      </c>
      <c r="G66" s="27" t="n">
        <v>3006</v>
      </c>
      <c r="H66" s="41" t="n">
        <v>3950</v>
      </c>
      <c r="I66" s="27"/>
      <c r="J66" s="41"/>
      <c r="K66" s="27"/>
      <c r="L66" s="41"/>
      <c r="M66" s="27"/>
      <c r="N66" s="41"/>
      <c r="O66" s="27"/>
      <c r="P66" s="41"/>
      <c r="Q66" s="27"/>
      <c r="R66" s="41"/>
      <c r="S66" s="27"/>
      <c r="T66" s="41"/>
      <c r="U66" s="27"/>
      <c r="V66" s="41"/>
      <c r="W66" s="27"/>
      <c r="X66" s="41"/>
      <c r="Y66" s="27"/>
      <c r="Z66" s="41"/>
      <c r="AA66" s="27"/>
      <c r="AB66" s="41"/>
      <c r="AC66" s="27"/>
      <c r="AD66" s="41"/>
      <c r="AE66" s="27"/>
      <c r="AF66" s="41"/>
      <c r="AG66" s="27"/>
      <c r="AH66" s="41"/>
      <c r="AI66" s="27"/>
      <c r="AJ66" s="41"/>
      <c r="AK66" s="27"/>
      <c r="AL66" s="41"/>
      <c r="AM66" s="27"/>
      <c r="AN66" s="41"/>
    </row>
    <row r="67" s="30" customFormat="true" ht="15" hidden="false" customHeight="true" outlineLevel="0" collapsed="false">
      <c r="A67" s="37" t="s">
        <v>100</v>
      </c>
      <c r="B67" s="38" t="s">
        <v>122</v>
      </c>
      <c r="C67" s="39" t="n">
        <v>107460</v>
      </c>
      <c r="D67" s="40" t="n">
        <v>10</v>
      </c>
      <c r="E67" s="27" t="n">
        <v>1590</v>
      </c>
      <c r="F67" s="41" t="n">
        <v>1680</v>
      </c>
      <c r="G67" s="27" t="n">
        <v>4110</v>
      </c>
      <c r="H67" s="41" t="n">
        <v>4380</v>
      </c>
      <c r="I67" s="27"/>
      <c r="J67" s="41"/>
      <c r="K67" s="27"/>
      <c r="L67" s="41"/>
      <c r="M67" s="27"/>
      <c r="N67" s="41"/>
      <c r="O67" s="27"/>
      <c r="P67" s="41"/>
      <c r="Q67" s="27"/>
      <c r="R67" s="41"/>
      <c r="S67" s="27"/>
      <c r="T67" s="41"/>
      <c r="U67" s="27"/>
      <c r="V67" s="41"/>
      <c r="W67" s="27"/>
      <c r="X67" s="41"/>
      <c r="Y67" s="27"/>
      <c r="Z67" s="41"/>
      <c r="AA67" s="27"/>
      <c r="AB67" s="41"/>
      <c r="AC67" s="27"/>
      <c r="AD67" s="41"/>
      <c r="AE67" s="27"/>
      <c r="AF67" s="41"/>
      <c r="AG67" s="27"/>
      <c r="AH67" s="41"/>
      <c r="AI67" s="27"/>
      <c r="AJ67" s="41"/>
      <c r="AK67" s="27"/>
      <c r="AL67" s="41"/>
      <c r="AM67" s="27"/>
      <c r="AN67" s="41"/>
    </row>
    <row r="68" s="30" customFormat="true" ht="15" hidden="false" customHeight="true" outlineLevel="0" collapsed="false">
      <c r="A68" s="37" t="s">
        <v>100</v>
      </c>
      <c r="B68" s="38" t="s">
        <v>123</v>
      </c>
      <c r="C68" s="39" t="n">
        <v>107521</v>
      </c>
      <c r="D68" s="40" t="n">
        <v>10</v>
      </c>
      <c r="E68" s="27" t="n">
        <v>1920</v>
      </c>
      <c r="F68" s="41" t="n">
        <v>1980</v>
      </c>
      <c r="G68" s="27" t="n">
        <v>4980</v>
      </c>
      <c r="H68" s="41" t="n">
        <v>3540</v>
      </c>
      <c r="I68" s="27"/>
      <c r="J68" s="41"/>
      <c r="K68" s="27"/>
      <c r="L68" s="41"/>
      <c r="M68" s="27"/>
      <c r="N68" s="41"/>
      <c r="O68" s="27"/>
      <c r="P68" s="41"/>
      <c r="Q68" s="27"/>
      <c r="R68" s="41"/>
      <c r="S68" s="27"/>
      <c r="T68" s="41"/>
      <c r="U68" s="27"/>
      <c r="V68" s="41"/>
      <c r="W68" s="27"/>
      <c r="X68" s="41"/>
      <c r="Y68" s="27"/>
      <c r="Z68" s="41"/>
      <c r="AA68" s="27"/>
      <c r="AB68" s="41"/>
      <c r="AC68" s="27"/>
      <c r="AD68" s="41"/>
      <c r="AE68" s="27"/>
      <c r="AF68" s="41"/>
      <c r="AG68" s="27"/>
      <c r="AH68" s="41"/>
      <c r="AI68" s="27"/>
      <c r="AJ68" s="41"/>
      <c r="AK68" s="27"/>
      <c r="AL68" s="41"/>
      <c r="AM68" s="27"/>
      <c r="AN68" s="41"/>
    </row>
    <row r="69" s="30" customFormat="true" ht="15" hidden="false" customHeight="true" outlineLevel="0" collapsed="false">
      <c r="A69" s="37" t="s">
        <v>100</v>
      </c>
      <c r="B69" s="38" t="s">
        <v>124</v>
      </c>
      <c r="C69" s="39" t="n">
        <v>107549</v>
      </c>
      <c r="D69" s="40" t="n">
        <v>10</v>
      </c>
      <c r="E69" s="27" t="n">
        <v>2310</v>
      </c>
      <c r="F69" s="41" t="n">
        <v>2360</v>
      </c>
      <c r="G69" s="27" t="n">
        <v>5400</v>
      </c>
      <c r="H69" s="41" t="n">
        <v>5450</v>
      </c>
      <c r="I69" s="27"/>
      <c r="J69" s="41"/>
      <c r="K69" s="27"/>
      <c r="L69" s="41"/>
      <c r="M69" s="27"/>
      <c r="N69" s="41"/>
      <c r="O69" s="27"/>
      <c r="P69" s="41"/>
      <c r="Q69" s="27"/>
      <c r="R69" s="41"/>
      <c r="S69" s="27"/>
      <c r="T69" s="41"/>
      <c r="U69" s="27"/>
      <c r="V69" s="41"/>
      <c r="W69" s="27"/>
      <c r="X69" s="41"/>
      <c r="Y69" s="27"/>
      <c r="Z69" s="41"/>
      <c r="AA69" s="27"/>
      <c r="AB69" s="41"/>
      <c r="AC69" s="27"/>
      <c r="AD69" s="41"/>
      <c r="AE69" s="27"/>
      <c r="AF69" s="41"/>
      <c r="AG69" s="27"/>
      <c r="AH69" s="41"/>
      <c r="AI69" s="27"/>
      <c r="AJ69" s="41"/>
      <c r="AK69" s="27"/>
      <c r="AL69" s="41"/>
      <c r="AM69" s="27"/>
      <c r="AN69" s="41"/>
    </row>
    <row r="70" s="30" customFormat="true" ht="15" hidden="false" customHeight="true" outlineLevel="0" collapsed="false">
      <c r="A70" s="37" t="s">
        <v>100</v>
      </c>
      <c r="B70" s="38" t="s">
        <v>125</v>
      </c>
      <c r="C70" s="39" t="n">
        <v>107619</v>
      </c>
      <c r="D70" s="40" t="n">
        <v>10</v>
      </c>
      <c r="E70" s="27" t="n">
        <v>1760</v>
      </c>
      <c r="F70" s="41" t="n">
        <v>1910</v>
      </c>
      <c r="G70" s="27" t="n">
        <v>3170</v>
      </c>
      <c r="H70" s="41" t="n">
        <v>3320</v>
      </c>
      <c r="I70" s="27"/>
      <c r="J70" s="41"/>
      <c r="K70" s="27"/>
      <c r="L70" s="41"/>
      <c r="M70" s="27"/>
      <c r="N70" s="41"/>
      <c r="O70" s="27"/>
      <c r="P70" s="41"/>
      <c r="Q70" s="27"/>
      <c r="R70" s="41"/>
      <c r="S70" s="27"/>
      <c r="T70" s="41"/>
      <c r="U70" s="27"/>
      <c r="V70" s="41"/>
      <c r="W70" s="27"/>
      <c r="X70" s="41"/>
      <c r="Y70" s="27"/>
      <c r="Z70" s="41"/>
      <c r="AA70" s="27"/>
      <c r="AB70" s="41"/>
      <c r="AC70" s="27"/>
      <c r="AD70" s="41"/>
      <c r="AE70" s="27"/>
      <c r="AF70" s="41"/>
      <c r="AG70" s="27"/>
      <c r="AH70" s="41"/>
      <c r="AI70" s="27"/>
      <c r="AJ70" s="41"/>
      <c r="AK70" s="27"/>
      <c r="AL70" s="41"/>
      <c r="AM70" s="27"/>
      <c r="AN70" s="41"/>
    </row>
    <row r="71" s="30" customFormat="true" ht="15" hidden="false" customHeight="true" outlineLevel="0" collapsed="false">
      <c r="A71" s="37" t="s">
        <v>100</v>
      </c>
      <c r="B71" s="38" t="s">
        <v>126</v>
      </c>
      <c r="C71" s="39" t="n">
        <v>107743</v>
      </c>
      <c r="D71" s="40" t="n">
        <v>10</v>
      </c>
      <c r="E71" s="27" t="n">
        <v>1290</v>
      </c>
      <c r="F71" s="41" t="n">
        <v>1440</v>
      </c>
      <c r="G71" s="27" t="n">
        <v>4590</v>
      </c>
      <c r="H71" s="41" t="n">
        <v>5190</v>
      </c>
      <c r="I71" s="27"/>
      <c r="J71" s="41"/>
      <c r="K71" s="27"/>
      <c r="L71" s="41"/>
      <c r="M71" s="27"/>
      <c r="N71" s="41"/>
      <c r="O71" s="27"/>
      <c r="P71" s="41"/>
      <c r="Q71" s="27"/>
      <c r="R71" s="41"/>
      <c r="S71" s="27"/>
      <c r="T71" s="41"/>
      <c r="U71" s="27"/>
      <c r="V71" s="41"/>
      <c r="W71" s="27"/>
      <c r="X71" s="41"/>
      <c r="Y71" s="27"/>
      <c r="Z71" s="41"/>
      <c r="AA71" s="27"/>
      <c r="AB71" s="41"/>
      <c r="AC71" s="27"/>
      <c r="AD71" s="41"/>
      <c r="AE71" s="27"/>
      <c r="AF71" s="41"/>
      <c r="AG71" s="27"/>
      <c r="AH71" s="41"/>
      <c r="AI71" s="27"/>
      <c r="AJ71" s="41"/>
      <c r="AK71" s="27"/>
      <c r="AL71" s="41"/>
      <c r="AM71" s="27"/>
      <c r="AN71" s="41"/>
    </row>
    <row r="72" s="30" customFormat="true" ht="15" hidden="false" customHeight="true" outlineLevel="0" collapsed="false">
      <c r="A72" s="37" t="s">
        <v>100</v>
      </c>
      <c r="B72" s="38" t="s">
        <v>127</v>
      </c>
      <c r="C72" s="39" t="n">
        <v>107974</v>
      </c>
      <c r="D72" s="40" t="n">
        <v>10</v>
      </c>
      <c r="E72" s="27" t="n">
        <v>1900</v>
      </c>
      <c r="F72" s="41" t="n">
        <v>1900</v>
      </c>
      <c r="G72" s="27" t="n">
        <v>3790</v>
      </c>
      <c r="H72" s="41" t="n">
        <v>3790</v>
      </c>
      <c r="I72" s="27"/>
      <c r="J72" s="41"/>
      <c r="K72" s="27"/>
      <c r="L72" s="41"/>
      <c r="M72" s="27"/>
      <c r="N72" s="41"/>
      <c r="O72" s="27"/>
      <c r="P72" s="41"/>
      <c r="Q72" s="27"/>
      <c r="R72" s="41"/>
      <c r="S72" s="27"/>
      <c r="T72" s="41"/>
      <c r="U72" s="27"/>
      <c r="V72" s="41"/>
      <c r="W72" s="27"/>
      <c r="X72" s="41"/>
      <c r="Y72" s="27"/>
      <c r="Z72" s="41"/>
      <c r="AA72" s="27"/>
      <c r="AB72" s="41"/>
      <c r="AC72" s="27"/>
      <c r="AD72" s="41"/>
      <c r="AE72" s="27"/>
      <c r="AF72" s="41"/>
      <c r="AG72" s="27"/>
      <c r="AH72" s="41"/>
      <c r="AI72" s="27"/>
      <c r="AJ72" s="41"/>
      <c r="AK72" s="27"/>
      <c r="AL72" s="41"/>
      <c r="AM72" s="27"/>
      <c r="AN72" s="41"/>
    </row>
    <row r="73" s="30" customFormat="true" ht="15" hidden="false" customHeight="true" outlineLevel="0" collapsed="false">
      <c r="A73" s="37" t="s">
        <v>100</v>
      </c>
      <c r="B73" s="38" t="s">
        <v>128</v>
      </c>
      <c r="C73" s="39" t="n">
        <v>107637</v>
      </c>
      <c r="D73" s="40" t="n">
        <v>10</v>
      </c>
      <c r="E73" s="27" t="n">
        <v>1660</v>
      </c>
      <c r="F73" s="41" t="n">
        <v>1720</v>
      </c>
      <c r="G73" s="27" t="n">
        <v>3160</v>
      </c>
      <c r="H73" s="41" t="n">
        <v>3220</v>
      </c>
      <c r="I73" s="27"/>
      <c r="J73" s="41"/>
      <c r="K73" s="27"/>
      <c r="L73" s="41"/>
      <c r="M73" s="27"/>
      <c r="N73" s="41"/>
      <c r="O73" s="27"/>
      <c r="P73" s="41"/>
      <c r="Q73" s="27"/>
      <c r="R73" s="41"/>
      <c r="S73" s="27"/>
      <c r="T73" s="41"/>
      <c r="U73" s="27"/>
      <c r="V73" s="41"/>
      <c r="W73" s="27"/>
      <c r="X73" s="41"/>
      <c r="Y73" s="27"/>
      <c r="Z73" s="41"/>
      <c r="AA73" s="27"/>
      <c r="AB73" s="41"/>
      <c r="AC73" s="27"/>
      <c r="AD73" s="41"/>
      <c r="AE73" s="27"/>
      <c r="AF73" s="41"/>
      <c r="AG73" s="27"/>
      <c r="AH73" s="41"/>
      <c r="AI73" s="27"/>
      <c r="AJ73" s="41"/>
      <c r="AK73" s="27"/>
      <c r="AL73" s="41"/>
      <c r="AM73" s="27"/>
      <c r="AN73" s="41"/>
    </row>
    <row r="74" s="30" customFormat="true" ht="15" hidden="false" customHeight="true" outlineLevel="0" collapsed="false">
      <c r="A74" s="37" t="s">
        <v>100</v>
      </c>
      <c r="B74" s="38" t="s">
        <v>129</v>
      </c>
      <c r="C74" s="39" t="n">
        <v>107992</v>
      </c>
      <c r="D74" s="40" t="n">
        <v>10</v>
      </c>
      <c r="E74" s="27" t="n">
        <v>2106</v>
      </c>
      <c r="F74" s="41" t="n">
        <v>2520</v>
      </c>
      <c r="G74" s="27" t="n">
        <v>2626</v>
      </c>
      <c r="H74" s="41" t="n">
        <v>3150</v>
      </c>
      <c r="I74" s="27"/>
      <c r="J74" s="41"/>
      <c r="K74" s="27"/>
      <c r="L74" s="41"/>
      <c r="M74" s="27"/>
      <c r="N74" s="41"/>
      <c r="O74" s="27"/>
      <c r="P74" s="41"/>
      <c r="Q74" s="27"/>
      <c r="R74" s="41"/>
      <c r="S74" s="27"/>
      <c r="T74" s="41"/>
      <c r="U74" s="27"/>
      <c r="V74" s="41"/>
      <c r="W74" s="27"/>
      <c r="X74" s="41"/>
      <c r="Y74" s="27"/>
      <c r="Z74" s="41"/>
      <c r="AA74" s="27"/>
      <c r="AB74" s="41"/>
      <c r="AC74" s="27"/>
      <c r="AD74" s="41"/>
      <c r="AE74" s="27"/>
      <c r="AF74" s="41"/>
      <c r="AG74" s="27"/>
      <c r="AH74" s="41"/>
      <c r="AI74" s="27"/>
      <c r="AJ74" s="41"/>
      <c r="AK74" s="27"/>
      <c r="AL74" s="41"/>
      <c r="AM74" s="27"/>
      <c r="AN74" s="41"/>
    </row>
    <row r="75" s="30" customFormat="true" ht="15" hidden="false" customHeight="true" outlineLevel="0" collapsed="false">
      <c r="A75" s="37" t="s">
        <v>100</v>
      </c>
      <c r="B75" s="38" t="s">
        <v>130</v>
      </c>
      <c r="C75" s="39" t="n">
        <v>106999</v>
      </c>
      <c r="D75" s="40" t="n">
        <v>10</v>
      </c>
      <c r="E75" s="27" t="n">
        <v>1840</v>
      </c>
      <c r="F75" s="41" t="n">
        <v>1900</v>
      </c>
      <c r="G75" s="27" t="n">
        <v>4000</v>
      </c>
      <c r="H75" s="41" t="n">
        <v>4000</v>
      </c>
      <c r="I75" s="27"/>
      <c r="J75" s="41"/>
      <c r="K75" s="27"/>
      <c r="L75" s="41"/>
      <c r="M75" s="27"/>
      <c r="N75" s="41"/>
      <c r="O75" s="27"/>
      <c r="P75" s="41"/>
      <c r="Q75" s="27"/>
      <c r="R75" s="41"/>
      <c r="S75" s="27"/>
      <c r="T75" s="41"/>
      <c r="U75" s="27"/>
      <c r="V75" s="41"/>
      <c r="W75" s="27"/>
      <c r="X75" s="41"/>
      <c r="Y75" s="27"/>
      <c r="Z75" s="41"/>
      <c r="AA75" s="27"/>
      <c r="AB75" s="41"/>
      <c r="AC75" s="27"/>
      <c r="AD75" s="41"/>
      <c r="AE75" s="27"/>
      <c r="AF75" s="41"/>
      <c r="AG75" s="27"/>
      <c r="AH75" s="41"/>
      <c r="AI75" s="27"/>
      <c r="AJ75" s="41"/>
      <c r="AK75" s="27"/>
      <c r="AL75" s="41"/>
      <c r="AM75" s="27"/>
      <c r="AN75" s="41"/>
    </row>
    <row r="76" s="30" customFormat="true" ht="15" hidden="false" customHeight="true" outlineLevel="0" collapsed="false">
      <c r="A76" s="37" t="s">
        <v>100</v>
      </c>
      <c r="B76" s="38" t="s">
        <v>131</v>
      </c>
      <c r="C76" s="39" t="n">
        <v>107725</v>
      </c>
      <c r="D76" s="40" t="n">
        <v>10</v>
      </c>
      <c r="E76" s="27" t="n">
        <v>1738</v>
      </c>
      <c r="F76" s="41" t="n">
        <v>1798</v>
      </c>
      <c r="G76" s="27" t="n">
        <v>3508</v>
      </c>
      <c r="H76" s="41" t="n">
        <v>3628</v>
      </c>
      <c r="I76" s="27"/>
      <c r="J76" s="41"/>
      <c r="K76" s="27"/>
      <c r="L76" s="41"/>
      <c r="M76" s="27"/>
      <c r="N76" s="41"/>
      <c r="O76" s="27"/>
      <c r="P76" s="41"/>
      <c r="Q76" s="27"/>
      <c r="R76" s="41"/>
      <c r="S76" s="27"/>
      <c r="T76" s="41"/>
      <c r="U76" s="27"/>
      <c r="V76" s="41"/>
      <c r="W76" s="27"/>
      <c r="X76" s="41"/>
      <c r="Y76" s="27"/>
      <c r="Z76" s="41"/>
      <c r="AA76" s="27"/>
      <c r="AB76" s="41"/>
      <c r="AC76" s="27"/>
      <c r="AD76" s="41"/>
      <c r="AE76" s="27"/>
      <c r="AF76" s="41"/>
      <c r="AG76" s="27"/>
      <c r="AH76" s="41"/>
      <c r="AI76" s="27"/>
      <c r="AJ76" s="41"/>
      <c r="AK76" s="27"/>
      <c r="AL76" s="41"/>
      <c r="AM76" s="27"/>
      <c r="AN76" s="41"/>
    </row>
    <row r="77" s="30" customFormat="true" ht="15" hidden="false" customHeight="true" outlineLevel="0" collapsed="false">
      <c r="A77" s="37" t="s">
        <v>100</v>
      </c>
      <c r="B77" s="47" t="s">
        <v>132</v>
      </c>
      <c r="C77" s="39" t="n">
        <v>107585</v>
      </c>
      <c r="D77" s="40" t="n">
        <v>10</v>
      </c>
      <c r="E77" s="27" t="n">
        <v>2260</v>
      </c>
      <c r="F77" s="41" t="n">
        <v>2430</v>
      </c>
      <c r="G77" s="27" t="n">
        <v>3400</v>
      </c>
      <c r="H77" s="41" t="n">
        <v>3570</v>
      </c>
      <c r="I77" s="27"/>
      <c r="J77" s="41"/>
      <c r="K77" s="27"/>
      <c r="L77" s="41"/>
      <c r="M77" s="27"/>
      <c r="N77" s="41"/>
      <c r="O77" s="27"/>
      <c r="P77" s="41"/>
      <c r="Q77" s="27"/>
      <c r="R77" s="41"/>
      <c r="S77" s="27"/>
      <c r="T77" s="41"/>
      <c r="U77" s="27"/>
      <c r="V77" s="41"/>
      <c r="W77" s="27"/>
      <c r="X77" s="41"/>
      <c r="Y77" s="27"/>
      <c r="Z77" s="41"/>
      <c r="AA77" s="27"/>
      <c r="AB77" s="41"/>
      <c r="AC77" s="27"/>
      <c r="AD77" s="41"/>
      <c r="AE77" s="27"/>
      <c r="AF77" s="41"/>
      <c r="AG77" s="27"/>
      <c r="AH77" s="41"/>
      <c r="AI77" s="27"/>
      <c r="AJ77" s="41"/>
      <c r="AK77" s="27"/>
      <c r="AL77" s="41"/>
      <c r="AM77" s="27"/>
      <c r="AN77" s="41"/>
    </row>
    <row r="78" s="30" customFormat="true" ht="15" hidden="false" customHeight="true" outlineLevel="0" collapsed="false">
      <c r="A78" s="37" t="s">
        <v>100</v>
      </c>
      <c r="B78" s="38" t="s">
        <v>133</v>
      </c>
      <c r="C78" s="39" t="n">
        <v>106263</v>
      </c>
      <c r="D78" s="40" t="n">
        <v>15</v>
      </c>
      <c r="E78" s="48" t="n">
        <v>4356</v>
      </c>
      <c r="F78" s="41" t="n">
        <v>4447</v>
      </c>
      <c r="G78" s="48" t="n">
        <v>10428</v>
      </c>
      <c r="H78" s="41" t="n">
        <v>10831</v>
      </c>
      <c r="I78" s="27" t="n">
        <v>5100</v>
      </c>
      <c r="J78" s="41" t="n">
        <v>5215</v>
      </c>
      <c r="K78" s="27" t="n">
        <v>10580</v>
      </c>
      <c r="L78" s="41" t="n">
        <v>10975</v>
      </c>
      <c r="M78" s="27"/>
      <c r="N78" s="41"/>
      <c r="O78" s="27"/>
      <c r="P78" s="41"/>
      <c r="Q78" s="27" t="n">
        <v>14763</v>
      </c>
      <c r="R78" s="41" t="n">
        <v>15395</v>
      </c>
      <c r="S78" s="27" t="n">
        <v>28851</v>
      </c>
      <c r="T78" s="41" t="n">
        <v>30151</v>
      </c>
      <c r="U78" s="27"/>
      <c r="V78" s="41"/>
      <c r="W78" s="27"/>
      <c r="X78" s="41"/>
      <c r="Y78" s="27" t="n">
        <v>8300</v>
      </c>
      <c r="Z78" s="41" t="n">
        <v>8575</v>
      </c>
      <c r="AA78" s="27" t="n">
        <v>16300</v>
      </c>
      <c r="AB78" s="41" t="n">
        <v>16975</v>
      </c>
      <c r="AC78" s="27"/>
      <c r="AD78" s="41"/>
      <c r="AE78" s="27"/>
      <c r="AF78" s="41"/>
      <c r="AG78" s="27"/>
      <c r="AH78" s="41"/>
      <c r="AI78" s="27"/>
      <c r="AJ78" s="41"/>
      <c r="AK78" s="27"/>
      <c r="AL78" s="41"/>
      <c r="AM78" s="27"/>
      <c r="AN78" s="41"/>
    </row>
    <row r="79" s="30" customFormat="true" ht="15" hidden="false" customHeight="true" outlineLevel="0" collapsed="false">
      <c r="A79" s="49" t="s">
        <v>134</v>
      </c>
      <c r="B79" s="50" t="s">
        <v>135</v>
      </c>
      <c r="C79" s="51" t="n">
        <v>130943</v>
      </c>
      <c r="D79" s="52" t="n">
        <v>1</v>
      </c>
      <c r="E79" s="27" t="n">
        <v>7318</v>
      </c>
      <c r="F79" s="41" t="n">
        <v>7740</v>
      </c>
      <c r="G79" s="27" t="n">
        <v>17474</v>
      </c>
      <c r="H79" s="41" t="n">
        <v>18450</v>
      </c>
      <c r="I79" s="27" t="n">
        <v>7180</v>
      </c>
      <c r="J79" s="41" t="n">
        <v>7596</v>
      </c>
      <c r="K79" s="27" t="n">
        <v>17336</v>
      </c>
      <c r="L79" s="41" t="n">
        <v>18306</v>
      </c>
      <c r="M79" s="27"/>
      <c r="N79" s="41"/>
      <c r="O79" s="27"/>
      <c r="P79" s="41"/>
      <c r="Q79" s="27"/>
      <c r="R79" s="41"/>
      <c r="S79" s="27"/>
      <c r="T79" s="41"/>
      <c r="U79" s="27"/>
      <c r="V79" s="41"/>
      <c r="W79" s="27"/>
      <c r="X79" s="41"/>
      <c r="Y79" s="27"/>
      <c r="Z79" s="41"/>
      <c r="AA79" s="27"/>
      <c r="AB79" s="41"/>
      <c r="AC79" s="27"/>
      <c r="AD79" s="41"/>
      <c r="AE79" s="27"/>
      <c r="AF79" s="41"/>
      <c r="AG79" s="27"/>
      <c r="AH79" s="41"/>
      <c r="AI79" s="27"/>
      <c r="AJ79" s="41"/>
      <c r="AK79" s="27"/>
      <c r="AL79" s="41"/>
      <c r="AM79" s="27"/>
      <c r="AN79" s="41"/>
    </row>
    <row r="80" s="30" customFormat="true" ht="15" hidden="false" customHeight="true" outlineLevel="0" collapsed="false">
      <c r="A80" s="49" t="s">
        <v>134</v>
      </c>
      <c r="B80" s="50" t="s">
        <v>136</v>
      </c>
      <c r="C80" s="51" t="n">
        <v>130934</v>
      </c>
      <c r="D80" s="52" t="n">
        <v>4</v>
      </c>
      <c r="E80" s="27" t="n">
        <v>5459</v>
      </c>
      <c r="F80" s="41" t="n">
        <v>5746</v>
      </c>
      <c r="G80" s="27" t="n">
        <v>11704</v>
      </c>
      <c r="H80" s="41" t="n">
        <v>12044</v>
      </c>
      <c r="I80" s="27" t="n">
        <v>5342</v>
      </c>
      <c r="J80" s="41" t="n">
        <v>5746</v>
      </c>
      <c r="K80" s="27" t="n">
        <v>11570</v>
      </c>
      <c r="L80" s="41" t="n">
        <v>12044</v>
      </c>
      <c r="M80" s="27"/>
      <c r="N80" s="41"/>
      <c r="O80" s="27"/>
      <c r="P80" s="41"/>
      <c r="Q80" s="27"/>
      <c r="R80" s="41"/>
      <c r="S80" s="27"/>
      <c r="T80" s="41"/>
      <c r="U80" s="27"/>
      <c r="V80" s="41"/>
      <c r="W80" s="27"/>
      <c r="X80" s="41"/>
      <c r="Y80" s="27"/>
      <c r="Z80" s="41"/>
      <c r="AA80" s="27"/>
      <c r="AB80" s="41"/>
      <c r="AC80" s="27"/>
      <c r="AD80" s="41"/>
      <c r="AE80" s="27"/>
      <c r="AF80" s="41"/>
      <c r="AG80" s="27"/>
      <c r="AH80" s="41"/>
      <c r="AI80" s="27"/>
      <c r="AJ80" s="41"/>
      <c r="AK80" s="27"/>
      <c r="AL80" s="41"/>
      <c r="AM80" s="27"/>
      <c r="AN80" s="41"/>
    </row>
    <row r="81" s="30" customFormat="true" ht="15" hidden="false" customHeight="true" outlineLevel="0" collapsed="false">
      <c r="A81" s="49" t="s">
        <v>134</v>
      </c>
      <c r="B81" s="49" t="s">
        <v>137</v>
      </c>
      <c r="C81" s="51" t="n">
        <v>130891</v>
      </c>
      <c r="D81" s="52" t="n">
        <v>9</v>
      </c>
      <c r="E81" s="27" t="n">
        <v>2196</v>
      </c>
      <c r="F81" s="41" t="n">
        <v>2364</v>
      </c>
      <c r="G81" s="27" t="n">
        <v>5130</v>
      </c>
      <c r="H81" s="41" t="n">
        <v>5470</v>
      </c>
      <c r="I81" s="27"/>
      <c r="J81" s="41"/>
      <c r="K81" s="27"/>
      <c r="L81" s="41"/>
      <c r="M81" s="27"/>
      <c r="N81" s="41"/>
      <c r="O81" s="27"/>
      <c r="P81" s="41"/>
      <c r="Q81" s="27"/>
      <c r="R81" s="41"/>
      <c r="S81" s="27"/>
      <c r="T81" s="41"/>
      <c r="U81" s="27"/>
      <c r="V81" s="41"/>
      <c r="W81" s="27"/>
      <c r="X81" s="41"/>
      <c r="Y81" s="27"/>
      <c r="Z81" s="41"/>
      <c r="AA81" s="27"/>
      <c r="AB81" s="41"/>
      <c r="AC81" s="27"/>
      <c r="AD81" s="41"/>
      <c r="AE81" s="27"/>
      <c r="AF81" s="41"/>
      <c r="AG81" s="27"/>
      <c r="AH81" s="41"/>
      <c r="AI81" s="27"/>
      <c r="AJ81" s="41"/>
      <c r="AK81" s="27"/>
      <c r="AL81" s="41"/>
      <c r="AM81" s="27"/>
      <c r="AN81" s="41"/>
    </row>
    <row r="82" s="30" customFormat="true" ht="15" hidden="false" customHeight="true" outlineLevel="0" collapsed="false">
      <c r="A82" s="49" t="s">
        <v>134</v>
      </c>
      <c r="B82" s="50" t="s">
        <v>138</v>
      </c>
      <c r="C82" s="51" t="n">
        <v>130916</v>
      </c>
      <c r="D82" s="52" t="n">
        <v>9</v>
      </c>
      <c r="E82" s="27" t="n">
        <v>2196</v>
      </c>
      <c r="F82" s="41" t="n">
        <v>2364</v>
      </c>
      <c r="G82" s="27" t="n">
        <v>5130</v>
      </c>
      <c r="H82" s="41" t="n">
        <v>5470</v>
      </c>
      <c r="I82" s="27"/>
      <c r="J82" s="41"/>
      <c r="K82" s="27"/>
      <c r="L82" s="41"/>
      <c r="M82" s="27"/>
      <c r="N82" s="41"/>
      <c r="O82" s="27"/>
      <c r="P82" s="41"/>
      <c r="Q82" s="27"/>
      <c r="R82" s="41"/>
      <c r="S82" s="27"/>
      <c r="T82" s="41"/>
      <c r="U82" s="27"/>
      <c r="V82" s="41"/>
      <c r="W82" s="27"/>
      <c r="X82" s="41"/>
      <c r="Y82" s="27"/>
      <c r="Z82" s="41"/>
      <c r="AA82" s="27"/>
      <c r="AB82" s="41"/>
      <c r="AC82" s="27"/>
      <c r="AD82" s="41"/>
      <c r="AE82" s="27"/>
      <c r="AF82" s="41"/>
      <c r="AG82" s="27"/>
      <c r="AH82" s="41"/>
      <c r="AI82" s="27"/>
      <c r="AJ82" s="41"/>
      <c r="AK82" s="27"/>
      <c r="AL82" s="41"/>
      <c r="AM82" s="27"/>
      <c r="AN82" s="41"/>
    </row>
    <row r="83" s="53" customFormat="true" ht="15" hidden="false" customHeight="true" outlineLevel="0" collapsed="false">
      <c r="A83" s="49" t="s">
        <v>134</v>
      </c>
      <c r="B83" s="50" t="s">
        <v>139</v>
      </c>
      <c r="C83" s="51" t="n">
        <v>130907</v>
      </c>
      <c r="D83" s="52" t="n">
        <v>10</v>
      </c>
      <c r="E83" s="27" t="n">
        <v>2196</v>
      </c>
      <c r="F83" s="41" t="n">
        <v>2364</v>
      </c>
      <c r="G83" s="27" t="n">
        <v>5130</v>
      </c>
      <c r="H83" s="41" t="n">
        <v>5470</v>
      </c>
      <c r="I83" s="27"/>
      <c r="J83" s="41"/>
      <c r="K83" s="27"/>
      <c r="L83" s="41"/>
      <c r="M83" s="27"/>
      <c r="N83" s="41"/>
      <c r="O83" s="27"/>
      <c r="P83" s="41"/>
      <c r="Q83" s="27"/>
      <c r="R83" s="41"/>
      <c r="S83" s="27"/>
      <c r="T83" s="41"/>
      <c r="U83" s="27"/>
      <c r="V83" s="41"/>
      <c r="W83" s="27"/>
      <c r="X83" s="41"/>
      <c r="Y83" s="27"/>
      <c r="Z83" s="41"/>
      <c r="AA83" s="27"/>
      <c r="AB83" s="41"/>
      <c r="AC83" s="27"/>
      <c r="AD83" s="41"/>
      <c r="AE83" s="27"/>
      <c r="AF83" s="41"/>
      <c r="AG83" s="27"/>
      <c r="AH83" s="41"/>
      <c r="AI83" s="27"/>
      <c r="AJ83" s="41"/>
      <c r="AK83" s="27"/>
      <c r="AL83" s="41"/>
      <c r="AM83" s="27"/>
      <c r="AN83" s="41"/>
    </row>
    <row r="84" s="53" customFormat="true" ht="15.75" hidden="false" customHeight="true" outlineLevel="0" collapsed="false">
      <c r="A84" s="54" t="s">
        <v>140</v>
      </c>
      <c r="B84" s="55" t="s">
        <v>141</v>
      </c>
      <c r="C84" s="56" t="n">
        <v>134097</v>
      </c>
      <c r="D84" s="57" t="n">
        <v>1</v>
      </c>
      <c r="E84" s="27" t="n">
        <v>3208</v>
      </c>
      <c r="F84" s="58" t="n">
        <v>3306.9</v>
      </c>
      <c r="G84" s="27" t="n">
        <v>16340</v>
      </c>
      <c r="H84" s="58" t="n">
        <v>16438.5</v>
      </c>
      <c r="I84" s="27" t="n">
        <v>5651</v>
      </c>
      <c r="J84" s="58" t="n">
        <v>5822.4</v>
      </c>
      <c r="K84" s="27" t="n">
        <v>20805</v>
      </c>
      <c r="L84" s="58" t="n">
        <v>20976</v>
      </c>
      <c r="M84" s="27" t="n">
        <v>6318</v>
      </c>
      <c r="N84" s="58" t="n">
        <v>7869.36</v>
      </c>
      <c r="O84" s="27" t="n">
        <v>22328</v>
      </c>
      <c r="P84" s="58" t="n">
        <v>23879.28</v>
      </c>
      <c r="Q84" s="27" t="n">
        <v>17787</v>
      </c>
      <c r="R84" s="58" t="n">
        <v>17824.38</v>
      </c>
      <c r="S84" s="27" t="n">
        <v>52338</v>
      </c>
      <c r="T84" s="58" t="n">
        <v>52375.57</v>
      </c>
      <c r="U84" s="27"/>
      <c r="V84" s="58"/>
      <c r="W84" s="27"/>
      <c r="X84" s="58"/>
      <c r="Y84" s="27"/>
      <c r="Z84" s="58"/>
      <c r="AA84" s="27"/>
      <c r="AB84" s="58"/>
      <c r="AC84" s="27"/>
      <c r="AD84" s="58"/>
      <c r="AE84" s="27"/>
      <c r="AF84" s="58"/>
      <c r="AG84" s="27"/>
      <c r="AH84" s="58"/>
      <c r="AI84" s="27"/>
      <c r="AJ84" s="58"/>
      <c r="AK84" s="27"/>
      <c r="AL84" s="58"/>
      <c r="AM84" s="27"/>
      <c r="AN84" s="58"/>
    </row>
    <row r="85" s="53" customFormat="true" ht="15.75" hidden="false" customHeight="true" outlineLevel="0" collapsed="false">
      <c r="A85" s="54" t="s">
        <v>140</v>
      </c>
      <c r="B85" s="55" t="s">
        <v>142</v>
      </c>
      <c r="C85" s="56" t="n">
        <v>134130</v>
      </c>
      <c r="D85" s="57" t="n">
        <v>1</v>
      </c>
      <c r="E85" s="27" t="n">
        <v>3094</v>
      </c>
      <c r="F85" s="58" t="n">
        <v>3206.4</v>
      </c>
      <c r="G85" s="27" t="n">
        <v>16610</v>
      </c>
      <c r="H85" s="58" t="n">
        <v>17790.9</v>
      </c>
      <c r="I85" s="27" t="n">
        <v>5750</v>
      </c>
      <c r="J85" s="58" t="n">
        <v>6826.56</v>
      </c>
      <c r="K85" s="27" t="n">
        <v>21359</v>
      </c>
      <c r="L85" s="58" t="n">
        <v>21951.12</v>
      </c>
      <c r="M85" s="27" t="n">
        <v>6444</v>
      </c>
      <c r="N85" s="58" t="n">
        <v>7888.56</v>
      </c>
      <c r="O85" s="27" t="n">
        <v>22692</v>
      </c>
      <c r="P85" s="58" t="n">
        <v>23380.32</v>
      </c>
      <c r="Q85" s="27" t="n">
        <v>18391</v>
      </c>
      <c r="R85" s="58" t="n">
        <v>21042.14</v>
      </c>
      <c r="S85" s="27" t="n">
        <v>48425</v>
      </c>
      <c r="T85" s="58" t="n">
        <v>50282.38</v>
      </c>
      <c r="U85" s="27" t="n">
        <v>16138</v>
      </c>
      <c r="V85" s="58" t="n">
        <v>19273.92</v>
      </c>
      <c r="W85" s="27" t="n">
        <v>43278</v>
      </c>
      <c r="X85" s="58" t="n">
        <v>45754.68</v>
      </c>
      <c r="Y85" s="27" t="n">
        <v>5750</v>
      </c>
      <c r="Z85" s="58" t="n">
        <v>10479.54</v>
      </c>
      <c r="AA85" s="27" t="n">
        <v>21359</v>
      </c>
      <c r="AB85" s="58" t="n">
        <v>33623</v>
      </c>
      <c r="AC85" s="27"/>
      <c r="AD85" s="58"/>
      <c r="AE85" s="27"/>
      <c r="AF85" s="58"/>
      <c r="AG85" s="27"/>
      <c r="AH85" s="58"/>
      <c r="AI85" s="27"/>
      <c r="AJ85" s="58"/>
      <c r="AK85" s="27" t="n">
        <v>13735</v>
      </c>
      <c r="AL85" s="58" t="n">
        <v>16775.16</v>
      </c>
      <c r="AM85" s="27" t="n">
        <v>35661</v>
      </c>
      <c r="AN85" s="58" t="n">
        <v>37750.36</v>
      </c>
    </row>
    <row r="86" s="53" customFormat="true" ht="15.75" hidden="false" customHeight="true" outlineLevel="0" collapsed="false">
      <c r="A86" s="54" t="s">
        <v>140</v>
      </c>
      <c r="B86" s="55" t="s">
        <v>143</v>
      </c>
      <c r="C86" s="56" t="n">
        <v>137351</v>
      </c>
      <c r="D86" s="57" t="n">
        <v>1</v>
      </c>
      <c r="E86" s="27" t="n">
        <v>3310</v>
      </c>
      <c r="F86" s="58" t="n">
        <v>3416.3</v>
      </c>
      <c r="G86" s="27" t="n">
        <v>16077</v>
      </c>
      <c r="H86" s="58" t="n">
        <v>16115</v>
      </c>
      <c r="I86" s="27" t="n">
        <v>5939</v>
      </c>
      <c r="J86" s="58" t="n">
        <v>6121.52</v>
      </c>
      <c r="K86" s="27" t="n">
        <v>21572</v>
      </c>
      <c r="L86" s="58" t="n">
        <v>21603.2</v>
      </c>
      <c r="M86" s="27"/>
      <c r="N86" s="58"/>
      <c r="O86" s="27"/>
      <c r="P86" s="58"/>
      <c r="Q86" s="27" t="n">
        <v>18432</v>
      </c>
      <c r="R86" s="58" t="n">
        <v>19336.14</v>
      </c>
      <c r="S86" s="27" t="n">
        <v>50515</v>
      </c>
      <c r="T86" s="58" t="n">
        <v>50556.01</v>
      </c>
      <c r="U86" s="27"/>
      <c r="V86" s="58"/>
      <c r="W86" s="27"/>
      <c r="X86" s="58"/>
      <c r="Y86" s="27"/>
      <c r="Z86" s="58"/>
      <c r="AA86" s="27"/>
      <c r="AB86" s="58"/>
      <c r="AC86" s="27"/>
      <c r="AD86" s="58"/>
      <c r="AE86" s="27"/>
      <c r="AF86" s="58"/>
      <c r="AG86" s="27"/>
      <c r="AH86" s="58"/>
      <c r="AI86" s="27"/>
      <c r="AJ86" s="58"/>
      <c r="AK86" s="27"/>
      <c r="AL86" s="58"/>
      <c r="AM86" s="27"/>
      <c r="AN86" s="58"/>
    </row>
    <row r="87" s="53" customFormat="true" ht="15.75" hidden="false" customHeight="true" outlineLevel="0" collapsed="false">
      <c r="A87" s="54" t="s">
        <v>140</v>
      </c>
      <c r="B87" s="55" t="s">
        <v>144</v>
      </c>
      <c r="C87" s="56" t="n">
        <v>133669</v>
      </c>
      <c r="D87" s="57" t="n">
        <v>2</v>
      </c>
      <c r="E87" s="27" t="n">
        <v>3359</v>
      </c>
      <c r="F87" s="58" t="n">
        <v>3427</v>
      </c>
      <c r="G87" s="27" t="n">
        <v>16491</v>
      </c>
      <c r="H87" s="58" t="n">
        <v>16490.8</v>
      </c>
      <c r="I87" s="27" t="n">
        <v>5959</v>
      </c>
      <c r="J87" s="58" t="n">
        <v>5958.88</v>
      </c>
      <c r="K87" s="27" t="n">
        <v>22021</v>
      </c>
      <c r="L87" s="58" t="n">
        <v>22020.88</v>
      </c>
      <c r="M87" s="27"/>
      <c r="N87" s="58"/>
      <c r="O87" s="27"/>
      <c r="P87" s="58"/>
      <c r="Q87" s="27"/>
      <c r="R87" s="58"/>
      <c r="S87" s="27"/>
      <c r="T87" s="58"/>
      <c r="U87" s="27"/>
      <c r="V87" s="58"/>
      <c r="W87" s="27"/>
      <c r="X87" s="58"/>
      <c r="Y87" s="27"/>
      <c r="Z87" s="58"/>
      <c r="AA87" s="27"/>
      <c r="AB87" s="58"/>
      <c r="AC87" s="27"/>
      <c r="AD87" s="58"/>
      <c r="AE87" s="27"/>
      <c r="AF87" s="58"/>
      <c r="AG87" s="27"/>
      <c r="AH87" s="58"/>
      <c r="AI87" s="27"/>
      <c r="AJ87" s="58"/>
      <c r="AK87" s="27"/>
      <c r="AL87" s="58"/>
      <c r="AM87" s="27"/>
      <c r="AN87" s="58"/>
    </row>
    <row r="88" s="53" customFormat="true" ht="15.75" hidden="false" customHeight="true" outlineLevel="0" collapsed="false">
      <c r="A88" s="54" t="s">
        <v>140</v>
      </c>
      <c r="B88" s="55" t="s">
        <v>145</v>
      </c>
      <c r="C88" s="56" t="n">
        <v>133951</v>
      </c>
      <c r="D88" s="57" t="n">
        <v>2</v>
      </c>
      <c r="E88" s="27" t="n">
        <v>3306</v>
      </c>
      <c r="F88" s="58" t="n">
        <v>3406.3</v>
      </c>
      <c r="G88" s="27" t="n">
        <v>15705</v>
      </c>
      <c r="H88" s="58" t="n">
        <v>15805.3</v>
      </c>
      <c r="I88" s="27" t="n">
        <v>5969</v>
      </c>
      <c r="J88" s="58" t="n">
        <v>6509.68</v>
      </c>
      <c r="K88" s="27" t="n">
        <v>21098</v>
      </c>
      <c r="L88" s="58" t="n">
        <v>18607.36</v>
      </c>
      <c r="M88" s="27" t="n">
        <v>6663</v>
      </c>
      <c r="N88" s="58" t="n">
        <v>7272.4</v>
      </c>
      <c r="O88" s="27" t="n">
        <v>22398</v>
      </c>
      <c r="P88" s="58" t="n">
        <v>18299.92</v>
      </c>
      <c r="Q88" s="27"/>
      <c r="R88" s="58"/>
      <c r="S88" s="27"/>
      <c r="T88" s="58"/>
      <c r="U88" s="27"/>
      <c r="V88" s="58"/>
      <c r="W88" s="27"/>
      <c r="X88" s="58"/>
      <c r="Y88" s="27"/>
      <c r="Z88" s="58"/>
      <c r="AA88" s="27"/>
      <c r="AB88" s="58"/>
      <c r="AC88" s="27"/>
      <c r="AD88" s="58"/>
      <c r="AE88" s="27"/>
      <c r="AF88" s="58"/>
      <c r="AG88" s="27"/>
      <c r="AH88" s="58"/>
      <c r="AI88" s="27"/>
      <c r="AJ88" s="58"/>
      <c r="AK88" s="27"/>
      <c r="AL88" s="58"/>
      <c r="AM88" s="27"/>
      <c r="AN88" s="58"/>
    </row>
    <row r="89" s="53" customFormat="true" ht="15.75" hidden="false" customHeight="true" outlineLevel="0" collapsed="false">
      <c r="A89" s="54" t="s">
        <v>140</v>
      </c>
      <c r="B89" s="59" t="s">
        <v>146</v>
      </c>
      <c r="C89" s="60" t="n">
        <v>132903</v>
      </c>
      <c r="D89" s="61" t="n">
        <v>2</v>
      </c>
      <c r="E89" s="27" t="n">
        <v>3339</v>
      </c>
      <c r="F89" s="58" t="n">
        <v>3492</v>
      </c>
      <c r="G89" s="27" t="n">
        <v>16471</v>
      </c>
      <c r="H89" s="58" t="n">
        <v>17017.5</v>
      </c>
      <c r="I89" s="27" t="n">
        <v>5946</v>
      </c>
      <c r="J89" s="58" t="n">
        <v>6167.04</v>
      </c>
      <c r="K89" s="27" t="n">
        <v>22086</v>
      </c>
      <c r="L89" s="58" t="n">
        <v>22790.4</v>
      </c>
      <c r="M89" s="27"/>
      <c r="N89" s="58"/>
      <c r="O89" s="27"/>
      <c r="P89" s="58"/>
      <c r="Q89" s="27"/>
      <c r="R89" s="58"/>
      <c r="S89" s="27"/>
      <c r="T89" s="58"/>
      <c r="U89" s="27"/>
      <c r="V89" s="58"/>
      <c r="W89" s="27"/>
      <c r="X89" s="58"/>
      <c r="Y89" s="27"/>
      <c r="Z89" s="58"/>
      <c r="AA89" s="27"/>
      <c r="AB89" s="58"/>
      <c r="AC89" s="27"/>
      <c r="AD89" s="58"/>
      <c r="AE89" s="27"/>
      <c r="AF89" s="58"/>
      <c r="AG89" s="27"/>
      <c r="AH89" s="58"/>
      <c r="AI89" s="27"/>
      <c r="AJ89" s="58"/>
      <c r="AK89" s="27"/>
      <c r="AL89" s="58"/>
      <c r="AM89" s="27"/>
      <c r="AN89" s="58"/>
    </row>
    <row r="90" s="53" customFormat="true" ht="15.75" hidden="false" customHeight="true" outlineLevel="0" collapsed="false">
      <c r="A90" s="54" t="s">
        <v>140</v>
      </c>
      <c r="B90" s="55" t="s">
        <v>147</v>
      </c>
      <c r="C90" s="56" t="n">
        <v>133650</v>
      </c>
      <c r="D90" s="57" t="n">
        <v>3</v>
      </c>
      <c r="E90" s="27" t="n">
        <v>3171</v>
      </c>
      <c r="F90" s="58" t="n">
        <v>3264.5</v>
      </c>
      <c r="G90" s="27" t="n">
        <v>15160</v>
      </c>
      <c r="H90" s="58" t="n">
        <v>15186.2</v>
      </c>
      <c r="I90" s="27" t="n">
        <v>5318</v>
      </c>
      <c r="J90" s="58" t="n">
        <v>5339.84</v>
      </c>
      <c r="K90" s="27" t="n">
        <v>20224</v>
      </c>
      <c r="L90" s="58" t="n">
        <v>20246</v>
      </c>
      <c r="M90" s="27" t="n">
        <v>5938</v>
      </c>
      <c r="N90" s="58" t="n">
        <v>5960</v>
      </c>
      <c r="O90" s="27" t="n">
        <v>21476</v>
      </c>
      <c r="P90" s="58" t="n">
        <v>21497.6</v>
      </c>
      <c r="Q90" s="27"/>
      <c r="R90" s="58"/>
      <c r="S90" s="27"/>
      <c r="T90" s="58"/>
      <c r="U90" s="27"/>
      <c r="V90" s="58"/>
      <c r="W90" s="27"/>
      <c r="X90" s="58"/>
      <c r="Y90" s="48" t="n">
        <v>5959</v>
      </c>
      <c r="Z90" s="62" t="n">
        <v>5958.88</v>
      </c>
      <c r="AA90" s="48" t="n">
        <v>22021</v>
      </c>
      <c r="AB90" s="62" t="n">
        <v>22020.88</v>
      </c>
      <c r="AC90" s="27"/>
      <c r="AD90" s="58"/>
      <c r="AE90" s="27"/>
      <c r="AF90" s="58"/>
      <c r="AG90" s="27"/>
      <c r="AH90" s="58"/>
      <c r="AI90" s="27"/>
      <c r="AJ90" s="58"/>
      <c r="AK90" s="27"/>
      <c r="AL90" s="58"/>
      <c r="AM90" s="27"/>
      <c r="AN90" s="58"/>
    </row>
    <row r="91" s="53" customFormat="true" ht="15.75" hidden="false" customHeight="true" outlineLevel="0" collapsed="false">
      <c r="A91" s="54" t="s">
        <v>140</v>
      </c>
      <c r="B91" s="55" t="s">
        <v>148</v>
      </c>
      <c r="C91" s="56" t="n">
        <v>136172</v>
      </c>
      <c r="D91" s="57" t="n">
        <v>3</v>
      </c>
      <c r="E91" s="27" t="n">
        <v>3268</v>
      </c>
      <c r="F91" s="58" t="n">
        <v>3352.5</v>
      </c>
      <c r="G91" s="27" t="n">
        <v>14911</v>
      </c>
      <c r="H91" s="58" t="n">
        <v>14994.6</v>
      </c>
      <c r="I91" s="27" t="n">
        <v>5855</v>
      </c>
      <c r="J91" s="58" t="n">
        <v>6019.92</v>
      </c>
      <c r="K91" s="27" t="n">
        <v>20047</v>
      </c>
      <c r="L91" s="58" t="n">
        <v>20212.08</v>
      </c>
      <c r="M91" s="27"/>
      <c r="N91" s="58"/>
      <c r="O91" s="27"/>
      <c r="P91" s="58"/>
      <c r="Q91" s="27"/>
      <c r="R91" s="58"/>
      <c r="S91" s="27"/>
      <c r="T91" s="58"/>
      <c r="U91" s="27"/>
      <c r="V91" s="58"/>
      <c r="W91" s="27"/>
      <c r="X91" s="58"/>
      <c r="Y91" s="27"/>
      <c r="Z91" s="58"/>
      <c r="AA91" s="27"/>
      <c r="AB91" s="58"/>
      <c r="AC91" s="27"/>
      <c r="AD91" s="58"/>
      <c r="AE91" s="27"/>
      <c r="AF91" s="58"/>
      <c r="AG91" s="27"/>
      <c r="AH91" s="58"/>
      <c r="AI91" s="27"/>
      <c r="AJ91" s="58"/>
      <c r="AK91" s="27"/>
      <c r="AL91" s="58"/>
      <c r="AM91" s="27"/>
      <c r="AN91" s="58"/>
    </row>
    <row r="92" s="53" customFormat="true" ht="15.75" hidden="false" customHeight="true" outlineLevel="0" collapsed="false">
      <c r="A92" s="54" t="s">
        <v>140</v>
      </c>
      <c r="B92" s="55" t="s">
        <v>149</v>
      </c>
      <c r="C92" s="56" t="n">
        <v>138354</v>
      </c>
      <c r="D92" s="57" t="n">
        <v>3</v>
      </c>
      <c r="E92" s="27" t="n">
        <v>3198</v>
      </c>
      <c r="F92" s="58" t="n">
        <v>3311.7</v>
      </c>
      <c r="G92" s="27" t="n">
        <v>15704</v>
      </c>
      <c r="H92" s="58" t="n">
        <v>15818.1</v>
      </c>
      <c r="I92" s="27" t="n">
        <v>5833</v>
      </c>
      <c r="J92" s="58" t="n">
        <v>5870.64</v>
      </c>
      <c r="K92" s="27" t="n">
        <v>21204</v>
      </c>
      <c r="L92" s="58" t="n">
        <v>21241.2</v>
      </c>
      <c r="M92" s="27"/>
      <c r="N92" s="58"/>
      <c r="O92" s="27"/>
      <c r="P92" s="58"/>
      <c r="Q92" s="27"/>
      <c r="R92" s="58"/>
      <c r="S92" s="27"/>
      <c r="T92" s="58"/>
      <c r="U92" s="27"/>
      <c r="V92" s="58"/>
      <c r="W92" s="27"/>
      <c r="X92" s="58"/>
      <c r="Y92" s="27"/>
      <c r="Z92" s="58"/>
      <c r="AA92" s="27"/>
      <c r="AB92" s="58"/>
      <c r="AC92" s="27"/>
      <c r="AD92" s="58"/>
      <c r="AE92" s="27"/>
      <c r="AF92" s="58"/>
      <c r="AG92" s="27"/>
      <c r="AH92" s="58"/>
      <c r="AI92" s="27"/>
      <c r="AJ92" s="58"/>
      <c r="AK92" s="27"/>
      <c r="AL92" s="58"/>
      <c r="AM92" s="27"/>
      <c r="AN92" s="58"/>
    </row>
    <row r="93" s="53" customFormat="true" ht="15.75" hidden="false" customHeight="true" outlineLevel="0" collapsed="false">
      <c r="A93" s="54" t="s">
        <v>140</v>
      </c>
      <c r="B93" s="59" t="s">
        <v>150</v>
      </c>
      <c r="C93" s="60" t="n">
        <v>433660</v>
      </c>
      <c r="D93" s="61" t="n">
        <v>5</v>
      </c>
      <c r="E93" s="27" t="n">
        <v>3355</v>
      </c>
      <c r="F93" s="58" t="n">
        <v>3559.8</v>
      </c>
      <c r="G93" s="27" t="n">
        <v>15344</v>
      </c>
      <c r="H93" s="58" t="n">
        <v>15481.5</v>
      </c>
      <c r="I93" s="27" t="n">
        <v>5442</v>
      </c>
      <c r="J93" s="58" t="n">
        <v>5532.48</v>
      </c>
      <c r="K93" s="27" t="n">
        <v>20348</v>
      </c>
      <c r="L93" s="58" t="n">
        <v>20439.12</v>
      </c>
      <c r="M93" s="27"/>
      <c r="N93" s="58"/>
      <c r="O93" s="27"/>
      <c r="P93" s="58"/>
      <c r="Q93" s="27"/>
      <c r="R93" s="58"/>
      <c r="S93" s="27"/>
      <c r="T93" s="58"/>
      <c r="U93" s="27"/>
      <c r="V93" s="58"/>
      <c r="W93" s="27"/>
      <c r="X93" s="58"/>
      <c r="Y93" s="27"/>
      <c r="Z93" s="58"/>
      <c r="AA93" s="27"/>
      <c r="AB93" s="58"/>
      <c r="AC93" s="27"/>
      <c r="AD93" s="58"/>
      <c r="AE93" s="27"/>
      <c r="AF93" s="58"/>
      <c r="AG93" s="27"/>
      <c r="AH93" s="58"/>
      <c r="AI93" s="27"/>
      <c r="AJ93" s="58"/>
      <c r="AK93" s="27"/>
      <c r="AL93" s="58"/>
      <c r="AM93" s="27"/>
      <c r="AN93" s="58"/>
    </row>
    <row r="94" s="53" customFormat="true" ht="15.75" hidden="false" customHeight="true" outlineLevel="0" collapsed="false">
      <c r="A94" s="63" t="s">
        <v>140</v>
      </c>
      <c r="B94" s="63" t="s">
        <v>151</v>
      </c>
      <c r="C94" s="64" t="n">
        <v>262129</v>
      </c>
      <c r="D94" s="57" t="n">
        <v>6</v>
      </c>
      <c r="E94" s="27" t="n">
        <v>3013</v>
      </c>
      <c r="F94" s="58" t="n">
        <v>3111.3</v>
      </c>
      <c r="G94" s="27" t="n">
        <v>16147</v>
      </c>
      <c r="H94" s="58" t="n">
        <v>16636.5</v>
      </c>
      <c r="I94" s="27"/>
      <c r="J94" s="58"/>
      <c r="K94" s="27"/>
      <c r="L94" s="58"/>
      <c r="M94" s="27"/>
      <c r="N94" s="58"/>
      <c r="O94" s="27"/>
      <c r="P94" s="58"/>
      <c r="Q94" s="27"/>
      <c r="R94" s="58"/>
      <c r="S94" s="27"/>
      <c r="T94" s="58"/>
      <c r="U94" s="27"/>
      <c r="V94" s="58"/>
      <c r="W94" s="27"/>
      <c r="X94" s="58"/>
      <c r="Y94" s="27"/>
      <c r="Z94" s="58"/>
      <c r="AA94" s="27"/>
      <c r="AB94" s="58"/>
      <c r="AC94" s="27"/>
      <c r="AD94" s="58"/>
      <c r="AE94" s="27"/>
      <c r="AF94" s="58"/>
      <c r="AG94" s="27"/>
      <c r="AH94" s="58"/>
      <c r="AI94" s="27"/>
      <c r="AJ94" s="58"/>
      <c r="AK94" s="27"/>
      <c r="AL94" s="58"/>
      <c r="AM94" s="27"/>
      <c r="AN94" s="58"/>
    </row>
    <row r="95" s="53" customFormat="true" ht="15" hidden="false" customHeight="true" outlineLevel="0" collapsed="false">
      <c r="A95" s="65" t="s">
        <v>140</v>
      </c>
      <c r="B95" s="66" t="s">
        <v>152</v>
      </c>
      <c r="C95" s="67" t="n">
        <v>133021</v>
      </c>
      <c r="D95" s="68" t="n">
        <v>7</v>
      </c>
      <c r="E95" s="27" t="n">
        <v>1920</v>
      </c>
      <c r="F95" s="41" t="n">
        <v>2037</v>
      </c>
      <c r="G95" s="27" t="n">
        <v>5790</v>
      </c>
      <c r="H95" s="41" t="n">
        <v>6000.6</v>
      </c>
      <c r="I95" s="27"/>
      <c r="J95" s="41"/>
      <c r="K95" s="27"/>
      <c r="L95" s="41"/>
      <c r="M95" s="27"/>
      <c r="N95" s="41"/>
      <c r="O95" s="27"/>
      <c r="P95" s="41"/>
      <c r="Q95" s="27"/>
      <c r="R95" s="41"/>
      <c r="S95" s="27"/>
      <c r="T95" s="41"/>
      <c r="U95" s="27"/>
      <c r="V95" s="41"/>
      <c r="W95" s="27"/>
      <c r="X95" s="41"/>
      <c r="Y95" s="27"/>
      <c r="Z95" s="41"/>
      <c r="AA95" s="27"/>
      <c r="AB95" s="41"/>
      <c r="AC95" s="27"/>
      <c r="AD95" s="41"/>
      <c r="AE95" s="27"/>
      <c r="AF95" s="41"/>
      <c r="AG95" s="27"/>
      <c r="AH95" s="41"/>
      <c r="AI95" s="27"/>
      <c r="AJ95" s="41"/>
      <c r="AK95" s="27"/>
      <c r="AL95" s="41"/>
      <c r="AM95" s="27"/>
      <c r="AN95" s="41"/>
    </row>
    <row r="96" s="53" customFormat="true" ht="15" hidden="false" customHeight="true" outlineLevel="0" collapsed="false">
      <c r="A96" s="65" t="s">
        <v>140</v>
      </c>
      <c r="B96" s="66" t="s">
        <v>153</v>
      </c>
      <c r="C96" s="67" t="n">
        <v>135717</v>
      </c>
      <c r="D96" s="68" t="n">
        <v>7</v>
      </c>
      <c r="E96" s="27" t="n">
        <v>1921.5</v>
      </c>
      <c r="F96" s="41" t="n">
        <v>2068.2</v>
      </c>
      <c r="G96" s="27" t="n">
        <v>6575</v>
      </c>
      <c r="H96" s="41" t="n">
        <v>6862.8</v>
      </c>
      <c r="I96" s="27"/>
      <c r="J96" s="41"/>
      <c r="K96" s="27"/>
      <c r="L96" s="41"/>
      <c r="M96" s="27"/>
      <c r="N96" s="41"/>
      <c r="O96" s="27"/>
      <c r="P96" s="41"/>
      <c r="Q96" s="27"/>
      <c r="R96" s="41"/>
      <c r="S96" s="27"/>
      <c r="T96" s="41"/>
      <c r="U96" s="27"/>
      <c r="V96" s="41"/>
      <c r="W96" s="27"/>
      <c r="X96" s="41"/>
      <c r="Y96" s="27"/>
      <c r="Z96" s="41"/>
      <c r="AA96" s="27"/>
      <c r="AB96" s="41"/>
      <c r="AC96" s="27"/>
      <c r="AD96" s="41"/>
      <c r="AE96" s="27"/>
      <c r="AF96" s="41"/>
      <c r="AG96" s="27"/>
      <c r="AH96" s="41"/>
      <c r="AI96" s="27"/>
      <c r="AJ96" s="41"/>
      <c r="AK96" s="27"/>
      <c r="AL96" s="41"/>
      <c r="AM96" s="27"/>
      <c r="AN96" s="41"/>
    </row>
    <row r="97" s="53" customFormat="true" ht="15" hidden="false" customHeight="true" outlineLevel="0" collapsed="false">
      <c r="A97" s="65" t="s">
        <v>140</v>
      </c>
      <c r="B97" s="66" t="s">
        <v>154</v>
      </c>
      <c r="C97" s="67" t="n">
        <v>137078</v>
      </c>
      <c r="D97" s="68" t="n">
        <v>7</v>
      </c>
      <c r="E97" s="27" t="n">
        <v>1983.3</v>
      </c>
      <c r="F97" s="41" t="n">
        <v>2090.7</v>
      </c>
      <c r="G97" s="27" t="n">
        <v>7232</v>
      </c>
      <c r="H97" s="41" t="n">
        <v>7558.5</v>
      </c>
      <c r="I97" s="27"/>
      <c r="J97" s="41"/>
      <c r="K97" s="27"/>
      <c r="L97" s="41"/>
      <c r="M97" s="27"/>
      <c r="N97" s="41"/>
      <c r="O97" s="27"/>
      <c r="P97" s="41"/>
      <c r="Q97" s="27"/>
      <c r="R97" s="41"/>
      <c r="S97" s="27"/>
      <c r="T97" s="41"/>
      <c r="U97" s="27"/>
      <c r="V97" s="41"/>
      <c r="W97" s="27"/>
      <c r="X97" s="41"/>
      <c r="Y97" s="27"/>
      <c r="Z97" s="41"/>
      <c r="AA97" s="27"/>
      <c r="AB97" s="41"/>
      <c r="AC97" s="27"/>
      <c r="AD97" s="41"/>
      <c r="AE97" s="27"/>
      <c r="AF97" s="41"/>
      <c r="AG97" s="27"/>
      <c r="AH97" s="41"/>
      <c r="AI97" s="27"/>
      <c r="AJ97" s="41"/>
      <c r="AK97" s="27"/>
      <c r="AL97" s="41"/>
      <c r="AM97" s="27"/>
      <c r="AN97" s="41"/>
    </row>
    <row r="98" s="53" customFormat="true" ht="15" hidden="false" customHeight="true" outlineLevel="0" collapsed="false">
      <c r="A98" s="65" t="s">
        <v>140</v>
      </c>
      <c r="B98" s="66" t="s">
        <v>155</v>
      </c>
      <c r="C98" s="67" t="n">
        <v>132693</v>
      </c>
      <c r="D98" s="68" t="n">
        <v>8</v>
      </c>
      <c r="E98" s="27" t="n">
        <v>1927.5</v>
      </c>
      <c r="F98" s="41" t="n">
        <v>2032.5</v>
      </c>
      <c r="G98" s="27" t="n">
        <v>7080</v>
      </c>
      <c r="H98" s="41" t="n">
        <v>7410</v>
      </c>
      <c r="I98" s="27"/>
      <c r="J98" s="41"/>
      <c r="K98" s="27"/>
      <c r="L98" s="41"/>
      <c r="M98" s="27"/>
      <c r="N98" s="41"/>
      <c r="O98" s="27"/>
      <c r="P98" s="41"/>
      <c r="Q98" s="27"/>
      <c r="R98" s="41"/>
      <c r="S98" s="27"/>
      <c r="T98" s="41"/>
      <c r="U98" s="27"/>
      <c r="V98" s="41"/>
      <c r="W98" s="27"/>
      <c r="X98" s="41"/>
      <c r="Y98" s="27"/>
      <c r="Z98" s="41"/>
      <c r="AA98" s="27"/>
      <c r="AB98" s="41"/>
      <c r="AC98" s="27"/>
      <c r="AD98" s="41"/>
      <c r="AE98" s="27"/>
      <c r="AF98" s="41"/>
      <c r="AG98" s="27"/>
      <c r="AH98" s="41"/>
      <c r="AI98" s="27"/>
      <c r="AJ98" s="41"/>
      <c r="AK98" s="27"/>
      <c r="AL98" s="41"/>
      <c r="AM98" s="27"/>
      <c r="AN98" s="41"/>
    </row>
    <row r="99" s="53" customFormat="true" ht="15" hidden="false" customHeight="true" outlineLevel="0" collapsed="false">
      <c r="A99" s="65" t="s">
        <v>140</v>
      </c>
      <c r="B99" s="66" t="s">
        <v>156</v>
      </c>
      <c r="C99" s="67" t="n">
        <v>132709</v>
      </c>
      <c r="D99" s="68" t="n">
        <v>8</v>
      </c>
      <c r="E99" s="27" t="n">
        <v>1891.5</v>
      </c>
      <c r="F99" s="41" t="n">
        <v>2004</v>
      </c>
      <c r="G99" s="27" t="n">
        <v>6857</v>
      </c>
      <c r="H99" s="41" t="n">
        <v>7171.5</v>
      </c>
      <c r="I99" s="27"/>
      <c r="J99" s="41"/>
      <c r="K99" s="27"/>
      <c r="L99" s="41"/>
      <c r="M99" s="27"/>
      <c r="N99" s="41"/>
      <c r="O99" s="27"/>
      <c r="P99" s="41"/>
      <c r="Q99" s="27"/>
      <c r="R99" s="41"/>
      <c r="S99" s="27"/>
      <c r="T99" s="41"/>
      <c r="U99" s="27"/>
      <c r="V99" s="41"/>
      <c r="W99" s="27"/>
      <c r="X99" s="41"/>
      <c r="Y99" s="27"/>
      <c r="Z99" s="41"/>
      <c r="AA99" s="27"/>
      <c r="AB99" s="41"/>
      <c r="AC99" s="27"/>
      <c r="AD99" s="41"/>
      <c r="AE99" s="27"/>
      <c r="AF99" s="41"/>
      <c r="AG99" s="27"/>
      <c r="AH99" s="41"/>
      <c r="AI99" s="27"/>
      <c r="AJ99" s="41"/>
      <c r="AK99" s="27"/>
      <c r="AL99" s="41"/>
      <c r="AM99" s="27"/>
      <c r="AN99" s="41"/>
    </row>
    <row r="100" s="53" customFormat="true" ht="15" hidden="false" customHeight="true" outlineLevel="0" collapsed="false">
      <c r="A100" s="65" t="s">
        <v>140</v>
      </c>
      <c r="B100" s="66" t="s">
        <v>157</v>
      </c>
      <c r="C100" s="67" t="n">
        <v>133386</v>
      </c>
      <c r="D100" s="68" t="n">
        <v>8</v>
      </c>
      <c r="E100" s="27" t="n">
        <v>1983.3</v>
      </c>
      <c r="F100" s="41" t="n">
        <v>2082.6</v>
      </c>
      <c r="G100" s="27" t="n">
        <v>7740</v>
      </c>
      <c r="H100" s="41" t="n">
        <v>7904.1</v>
      </c>
      <c r="I100" s="27"/>
      <c r="J100" s="41"/>
      <c r="K100" s="27"/>
      <c r="L100" s="41"/>
      <c r="M100" s="27"/>
      <c r="N100" s="41"/>
      <c r="O100" s="27"/>
      <c r="P100" s="41"/>
      <c r="Q100" s="27"/>
      <c r="R100" s="41"/>
      <c r="S100" s="27"/>
      <c r="T100" s="41"/>
      <c r="U100" s="27"/>
      <c r="V100" s="41"/>
      <c r="W100" s="27"/>
      <c r="X100" s="41"/>
      <c r="Y100" s="27"/>
      <c r="Z100" s="41"/>
      <c r="AA100" s="27"/>
      <c r="AB100" s="41"/>
      <c r="AC100" s="27"/>
      <c r="AD100" s="41"/>
      <c r="AE100" s="27"/>
      <c r="AF100" s="41"/>
      <c r="AG100" s="27"/>
      <c r="AH100" s="41"/>
      <c r="AI100" s="27"/>
      <c r="AJ100" s="41"/>
      <c r="AK100" s="27"/>
      <c r="AL100" s="41"/>
      <c r="AM100" s="27"/>
      <c r="AN100" s="41"/>
    </row>
    <row r="101" s="53" customFormat="true" ht="15" hidden="false" customHeight="true" outlineLevel="0" collapsed="false">
      <c r="A101" s="65" t="s">
        <v>140</v>
      </c>
      <c r="B101" s="66" t="s">
        <v>158</v>
      </c>
      <c r="C101" s="67" t="n">
        <v>133508</v>
      </c>
      <c r="D101" s="68" t="n">
        <v>8</v>
      </c>
      <c r="E101" s="27" t="n">
        <v>1983.3</v>
      </c>
      <c r="F101" s="41" t="n">
        <v>2090.7</v>
      </c>
      <c r="G101" s="27" t="n">
        <v>7740</v>
      </c>
      <c r="H101" s="41" t="n">
        <v>7933.8</v>
      </c>
      <c r="I101" s="27"/>
      <c r="J101" s="41"/>
      <c r="K101" s="27"/>
      <c r="L101" s="41"/>
      <c r="M101" s="27"/>
      <c r="N101" s="41"/>
      <c r="O101" s="27"/>
      <c r="P101" s="41"/>
      <c r="Q101" s="27"/>
      <c r="R101" s="41"/>
      <c r="S101" s="27"/>
      <c r="T101" s="41"/>
      <c r="U101" s="27"/>
      <c r="V101" s="41"/>
      <c r="W101" s="27"/>
      <c r="X101" s="41"/>
      <c r="Y101" s="27"/>
      <c r="Z101" s="41"/>
      <c r="AA101" s="27"/>
      <c r="AB101" s="41"/>
      <c r="AC101" s="27"/>
      <c r="AD101" s="41"/>
      <c r="AE101" s="27"/>
      <c r="AF101" s="41"/>
      <c r="AG101" s="27"/>
      <c r="AH101" s="41"/>
      <c r="AI101" s="27"/>
      <c r="AJ101" s="41"/>
      <c r="AK101" s="27"/>
      <c r="AL101" s="41"/>
      <c r="AM101" s="27"/>
      <c r="AN101" s="41"/>
    </row>
    <row r="102" s="53" customFormat="true" ht="15" hidden="false" customHeight="true" outlineLevel="0" collapsed="false">
      <c r="A102" s="65" t="s">
        <v>140</v>
      </c>
      <c r="B102" s="66" t="s">
        <v>159</v>
      </c>
      <c r="C102" s="67" t="n">
        <v>133702</v>
      </c>
      <c r="D102" s="68" t="n">
        <v>8</v>
      </c>
      <c r="E102" s="27" t="n">
        <v>1854</v>
      </c>
      <c r="F102" s="41" t="n">
        <v>1948.5</v>
      </c>
      <c r="G102" s="27" t="n">
        <v>7134</v>
      </c>
      <c r="H102" s="41" t="n">
        <v>7452</v>
      </c>
      <c r="I102" s="27"/>
      <c r="J102" s="41"/>
      <c r="K102" s="27"/>
      <c r="L102" s="41"/>
      <c r="M102" s="27"/>
      <c r="N102" s="41"/>
      <c r="O102" s="27"/>
      <c r="P102" s="41"/>
      <c r="Q102" s="27"/>
      <c r="R102" s="41"/>
      <c r="S102" s="27"/>
      <c r="T102" s="41"/>
      <c r="U102" s="27"/>
      <c r="V102" s="41"/>
      <c r="W102" s="27"/>
      <c r="X102" s="41"/>
      <c r="Y102" s="27"/>
      <c r="Z102" s="41"/>
      <c r="AA102" s="27"/>
      <c r="AB102" s="41"/>
      <c r="AC102" s="27"/>
      <c r="AD102" s="41"/>
      <c r="AE102" s="27"/>
      <c r="AF102" s="41"/>
      <c r="AG102" s="27"/>
      <c r="AH102" s="41"/>
      <c r="AI102" s="27"/>
      <c r="AJ102" s="41"/>
      <c r="AK102" s="27"/>
      <c r="AL102" s="41"/>
      <c r="AM102" s="27"/>
      <c r="AN102" s="41"/>
    </row>
    <row r="103" s="53" customFormat="true" ht="15" hidden="false" customHeight="true" outlineLevel="0" collapsed="false">
      <c r="A103" s="65" t="s">
        <v>140</v>
      </c>
      <c r="B103" s="66" t="s">
        <v>160</v>
      </c>
      <c r="C103" s="67" t="n">
        <v>134495</v>
      </c>
      <c r="D103" s="68" t="n">
        <v>8</v>
      </c>
      <c r="E103" s="27" t="n">
        <v>1983.3</v>
      </c>
      <c r="F103" s="41" t="n">
        <v>2090.7</v>
      </c>
      <c r="G103" s="27" t="n">
        <v>7232</v>
      </c>
      <c r="H103" s="41" t="n">
        <v>7468.5</v>
      </c>
      <c r="I103" s="27"/>
      <c r="J103" s="41"/>
      <c r="K103" s="27"/>
      <c r="L103" s="41"/>
      <c r="M103" s="27"/>
      <c r="N103" s="41"/>
      <c r="O103" s="27"/>
      <c r="P103" s="41"/>
      <c r="Q103" s="27"/>
      <c r="R103" s="41"/>
      <c r="S103" s="27"/>
      <c r="T103" s="41"/>
      <c r="U103" s="27"/>
      <c r="V103" s="41"/>
      <c r="W103" s="27"/>
      <c r="X103" s="41"/>
      <c r="Y103" s="27"/>
      <c r="Z103" s="41"/>
      <c r="AA103" s="27"/>
      <c r="AB103" s="41"/>
      <c r="AC103" s="27"/>
      <c r="AD103" s="41"/>
      <c r="AE103" s="27"/>
      <c r="AF103" s="41"/>
      <c r="AG103" s="27"/>
      <c r="AH103" s="41"/>
      <c r="AI103" s="27"/>
      <c r="AJ103" s="41"/>
      <c r="AK103" s="27"/>
      <c r="AL103" s="41"/>
      <c r="AM103" s="27"/>
      <c r="AN103" s="41"/>
    </row>
    <row r="104" s="53" customFormat="true" ht="15" hidden="false" customHeight="true" outlineLevel="0" collapsed="false">
      <c r="A104" s="65" t="s">
        <v>140</v>
      </c>
      <c r="B104" s="66" t="s">
        <v>161</v>
      </c>
      <c r="C104" s="67" t="n">
        <v>134608</v>
      </c>
      <c r="D104" s="68" t="n">
        <v>8</v>
      </c>
      <c r="E104" s="27" t="n">
        <v>1872</v>
      </c>
      <c r="F104" s="41" t="n">
        <v>1980</v>
      </c>
      <c r="G104" s="27" t="n">
        <v>6990</v>
      </c>
      <c r="H104" s="41" t="n">
        <v>7350</v>
      </c>
      <c r="I104" s="27"/>
      <c r="J104" s="41"/>
      <c r="K104" s="27"/>
      <c r="L104" s="41"/>
      <c r="M104" s="27"/>
      <c r="N104" s="41"/>
      <c r="O104" s="27"/>
      <c r="P104" s="41"/>
      <c r="Q104" s="27"/>
      <c r="R104" s="41"/>
      <c r="S104" s="27"/>
      <c r="T104" s="41"/>
      <c r="U104" s="27"/>
      <c r="V104" s="41"/>
      <c r="W104" s="27"/>
      <c r="X104" s="41"/>
      <c r="Y104" s="27"/>
      <c r="Z104" s="41"/>
      <c r="AA104" s="27"/>
      <c r="AB104" s="41"/>
      <c r="AC104" s="27"/>
      <c r="AD104" s="41"/>
      <c r="AE104" s="27"/>
      <c r="AF104" s="41"/>
      <c r="AG104" s="27"/>
      <c r="AH104" s="41"/>
      <c r="AI104" s="27"/>
      <c r="AJ104" s="41"/>
      <c r="AK104" s="27"/>
      <c r="AL104" s="41"/>
      <c r="AM104" s="27"/>
      <c r="AN104" s="41"/>
    </row>
    <row r="105" s="53" customFormat="true" ht="15" hidden="false" customHeight="true" outlineLevel="0" collapsed="false">
      <c r="A105" s="65" t="s">
        <v>140</v>
      </c>
      <c r="B105" s="66" t="s">
        <v>162</v>
      </c>
      <c r="C105" s="67" t="n">
        <v>135391</v>
      </c>
      <c r="D105" s="68" t="n">
        <v>8</v>
      </c>
      <c r="E105" s="27" t="n">
        <v>1983.3</v>
      </c>
      <c r="F105" s="41" t="n">
        <v>2090.7</v>
      </c>
      <c r="G105" s="27" t="n">
        <v>7352</v>
      </c>
      <c r="H105" s="41" t="n">
        <v>7708.5</v>
      </c>
      <c r="I105" s="27"/>
      <c r="J105" s="41"/>
      <c r="K105" s="27"/>
      <c r="L105" s="41"/>
      <c r="M105" s="27"/>
      <c r="N105" s="41"/>
      <c r="O105" s="27"/>
      <c r="P105" s="41"/>
      <c r="Q105" s="27"/>
      <c r="R105" s="41"/>
      <c r="S105" s="27"/>
      <c r="T105" s="41"/>
      <c r="U105" s="27"/>
      <c r="V105" s="41"/>
      <c r="W105" s="27"/>
      <c r="X105" s="41"/>
      <c r="Y105" s="27"/>
      <c r="Z105" s="41"/>
      <c r="AA105" s="27"/>
      <c r="AB105" s="41"/>
      <c r="AC105" s="27"/>
      <c r="AD105" s="41"/>
      <c r="AE105" s="27"/>
      <c r="AF105" s="41"/>
      <c r="AG105" s="27"/>
      <c r="AH105" s="41"/>
      <c r="AI105" s="27"/>
      <c r="AJ105" s="41"/>
      <c r="AK105" s="27"/>
      <c r="AL105" s="41"/>
      <c r="AM105" s="27"/>
      <c r="AN105" s="41"/>
    </row>
    <row r="106" s="53" customFormat="true" ht="15" hidden="false" customHeight="true" outlineLevel="0" collapsed="false">
      <c r="A106" s="65" t="s">
        <v>140</v>
      </c>
      <c r="B106" s="69" t="s">
        <v>163</v>
      </c>
      <c r="C106" s="70" t="n">
        <v>136358</v>
      </c>
      <c r="D106" s="71" t="n">
        <v>8</v>
      </c>
      <c r="E106" s="27" t="n">
        <v>1890</v>
      </c>
      <c r="F106" s="41" t="n">
        <v>1995</v>
      </c>
      <c r="G106" s="27" t="n">
        <v>6893</v>
      </c>
      <c r="H106" s="41" t="n">
        <v>7110</v>
      </c>
      <c r="I106" s="27"/>
      <c r="J106" s="41"/>
      <c r="K106" s="27"/>
      <c r="L106" s="41"/>
      <c r="M106" s="27"/>
      <c r="N106" s="41"/>
      <c r="O106" s="27"/>
      <c r="P106" s="41"/>
      <c r="Q106" s="27"/>
      <c r="R106" s="41"/>
      <c r="S106" s="27"/>
      <c r="T106" s="41"/>
      <c r="U106" s="27"/>
      <c r="V106" s="41"/>
      <c r="W106" s="27"/>
      <c r="X106" s="41"/>
      <c r="Y106" s="27"/>
      <c r="Z106" s="41"/>
      <c r="AA106" s="27"/>
      <c r="AB106" s="41"/>
      <c r="AC106" s="27"/>
      <c r="AD106" s="41"/>
      <c r="AE106" s="27"/>
      <c r="AF106" s="41"/>
      <c r="AG106" s="27"/>
      <c r="AH106" s="41"/>
      <c r="AI106" s="27"/>
      <c r="AJ106" s="41"/>
      <c r="AK106" s="27"/>
      <c r="AL106" s="41"/>
      <c r="AM106" s="27"/>
      <c r="AN106" s="41"/>
    </row>
    <row r="107" s="53" customFormat="true" ht="15" hidden="false" customHeight="true" outlineLevel="0" collapsed="false">
      <c r="A107" s="65" t="s">
        <v>140</v>
      </c>
      <c r="B107" s="66" t="s">
        <v>164</v>
      </c>
      <c r="C107" s="67" t="n">
        <v>136473</v>
      </c>
      <c r="D107" s="68" t="n">
        <v>8</v>
      </c>
      <c r="E107" s="27" t="n">
        <v>1870.5</v>
      </c>
      <c r="F107" s="41" t="n">
        <v>1976.1</v>
      </c>
      <c r="G107" s="27" t="n">
        <v>6884</v>
      </c>
      <c r="H107" s="41" t="n">
        <v>7122.6</v>
      </c>
      <c r="I107" s="27"/>
      <c r="J107" s="41"/>
      <c r="K107" s="27"/>
      <c r="L107" s="41"/>
      <c r="M107" s="27"/>
      <c r="N107" s="41"/>
      <c r="O107" s="27"/>
      <c r="P107" s="41"/>
      <c r="Q107" s="27"/>
      <c r="R107" s="41"/>
      <c r="S107" s="27"/>
      <c r="T107" s="41"/>
      <c r="U107" s="27"/>
      <c r="V107" s="41"/>
      <c r="W107" s="27"/>
      <c r="X107" s="41"/>
      <c r="Y107" s="27"/>
      <c r="Z107" s="41"/>
      <c r="AA107" s="27"/>
      <c r="AB107" s="41"/>
      <c r="AC107" s="27"/>
      <c r="AD107" s="41"/>
      <c r="AE107" s="27"/>
      <c r="AF107" s="41"/>
      <c r="AG107" s="27"/>
      <c r="AH107" s="41"/>
      <c r="AI107" s="27"/>
      <c r="AJ107" s="41"/>
      <c r="AK107" s="27"/>
      <c r="AL107" s="41"/>
      <c r="AM107" s="27"/>
      <c r="AN107" s="41"/>
    </row>
    <row r="108" s="53" customFormat="true" ht="15" hidden="false" customHeight="true" outlineLevel="0" collapsed="false">
      <c r="A108" s="65" t="s">
        <v>140</v>
      </c>
      <c r="B108" s="66" t="s">
        <v>165</v>
      </c>
      <c r="C108" s="67" t="n">
        <v>137096</v>
      </c>
      <c r="D108" s="68" t="n">
        <v>8</v>
      </c>
      <c r="E108" s="27" t="n">
        <v>1900.5</v>
      </c>
      <c r="F108" s="41" t="n">
        <v>2005.5</v>
      </c>
      <c r="G108" s="27" t="n">
        <v>7043</v>
      </c>
      <c r="H108" s="41" t="n">
        <v>7576.5</v>
      </c>
      <c r="I108" s="27"/>
      <c r="J108" s="41"/>
      <c r="K108" s="27"/>
      <c r="L108" s="41"/>
      <c r="M108" s="27"/>
      <c r="N108" s="41"/>
      <c r="O108" s="27"/>
      <c r="P108" s="41"/>
      <c r="Q108" s="27"/>
      <c r="R108" s="41"/>
      <c r="S108" s="27"/>
      <c r="T108" s="41"/>
      <c r="U108" s="27"/>
      <c r="V108" s="41"/>
      <c r="W108" s="27"/>
      <c r="X108" s="41"/>
      <c r="Y108" s="27"/>
      <c r="Z108" s="41"/>
      <c r="AA108" s="27"/>
      <c r="AB108" s="41"/>
      <c r="AC108" s="27"/>
      <c r="AD108" s="41"/>
      <c r="AE108" s="27"/>
      <c r="AF108" s="41"/>
      <c r="AG108" s="27"/>
      <c r="AH108" s="41"/>
      <c r="AI108" s="27"/>
      <c r="AJ108" s="41"/>
      <c r="AK108" s="27"/>
      <c r="AL108" s="41"/>
      <c r="AM108" s="27"/>
      <c r="AN108" s="41"/>
    </row>
    <row r="109" s="53" customFormat="true" ht="15" hidden="false" customHeight="true" outlineLevel="0" collapsed="false">
      <c r="A109" s="65" t="s">
        <v>140</v>
      </c>
      <c r="B109" s="66" t="s">
        <v>166</v>
      </c>
      <c r="C109" s="67" t="n">
        <v>137209</v>
      </c>
      <c r="D109" s="68" t="n">
        <v>8</v>
      </c>
      <c r="E109" s="27" t="n">
        <v>1983.3</v>
      </c>
      <c r="F109" s="41" t="n">
        <v>2081.1</v>
      </c>
      <c r="G109" s="27" t="n">
        <v>7352</v>
      </c>
      <c r="H109" s="41" t="n">
        <v>7570.8</v>
      </c>
      <c r="I109" s="27"/>
      <c r="J109" s="41"/>
      <c r="K109" s="27"/>
      <c r="L109" s="41"/>
      <c r="M109" s="27"/>
      <c r="N109" s="41"/>
      <c r="O109" s="27"/>
      <c r="P109" s="41"/>
      <c r="Q109" s="27"/>
      <c r="R109" s="41"/>
      <c r="S109" s="27"/>
      <c r="T109" s="41"/>
      <c r="U109" s="27"/>
      <c r="V109" s="41"/>
      <c r="W109" s="27"/>
      <c r="X109" s="41"/>
      <c r="Y109" s="27"/>
      <c r="Z109" s="41"/>
      <c r="AA109" s="27"/>
      <c r="AB109" s="41"/>
      <c r="AC109" s="27"/>
      <c r="AD109" s="41"/>
      <c r="AE109" s="27"/>
      <c r="AF109" s="41"/>
      <c r="AG109" s="27"/>
      <c r="AH109" s="41"/>
      <c r="AI109" s="27"/>
      <c r="AJ109" s="41"/>
      <c r="AK109" s="27"/>
      <c r="AL109" s="41"/>
      <c r="AM109" s="27"/>
      <c r="AN109" s="41"/>
    </row>
    <row r="110" s="53" customFormat="true" ht="15" hidden="false" customHeight="true" outlineLevel="0" collapsed="false">
      <c r="A110" s="65" t="s">
        <v>140</v>
      </c>
      <c r="B110" s="66" t="s">
        <v>167</v>
      </c>
      <c r="C110" s="67" t="n">
        <v>137759</v>
      </c>
      <c r="D110" s="68" t="n">
        <v>8</v>
      </c>
      <c r="E110" s="27" t="n">
        <v>1680</v>
      </c>
      <c r="F110" s="41" t="n">
        <v>1875</v>
      </c>
      <c r="G110" s="27" t="n">
        <v>6330</v>
      </c>
      <c r="H110" s="41" t="n">
        <v>6705</v>
      </c>
      <c r="I110" s="27"/>
      <c r="J110" s="41"/>
      <c r="K110" s="27"/>
      <c r="L110" s="41"/>
      <c r="M110" s="27"/>
      <c r="N110" s="41"/>
      <c r="O110" s="27"/>
      <c r="P110" s="41"/>
      <c r="Q110" s="27"/>
      <c r="R110" s="41"/>
      <c r="S110" s="27"/>
      <c r="T110" s="41"/>
      <c r="U110" s="27"/>
      <c r="V110" s="41"/>
      <c r="W110" s="27"/>
      <c r="X110" s="41"/>
      <c r="Y110" s="27"/>
      <c r="Z110" s="41"/>
      <c r="AA110" s="27"/>
      <c r="AB110" s="41"/>
      <c r="AC110" s="27"/>
      <c r="AD110" s="41"/>
      <c r="AE110" s="27"/>
      <c r="AF110" s="41"/>
      <c r="AG110" s="27"/>
      <c r="AH110" s="41"/>
      <c r="AI110" s="27"/>
      <c r="AJ110" s="41"/>
      <c r="AK110" s="27"/>
      <c r="AL110" s="41"/>
      <c r="AM110" s="27"/>
      <c r="AN110" s="41"/>
    </row>
    <row r="111" s="53" customFormat="true" ht="15" hidden="false" customHeight="true" outlineLevel="0" collapsed="false">
      <c r="A111" s="65" t="s">
        <v>140</v>
      </c>
      <c r="B111" s="66" t="s">
        <v>168</v>
      </c>
      <c r="C111" s="67" t="n">
        <v>138187</v>
      </c>
      <c r="D111" s="68" t="n">
        <v>8</v>
      </c>
      <c r="E111" s="27" t="n">
        <v>1983.3</v>
      </c>
      <c r="F111" s="41" t="n">
        <v>2090.7</v>
      </c>
      <c r="G111" s="27" t="n">
        <v>7442</v>
      </c>
      <c r="H111" s="41" t="n">
        <v>7858.5</v>
      </c>
      <c r="I111" s="27"/>
      <c r="J111" s="41"/>
      <c r="K111" s="27"/>
      <c r="L111" s="41"/>
      <c r="M111" s="27"/>
      <c r="N111" s="41"/>
      <c r="O111" s="27"/>
      <c r="P111" s="41"/>
      <c r="Q111" s="27"/>
      <c r="R111" s="41"/>
      <c r="S111" s="27"/>
      <c r="T111" s="41"/>
      <c r="U111" s="27"/>
      <c r="V111" s="41"/>
      <c r="W111" s="27"/>
      <c r="X111" s="41"/>
      <c r="Y111" s="27"/>
      <c r="Z111" s="41"/>
      <c r="AA111" s="27"/>
      <c r="AB111" s="41"/>
      <c r="AC111" s="27"/>
      <c r="AD111" s="41"/>
      <c r="AE111" s="27"/>
      <c r="AF111" s="41"/>
      <c r="AG111" s="27"/>
      <c r="AH111" s="41"/>
      <c r="AI111" s="27"/>
      <c r="AJ111" s="41"/>
      <c r="AK111" s="27"/>
      <c r="AL111" s="41"/>
      <c r="AM111" s="27"/>
      <c r="AN111" s="41"/>
    </row>
    <row r="112" s="53" customFormat="true" ht="15" hidden="false" customHeight="true" outlineLevel="0" collapsed="false">
      <c r="A112" s="65" t="s">
        <v>140</v>
      </c>
      <c r="B112" s="66" t="s">
        <v>169</v>
      </c>
      <c r="C112" s="67" t="n">
        <v>132851</v>
      </c>
      <c r="D112" s="68" t="n">
        <v>9</v>
      </c>
      <c r="E112" s="27" t="n">
        <v>1961.1</v>
      </c>
      <c r="F112" s="41" t="n">
        <v>2038.2</v>
      </c>
      <c r="G112" s="27" t="n">
        <v>7177</v>
      </c>
      <c r="H112" s="41" t="n">
        <v>7382.4</v>
      </c>
      <c r="I112" s="27"/>
      <c r="J112" s="41"/>
      <c r="K112" s="27"/>
      <c r="L112" s="41"/>
      <c r="M112" s="27"/>
      <c r="N112" s="41"/>
      <c r="O112" s="27"/>
      <c r="P112" s="41"/>
      <c r="Q112" s="27"/>
      <c r="R112" s="41"/>
      <c r="S112" s="27"/>
      <c r="T112" s="41"/>
      <c r="U112" s="27"/>
      <c r="V112" s="41"/>
      <c r="W112" s="27"/>
      <c r="X112" s="41"/>
      <c r="Y112" s="27"/>
      <c r="Z112" s="41"/>
      <c r="AA112" s="27"/>
      <c r="AB112" s="41"/>
      <c r="AC112" s="27"/>
      <c r="AD112" s="41"/>
      <c r="AE112" s="27"/>
      <c r="AF112" s="41"/>
      <c r="AG112" s="27"/>
      <c r="AH112" s="41"/>
      <c r="AI112" s="27"/>
      <c r="AJ112" s="41"/>
      <c r="AK112" s="27"/>
      <c r="AL112" s="41"/>
      <c r="AM112" s="27"/>
      <c r="AN112" s="41"/>
    </row>
    <row r="113" s="53" customFormat="true" ht="15" hidden="false" customHeight="true" outlineLevel="0" collapsed="false">
      <c r="A113" s="65" t="s">
        <v>140</v>
      </c>
      <c r="B113" s="66" t="s">
        <v>170</v>
      </c>
      <c r="C113" s="67" t="n">
        <v>134343</v>
      </c>
      <c r="D113" s="68" t="n">
        <v>9</v>
      </c>
      <c r="E113" s="27" t="n">
        <v>1870.8</v>
      </c>
      <c r="F113" s="41" t="n">
        <v>1968</v>
      </c>
      <c r="G113" s="27" t="n">
        <v>6893</v>
      </c>
      <c r="H113" s="41" t="n">
        <v>7109.1</v>
      </c>
      <c r="I113" s="27"/>
      <c r="J113" s="41"/>
      <c r="K113" s="27"/>
      <c r="L113" s="41"/>
      <c r="M113" s="27"/>
      <c r="N113" s="41"/>
      <c r="O113" s="27"/>
      <c r="P113" s="41"/>
      <c r="Q113" s="27"/>
      <c r="R113" s="41"/>
      <c r="S113" s="27"/>
      <c r="T113" s="41"/>
      <c r="U113" s="27"/>
      <c r="V113" s="41"/>
      <c r="W113" s="27"/>
      <c r="X113" s="41"/>
      <c r="Y113" s="27"/>
      <c r="Z113" s="41"/>
      <c r="AA113" s="27"/>
      <c r="AB113" s="41"/>
      <c r="AC113" s="27"/>
      <c r="AD113" s="41"/>
      <c r="AE113" s="27"/>
      <c r="AF113" s="41"/>
      <c r="AG113" s="27"/>
      <c r="AH113" s="41"/>
      <c r="AI113" s="27"/>
      <c r="AJ113" s="41"/>
      <c r="AK113" s="27"/>
      <c r="AL113" s="41"/>
      <c r="AM113" s="27"/>
      <c r="AN113" s="41"/>
    </row>
    <row r="114" s="53" customFormat="true" ht="15" hidden="false" customHeight="true" outlineLevel="0" collapsed="false">
      <c r="A114" s="65" t="s">
        <v>140</v>
      </c>
      <c r="B114" s="66" t="s">
        <v>171</v>
      </c>
      <c r="C114" s="67" t="n">
        <v>135160</v>
      </c>
      <c r="D114" s="68" t="n">
        <v>9</v>
      </c>
      <c r="E114" s="27" t="n">
        <v>1887</v>
      </c>
      <c r="F114" s="41" t="n">
        <v>1985.7</v>
      </c>
      <c r="G114" s="27" t="n">
        <v>7050</v>
      </c>
      <c r="H114" s="41" t="n">
        <v>7638</v>
      </c>
      <c r="I114" s="27"/>
      <c r="J114" s="41"/>
      <c r="K114" s="27"/>
      <c r="L114" s="41"/>
      <c r="M114" s="27"/>
      <c r="N114" s="41"/>
      <c r="O114" s="27"/>
      <c r="P114" s="41"/>
      <c r="Q114" s="27"/>
      <c r="R114" s="41"/>
      <c r="S114" s="27"/>
      <c r="T114" s="41"/>
      <c r="U114" s="27"/>
      <c r="V114" s="41"/>
      <c r="W114" s="27"/>
      <c r="X114" s="41"/>
      <c r="Y114" s="27"/>
      <c r="Z114" s="41"/>
      <c r="AA114" s="27"/>
      <c r="AB114" s="41"/>
      <c r="AC114" s="27"/>
      <c r="AD114" s="41"/>
      <c r="AE114" s="27"/>
      <c r="AF114" s="41"/>
      <c r="AG114" s="27"/>
      <c r="AH114" s="41"/>
      <c r="AI114" s="27"/>
      <c r="AJ114" s="41"/>
      <c r="AK114" s="27"/>
      <c r="AL114" s="41"/>
      <c r="AM114" s="27"/>
      <c r="AN114" s="41"/>
    </row>
    <row r="115" s="53" customFormat="true" ht="15" hidden="false" customHeight="true" outlineLevel="0" collapsed="false">
      <c r="A115" s="65" t="s">
        <v>140</v>
      </c>
      <c r="B115" s="66" t="s">
        <v>172</v>
      </c>
      <c r="C115" s="67" t="n">
        <v>135188</v>
      </c>
      <c r="D115" s="68" t="n">
        <v>9</v>
      </c>
      <c r="E115" s="27" t="n">
        <v>1902</v>
      </c>
      <c r="F115" s="41" t="n">
        <v>2008.2</v>
      </c>
      <c r="G115" s="27" t="n">
        <v>7079</v>
      </c>
      <c r="H115" s="41" t="n">
        <v>7551.6</v>
      </c>
      <c r="I115" s="27"/>
      <c r="J115" s="41"/>
      <c r="K115" s="27"/>
      <c r="L115" s="41"/>
      <c r="M115" s="27"/>
      <c r="N115" s="41"/>
      <c r="O115" s="27"/>
      <c r="P115" s="41"/>
      <c r="Q115" s="27"/>
      <c r="R115" s="41"/>
      <c r="S115" s="27"/>
      <c r="T115" s="41"/>
      <c r="U115" s="27"/>
      <c r="V115" s="41"/>
      <c r="W115" s="27"/>
      <c r="X115" s="41"/>
      <c r="Y115" s="27"/>
      <c r="Z115" s="41"/>
      <c r="AA115" s="27"/>
      <c r="AB115" s="41"/>
      <c r="AC115" s="27"/>
      <c r="AD115" s="41"/>
      <c r="AE115" s="27"/>
      <c r="AF115" s="41"/>
      <c r="AG115" s="27"/>
      <c r="AH115" s="41"/>
      <c r="AI115" s="27"/>
      <c r="AJ115" s="41"/>
      <c r="AK115" s="27"/>
      <c r="AL115" s="41"/>
      <c r="AM115" s="27"/>
      <c r="AN115" s="41"/>
    </row>
    <row r="116" s="53" customFormat="true" ht="15" hidden="false" customHeight="true" outlineLevel="0" collapsed="false">
      <c r="A116" s="65" t="s">
        <v>140</v>
      </c>
      <c r="B116" s="72" t="s">
        <v>173</v>
      </c>
      <c r="C116" s="73" t="n">
        <v>136233</v>
      </c>
      <c r="D116" s="74" t="n">
        <v>9</v>
      </c>
      <c r="E116" s="27" t="n">
        <v>1663.5</v>
      </c>
      <c r="F116" s="41" t="n">
        <v>1763.4</v>
      </c>
      <c r="G116" s="27" t="n">
        <v>6245</v>
      </c>
      <c r="H116" s="41" t="n">
        <v>6730.2</v>
      </c>
      <c r="I116" s="27"/>
      <c r="J116" s="41"/>
      <c r="K116" s="27"/>
      <c r="L116" s="41"/>
      <c r="M116" s="27"/>
      <c r="N116" s="41"/>
      <c r="O116" s="27"/>
      <c r="P116" s="41"/>
      <c r="Q116" s="27"/>
      <c r="R116" s="41"/>
      <c r="S116" s="27"/>
      <c r="T116" s="41"/>
      <c r="U116" s="27"/>
      <c r="V116" s="41"/>
      <c r="W116" s="27"/>
      <c r="X116" s="41"/>
      <c r="Y116" s="27"/>
      <c r="Z116" s="41"/>
      <c r="AA116" s="27"/>
      <c r="AB116" s="41"/>
      <c r="AC116" s="27"/>
      <c r="AD116" s="41"/>
      <c r="AE116" s="27"/>
      <c r="AF116" s="41"/>
      <c r="AG116" s="27"/>
      <c r="AH116" s="41"/>
      <c r="AI116" s="27"/>
      <c r="AJ116" s="41"/>
      <c r="AK116" s="27"/>
      <c r="AL116" s="41"/>
      <c r="AM116" s="27"/>
      <c r="AN116" s="41"/>
    </row>
    <row r="117" s="53" customFormat="true" ht="15" hidden="false" customHeight="true" outlineLevel="0" collapsed="false">
      <c r="A117" s="65" t="s">
        <v>140</v>
      </c>
      <c r="B117" s="69" t="s">
        <v>174</v>
      </c>
      <c r="C117" s="67" t="n">
        <v>136400</v>
      </c>
      <c r="D117" s="68" t="n">
        <v>9</v>
      </c>
      <c r="E117" s="27" t="n">
        <v>1872.3</v>
      </c>
      <c r="F117" s="41" t="n">
        <v>1967.4</v>
      </c>
      <c r="G117" s="27" t="n">
        <v>7222</v>
      </c>
      <c r="H117" s="41" t="n">
        <v>7368.3</v>
      </c>
      <c r="I117" s="27"/>
      <c r="J117" s="41"/>
      <c r="K117" s="27"/>
      <c r="L117" s="41"/>
      <c r="M117" s="27"/>
      <c r="N117" s="41"/>
      <c r="O117" s="27"/>
      <c r="P117" s="41"/>
      <c r="Q117" s="27"/>
      <c r="R117" s="41"/>
      <c r="S117" s="27"/>
      <c r="T117" s="41"/>
      <c r="U117" s="27"/>
      <c r="V117" s="41"/>
      <c r="W117" s="27"/>
      <c r="X117" s="41"/>
      <c r="Y117" s="27"/>
      <c r="Z117" s="41"/>
      <c r="AA117" s="27"/>
      <c r="AB117" s="41"/>
      <c r="AC117" s="27"/>
      <c r="AD117" s="41"/>
      <c r="AE117" s="27"/>
      <c r="AF117" s="41"/>
      <c r="AG117" s="27"/>
      <c r="AH117" s="41"/>
      <c r="AI117" s="27"/>
      <c r="AJ117" s="41"/>
      <c r="AK117" s="27"/>
      <c r="AL117" s="41"/>
      <c r="AM117" s="27"/>
      <c r="AN117" s="41"/>
    </row>
    <row r="118" s="53" customFormat="true" ht="15" hidden="false" customHeight="true" outlineLevel="0" collapsed="false">
      <c r="A118" s="65" t="s">
        <v>140</v>
      </c>
      <c r="B118" s="66" t="s">
        <v>175</v>
      </c>
      <c r="C118" s="67" t="n">
        <v>136516</v>
      </c>
      <c r="D118" s="68" t="n">
        <v>9</v>
      </c>
      <c r="E118" s="27" t="n">
        <v>1900.8</v>
      </c>
      <c r="F118" s="41" t="n">
        <v>2006.1</v>
      </c>
      <c r="G118" s="27" t="n">
        <v>7043</v>
      </c>
      <c r="H118" s="41" t="n">
        <v>7392.6</v>
      </c>
      <c r="I118" s="27"/>
      <c r="J118" s="41"/>
      <c r="K118" s="27"/>
      <c r="L118" s="41"/>
      <c r="M118" s="27"/>
      <c r="N118" s="41"/>
      <c r="O118" s="27"/>
      <c r="P118" s="41"/>
      <c r="Q118" s="27"/>
      <c r="R118" s="41"/>
      <c r="S118" s="27"/>
      <c r="T118" s="41"/>
      <c r="U118" s="27"/>
      <c r="V118" s="41"/>
      <c r="W118" s="27"/>
      <c r="X118" s="41"/>
      <c r="Y118" s="27"/>
      <c r="Z118" s="41"/>
      <c r="AA118" s="27"/>
      <c r="AB118" s="41"/>
      <c r="AC118" s="27"/>
      <c r="AD118" s="41"/>
      <c r="AE118" s="27"/>
      <c r="AF118" s="41"/>
      <c r="AG118" s="27"/>
      <c r="AH118" s="41"/>
      <c r="AI118" s="27"/>
      <c r="AJ118" s="41"/>
      <c r="AK118" s="27"/>
      <c r="AL118" s="41"/>
      <c r="AM118" s="27"/>
      <c r="AN118" s="41"/>
    </row>
    <row r="119" s="53" customFormat="true" ht="15" hidden="false" customHeight="true" outlineLevel="0" collapsed="false">
      <c r="A119" s="65" t="s">
        <v>140</v>
      </c>
      <c r="B119" s="66" t="s">
        <v>176</v>
      </c>
      <c r="C119" s="67" t="n">
        <v>137315</v>
      </c>
      <c r="D119" s="68" t="n">
        <v>9</v>
      </c>
      <c r="E119" s="27" t="n">
        <v>1932.3</v>
      </c>
      <c r="F119" s="41" t="n">
        <v>2038.5</v>
      </c>
      <c r="G119" s="27" t="n">
        <v>7257</v>
      </c>
      <c r="H119" s="41" t="n">
        <v>7671.9</v>
      </c>
      <c r="I119" s="27"/>
      <c r="J119" s="41"/>
      <c r="K119" s="27"/>
      <c r="L119" s="41"/>
      <c r="M119" s="27"/>
      <c r="N119" s="41"/>
      <c r="O119" s="27"/>
      <c r="P119" s="41"/>
      <c r="Q119" s="27"/>
      <c r="R119" s="41"/>
      <c r="S119" s="27"/>
      <c r="T119" s="41"/>
      <c r="U119" s="27"/>
      <c r="V119" s="41"/>
      <c r="W119" s="27"/>
      <c r="X119" s="41"/>
      <c r="Y119" s="27"/>
      <c r="Z119" s="41"/>
      <c r="AA119" s="27"/>
      <c r="AB119" s="41"/>
      <c r="AC119" s="27"/>
      <c r="AD119" s="41"/>
      <c r="AE119" s="27"/>
      <c r="AF119" s="41"/>
      <c r="AG119" s="27"/>
      <c r="AH119" s="41"/>
      <c r="AI119" s="27"/>
      <c r="AJ119" s="41"/>
      <c r="AK119" s="27"/>
      <c r="AL119" s="41"/>
      <c r="AM119" s="27"/>
      <c r="AN119" s="41"/>
    </row>
    <row r="120" s="53" customFormat="true" ht="15" hidden="false" customHeight="true" outlineLevel="0" collapsed="false">
      <c r="A120" s="65" t="s">
        <v>140</v>
      </c>
      <c r="B120" s="66" t="s">
        <v>177</v>
      </c>
      <c r="C120" s="67" t="n">
        <v>137281</v>
      </c>
      <c r="D120" s="68" t="n">
        <v>9</v>
      </c>
      <c r="E120" s="27" t="n">
        <v>2006.4</v>
      </c>
      <c r="F120" s="41" t="n">
        <v>2090.7</v>
      </c>
      <c r="G120" s="27" t="n">
        <v>7534</v>
      </c>
      <c r="H120" s="41" t="n">
        <v>7858.5</v>
      </c>
      <c r="I120" s="27"/>
      <c r="J120" s="41"/>
      <c r="K120" s="27"/>
      <c r="L120" s="41"/>
      <c r="M120" s="27"/>
      <c r="N120" s="41"/>
      <c r="O120" s="27"/>
      <c r="P120" s="41"/>
      <c r="Q120" s="27"/>
      <c r="R120" s="41"/>
      <c r="S120" s="27"/>
      <c r="T120" s="41"/>
      <c r="U120" s="27"/>
      <c r="V120" s="41"/>
      <c r="W120" s="27"/>
      <c r="X120" s="41"/>
      <c r="Y120" s="27"/>
      <c r="Z120" s="41"/>
      <c r="AA120" s="27"/>
      <c r="AB120" s="41"/>
      <c r="AC120" s="27"/>
      <c r="AD120" s="41"/>
      <c r="AE120" s="27"/>
      <c r="AF120" s="41"/>
      <c r="AG120" s="27"/>
      <c r="AH120" s="41"/>
      <c r="AI120" s="27"/>
      <c r="AJ120" s="41"/>
      <c r="AK120" s="27"/>
      <c r="AL120" s="41"/>
      <c r="AM120" s="27"/>
      <c r="AN120" s="41"/>
    </row>
    <row r="121" s="53" customFormat="true" ht="15" hidden="false" customHeight="true" outlineLevel="0" collapsed="false">
      <c r="A121" s="65" t="s">
        <v>140</v>
      </c>
      <c r="B121" s="66" t="s">
        <v>178</v>
      </c>
      <c r="C121" s="67" t="n">
        <v>133960</v>
      </c>
      <c r="D121" s="68" t="n">
        <v>10</v>
      </c>
      <c r="E121" s="27" t="n">
        <v>2016.3</v>
      </c>
      <c r="F121" s="41" t="n">
        <v>2124.6</v>
      </c>
      <c r="G121" s="27" t="n">
        <v>7872</v>
      </c>
      <c r="H121" s="41" t="n">
        <v>8068.8</v>
      </c>
      <c r="I121" s="27"/>
      <c r="J121" s="41"/>
      <c r="K121" s="27"/>
      <c r="L121" s="41"/>
      <c r="M121" s="27"/>
      <c r="N121" s="41"/>
      <c r="O121" s="27"/>
      <c r="P121" s="41"/>
      <c r="Q121" s="27"/>
      <c r="R121" s="41"/>
      <c r="S121" s="27"/>
      <c r="T121" s="41"/>
      <c r="U121" s="27"/>
      <c r="V121" s="41"/>
      <c r="W121" s="27"/>
      <c r="X121" s="41"/>
      <c r="Y121" s="27"/>
      <c r="Z121" s="41"/>
      <c r="AA121" s="27"/>
      <c r="AB121" s="41"/>
      <c r="AC121" s="27"/>
      <c r="AD121" s="41"/>
      <c r="AE121" s="27"/>
      <c r="AF121" s="41"/>
      <c r="AG121" s="27"/>
      <c r="AH121" s="41"/>
      <c r="AI121" s="27"/>
      <c r="AJ121" s="41"/>
      <c r="AK121" s="27"/>
      <c r="AL121" s="41"/>
      <c r="AM121" s="27"/>
      <c r="AN121" s="41"/>
    </row>
    <row r="122" s="53" customFormat="true" ht="15" hidden="false" customHeight="true" outlineLevel="0" collapsed="false">
      <c r="A122" s="65" t="s">
        <v>140</v>
      </c>
      <c r="B122" s="66" t="s">
        <v>179</v>
      </c>
      <c r="C122" s="67" t="n">
        <v>136145</v>
      </c>
      <c r="D122" s="68" t="n">
        <v>10</v>
      </c>
      <c r="E122" s="27" t="n">
        <v>1860</v>
      </c>
      <c r="F122" s="41" t="n">
        <v>1974</v>
      </c>
      <c r="G122" s="27" t="n">
        <v>6630</v>
      </c>
      <c r="H122" s="41" t="n">
        <v>6840</v>
      </c>
      <c r="I122" s="27"/>
      <c r="J122" s="41"/>
      <c r="K122" s="27"/>
      <c r="L122" s="41"/>
      <c r="M122" s="27"/>
      <c r="N122" s="41"/>
      <c r="O122" s="27"/>
      <c r="P122" s="41"/>
      <c r="Q122" s="27"/>
      <c r="R122" s="41"/>
      <c r="S122" s="27"/>
      <c r="T122" s="41"/>
      <c r="U122" s="27"/>
      <c r="V122" s="41"/>
      <c r="W122" s="27"/>
      <c r="X122" s="41"/>
      <c r="Y122" s="27"/>
      <c r="Z122" s="41"/>
      <c r="AA122" s="27"/>
      <c r="AB122" s="41"/>
      <c r="AC122" s="27"/>
      <c r="AD122" s="41"/>
      <c r="AE122" s="27"/>
      <c r="AF122" s="41"/>
      <c r="AG122" s="27"/>
      <c r="AH122" s="41"/>
      <c r="AI122" s="27"/>
      <c r="AJ122" s="41"/>
      <c r="AK122" s="27"/>
      <c r="AL122" s="41"/>
      <c r="AM122" s="27"/>
      <c r="AN122" s="41"/>
    </row>
    <row r="123" customFormat="false" ht="15" hidden="false" customHeight="true" outlineLevel="0" collapsed="false">
      <c r="A123" s="75" t="s">
        <v>140</v>
      </c>
      <c r="B123" s="76" t="s">
        <v>180</v>
      </c>
      <c r="C123" s="77" t="s">
        <v>181</v>
      </c>
      <c r="D123" s="78" t="n">
        <v>14</v>
      </c>
      <c r="E123" s="27"/>
      <c r="F123" s="41"/>
      <c r="G123" s="27"/>
      <c r="H123" s="41"/>
      <c r="I123" s="27"/>
      <c r="J123" s="41"/>
      <c r="K123" s="27"/>
      <c r="L123" s="41"/>
      <c r="M123" s="27"/>
      <c r="N123" s="41"/>
      <c r="O123" s="27"/>
      <c r="P123" s="41"/>
      <c r="Q123" s="27"/>
      <c r="R123" s="41"/>
      <c r="S123" s="27"/>
      <c r="T123" s="41"/>
      <c r="U123" s="27"/>
      <c r="V123" s="41"/>
      <c r="W123" s="27"/>
      <c r="X123" s="41"/>
      <c r="Y123" s="27"/>
      <c r="Z123" s="41"/>
      <c r="AA123" s="27"/>
      <c r="AB123" s="41"/>
      <c r="AC123" s="27"/>
      <c r="AD123" s="41"/>
      <c r="AE123" s="27"/>
      <c r="AF123" s="41"/>
      <c r="AG123" s="27"/>
      <c r="AH123" s="41"/>
      <c r="AI123" s="27"/>
      <c r="AJ123" s="41"/>
      <c r="AK123" s="27"/>
      <c r="AL123" s="41"/>
      <c r="AM123" s="27"/>
      <c r="AN123" s="41"/>
    </row>
    <row r="124" customFormat="false" ht="15" hidden="false" customHeight="true" outlineLevel="0" collapsed="false">
      <c r="A124" s="75" t="s">
        <v>140</v>
      </c>
      <c r="B124" s="76" t="s">
        <v>182</v>
      </c>
      <c r="C124" s="77" t="s">
        <v>183</v>
      </c>
      <c r="D124" s="78" t="n">
        <v>14</v>
      </c>
      <c r="E124" s="27"/>
      <c r="F124" s="41"/>
      <c r="G124" s="27"/>
      <c r="H124" s="41"/>
      <c r="I124" s="27"/>
      <c r="J124" s="41"/>
      <c r="K124" s="27"/>
      <c r="L124" s="41"/>
      <c r="M124" s="27"/>
      <c r="N124" s="41"/>
      <c r="O124" s="27"/>
      <c r="P124" s="41"/>
      <c r="Q124" s="27"/>
      <c r="R124" s="41"/>
      <c r="S124" s="27"/>
      <c r="T124" s="41"/>
      <c r="U124" s="27"/>
      <c r="V124" s="41"/>
      <c r="W124" s="27"/>
      <c r="X124" s="41"/>
      <c r="Y124" s="27"/>
      <c r="Z124" s="41"/>
      <c r="AA124" s="27"/>
      <c r="AB124" s="41"/>
      <c r="AC124" s="27"/>
      <c r="AD124" s="41"/>
      <c r="AE124" s="27"/>
      <c r="AF124" s="41"/>
      <c r="AG124" s="27"/>
      <c r="AH124" s="41"/>
      <c r="AI124" s="27"/>
      <c r="AJ124" s="41"/>
      <c r="AK124" s="27"/>
      <c r="AL124" s="41"/>
      <c r="AM124" s="27"/>
      <c r="AN124" s="41"/>
    </row>
    <row r="125" customFormat="false" ht="15" hidden="false" customHeight="true" outlineLevel="0" collapsed="false">
      <c r="A125" s="75" t="s">
        <v>140</v>
      </c>
      <c r="B125" s="76" t="s">
        <v>184</v>
      </c>
      <c r="C125" s="77" t="s">
        <v>185</v>
      </c>
      <c r="D125" s="78" t="n">
        <v>14</v>
      </c>
      <c r="E125" s="27"/>
      <c r="F125" s="41"/>
      <c r="G125" s="27"/>
      <c r="H125" s="41"/>
      <c r="I125" s="27"/>
      <c r="J125" s="41"/>
      <c r="K125" s="27"/>
      <c r="L125" s="41"/>
      <c r="M125" s="27"/>
      <c r="N125" s="41"/>
      <c r="O125" s="27"/>
      <c r="P125" s="41"/>
      <c r="Q125" s="27"/>
      <c r="R125" s="41"/>
      <c r="S125" s="27"/>
      <c r="T125" s="41"/>
      <c r="U125" s="27"/>
      <c r="V125" s="41"/>
      <c r="W125" s="27"/>
      <c r="X125" s="41"/>
      <c r="Y125" s="27"/>
      <c r="Z125" s="41"/>
      <c r="AA125" s="27"/>
      <c r="AB125" s="41"/>
      <c r="AC125" s="27"/>
      <c r="AD125" s="41"/>
      <c r="AE125" s="27"/>
      <c r="AF125" s="41"/>
      <c r="AG125" s="27"/>
      <c r="AH125" s="41"/>
      <c r="AI125" s="27"/>
      <c r="AJ125" s="41"/>
      <c r="AK125" s="27"/>
      <c r="AL125" s="41"/>
      <c r="AM125" s="27"/>
      <c r="AN125" s="41"/>
    </row>
    <row r="126" customFormat="false" ht="15" hidden="false" customHeight="true" outlineLevel="0" collapsed="false">
      <c r="A126" s="75" t="s">
        <v>140</v>
      </c>
      <c r="B126" s="76" t="s">
        <v>186</v>
      </c>
      <c r="C126" s="77" t="s">
        <v>187</v>
      </c>
      <c r="D126" s="78" t="n">
        <v>14</v>
      </c>
      <c r="E126" s="27"/>
      <c r="F126" s="41"/>
      <c r="G126" s="27"/>
      <c r="H126" s="41"/>
      <c r="I126" s="27"/>
      <c r="J126" s="41"/>
      <c r="K126" s="27"/>
      <c r="L126" s="41"/>
      <c r="M126" s="27"/>
      <c r="N126" s="41"/>
      <c r="O126" s="27"/>
      <c r="P126" s="41"/>
      <c r="Q126" s="27"/>
      <c r="R126" s="41"/>
      <c r="S126" s="27"/>
      <c r="T126" s="41"/>
      <c r="U126" s="27"/>
      <c r="V126" s="41"/>
      <c r="W126" s="27"/>
      <c r="X126" s="41"/>
      <c r="Y126" s="27"/>
      <c r="Z126" s="41"/>
      <c r="AA126" s="27"/>
      <c r="AB126" s="41"/>
      <c r="AC126" s="27"/>
      <c r="AD126" s="41"/>
      <c r="AE126" s="27"/>
      <c r="AF126" s="41"/>
      <c r="AG126" s="27"/>
      <c r="AH126" s="41"/>
      <c r="AI126" s="27"/>
      <c r="AJ126" s="41"/>
      <c r="AK126" s="27"/>
      <c r="AL126" s="41"/>
      <c r="AM126" s="27"/>
      <c r="AN126" s="41"/>
    </row>
    <row r="127" customFormat="false" ht="15" hidden="false" customHeight="true" outlineLevel="0" collapsed="false">
      <c r="A127" s="75" t="s">
        <v>140</v>
      </c>
      <c r="B127" s="76" t="s">
        <v>188</v>
      </c>
      <c r="C127" s="77" t="s">
        <v>189</v>
      </c>
      <c r="D127" s="78" t="n">
        <v>14</v>
      </c>
      <c r="E127" s="27"/>
      <c r="F127" s="41"/>
      <c r="G127" s="27"/>
      <c r="H127" s="41"/>
      <c r="I127" s="27"/>
      <c r="J127" s="41"/>
      <c r="K127" s="27"/>
      <c r="L127" s="41"/>
      <c r="M127" s="27"/>
      <c r="N127" s="41"/>
      <c r="O127" s="27"/>
      <c r="P127" s="41"/>
      <c r="Q127" s="27"/>
      <c r="R127" s="41"/>
      <c r="S127" s="27"/>
      <c r="T127" s="41"/>
      <c r="U127" s="27"/>
      <c r="V127" s="41"/>
      <c r="W127" s="27"/>
      <c r="X127" s="41"/>
      <c r="Y127" s="27"/>
      <c r="Z127" s="41"/>
      <c r="AA127" s="27"/>
      <c r="AB127" s="41"/>
      <c r="AC127" s="27"/>
      <c r="AD127" s="41"/>
      <c r="AE127" s="27"/>
      <c r="AF127" s="41"/>
      <c r="AG127" s="27"/>
      <c r="AH127" s="41"/>
      <c r="AI127" s="27"/>
      <c r="AJ127" s="41"/>
      <c r="AK127" s="27"/>
      <c r="AL127" s="41"/>
      <c r="AM127" s="27"/>
      <c r="AN127" s="41"/>
    </row>
    <row r="128" customFormat="false" ht="15" hidden="false" customHeight="true" outlineLevel="0" collapsed="false">
      <c r="A128" s="75" t="s">
        <v>140</v>
      </c>
      <c r="B128" s="76" t="s">
        <v>190</v>
      </c>
      <c r="C128" s="77" t="n">
        <v>134307</v>
      </c>
      <c r="D128" s="78" t="n">
        <v>14</v>
      </c>
      <c r="E128" s="27"/>
      <c r="F128" s="41"/>
      <c r="G128" s="27"/>
      <c r="H128" s="41"/>
      <c r="I128" s="27"/>
      <c r="J128" s="41"/>
      <c r="K128" s="27"/>
      <c r="L128" s="41"/>
      <c r="M128" s="27"/>
      <c r="N128" s="41"/>
      <c r="O128" s="27"/>
      <c r="P128" s="41"/>
      <c r="Q128" s="27"/>
      <c r="R128" s="41"/>
      <c r="S128" s="27"/>
      <c r="T128" s="41"/>
      <c r="U128" s="27"/>
      <c r="V128" s="41"/>
      <c r="W128" s="27"/>
      <c r="X128" s="41"/>
      <c r="Y128" s="27"/>
      <c r="Z128" s="41"/>
      <c r="AA128" s="27"/>
      <c r="AB128" s="41"/>
      <c r="AC128" s="27"/>
      <c r="AD128" s="41"/>
      <c r="AE128" s="27"/>
      <c r="AF128" s="41"/>
      <c r="AG128" s="27"/>
      <c r="AH128" s="41"/>
      <c r="AI128" s="27"/>
      <c r="AJ128" s="41"/>
      <c r="AK128" s="27"/>
      <c r="AL128" s="41"/>
      <c r="AM128" s="27"/>
      <c r="AN128" s="41"/>
    </row>
    <row r="129" customFormat="false" ht="15" hidden="false" customHeight="true" outlineLevel="0" collapsed="false">
      <c r="A129" s="75" t="s">
        <v>140</v>
      </c>
      <c r="B129" s="76" t="s">
        <v>191</v>
      </c>
      <c r="C129" s="77" t="n">
        <v>382300</v>
      </c>
      <c r="D129" s="78" t="n">
        <v>14</v>
      </c>
      <c r="E129" s="27"/>
      <c r="F129" s="41"/>
      <c r="G129" s="27"/>
      <c r="H129" s="41"/>
      <c r="I129" s="27"/>
      <c r="J129" s="41"/>
      <c r="K129" s="27"/>
      <c r="L129" s="41"/>
      <c r="M129" s="27"/>
      <c r="N129" s="41"/>
      <c r="O129" s="27"/>
      <c r="P129" s="41"/>
      <c r="Q129" s="27"/>
      <c r="R129" s="41"/>
      <c r="S129" s="27"/>
      <c r="T129" s="41"/>
      <c r="U129" s="27"/>
      <c r="V129" s="41"/>
      <c r="W129" s="27"/>
      <c r="X129" s="41"/>
      <c r="Y129" s="27"/>
      <c r="Z129" s="41"/>
      <c r="AA129" s="27"/>
      <c r="AB129" s="41"/>
      <c r="AC129" s="27"/>
      <c r="AD129" s="41"/>
      <c r="AE129" s="27"/>
      <c r="AF129" s="41"/>
      <c r="AG129" s="27"/>
      <c r="AH129" s="41"/>
      <c r="AI129" s="27"/>
      <c r="AJ129" s="41"/>
      <c r="AK129" s="27"/>
      <c r="AL129" s="41"/>
      <c r="AM129" s="27"/>
      <c r="AN129" s="41"/>
    </row>
    <row r="130" customFormat="false" ht="15" hidden="false" customHeight="true" outlineLevel="0" collapsed="false">
      <c r="A130" s="75" t="s">
        <v>140</v>
      </c>
      <c r="B130" s="76" t="s">
        <v>192</v>
      </c>
      <c r="C130" s="77" t="s">
        <v>193</v>
      </c>
      <c r="D130" s="78" t="n">
        <v>14</v>
      </c>
      <c r="E130" s="27"/>
      <c r="F130" s="41"/>
      <c r="G130" s="27"/>
      <c r="H130" s="41"/>
      <c r="I130" s="27"/>
      <c r="J130" s="41"/>
      <c r="K130" s="27"/>
      <c r="L130" s="41"/>
      <c r="M130" s="27"/>
      <c r="N130" s="41"/>
      <c r="O130" s="27"/>
      <c r="P130" s="41"/>
      <c r="Q130" s="27"/>
      <c r="R130" s="41"/>
      <c r="S130" s="27"/>
      <c r="T130" s="41"/>
      <c r="U130" s="27"/>
      <c r="V130" s="41"/>
      <c r="W130" s="27"/>
      <c r="X130" s="41"/>
      <c r="Y130" s="27"/>
      <c r="Z130" s="41"/>
      <c r="AA130" s="27"/>
      <c r="AB130" s="41"/>
      <c r="AC130" s="27"/>
      <c r="AD130" s="41"/>
      <c r="AE130" s="27"/>
      <c r="AF130" s="41"/>
      <c r="AG130" s="27"/>
      <c r="AH130" s="41"/>
      <c r="AI130" s="27"/>
      <c r="AJ130" s="41"/>
      <c r="AK130" s="27"/>
      <c r="AL130" s="41"/>
      <c r="AM130" s="27"/>
      <c r="AN130" s="41"/>
    </row>
    <row r="131" customFormat="false" ht="15" hidden="false" customHeight="true" outlineLevel="0" collapsed="false">
      <c r="A131" s="75" t="s">
        <v>140</v>
      </c>
      <c r="B131" s="76" t="s">
        <v>194</v>
      </c>
      <c r="C131" s="77" t="s">
        <v>195</v>
      </c>
      <c r="D131" s="78" t="n">
        <v>14</v>
      </c>
      <c r="E131" s="27"/>
      <c r="F131" s="41"/>
      <c r="G131" s="27"/>
      <c r="H131" s="41"/>
      <c r="I131" s="27"/>
      <c r="J131" s="41"/>
      <c r="K131" s="27"/>
      <c r="L131" s="41"/>
      <c r="M131" s="27"/>
      <c r="N131" s="41"/>
      <c r="O131" s="27"/>
      <c r="P131" s="41"/>
      <c r="Q131" s="27"/>
      <c r="R131" s="41"/>
      <c r="S131" s="27"/>
      <c r="T131" s="41"/>
      <c r="U131" s="27"/>
      <c r="V131" s="41"/>
      <c r="W131" s="27"/>
      <c r="X131" s="41"/>
      <c r="Y131" s="27"/>
      <c r="Z131" s="41"/>
      <c r="AA131" s="27"/>
      <c r="AB131" s="41"/>
      <c r="AC131" s="27"/>
      <c r="AD131" s="41"/>
      <c r="AE131" s="27"/>
      <c r="AF131" s="41"/>
      <c r="AG131" s="27"/>
      <c r="AH131" s="41"/>
      <c r="AI131" s="27"/>
      <c r="AJ131" s="41"/>
      <c r="AK131" s="27"/>
      <c r="AL131" s="41"/>
      <c r="AM131" s="27"/>
      <c r="AN131" s="41"/>
    </row>
    <row r="132" customFormat="false" ht="15" hidden="false" customHeight="true" outlineLevel="0" collapsed="false">
      <c r="A132" s="75" t="s">
        <v>140</v>
      </c>
      <c r="B132" s="76" t="s">
        <v>196</v>
      </c>
      <c r="C132" s="77" t="n">
        <v>431558</v>
      </c>
      <c r="D132" s="78" t="n">
        <v>14</v>
      </c>
      <c r="E132" s="27"/>
      <c r="F132" s="41"/>
      <c r="G132" s="27"/>
      <c r="H132" s="41"/>
      <c r="I132" s="27"/>
      <c r="J132" s="41"/>
      <c r="K132" s="27"/>
      <c r="L132" s="41"/>
      <c r="M132" s="27"/>
      <c r="N132" s="41"/>
      <c r="O132" s="27"/>
      <c r="P132" s="41"/>
      <c r="Q132" s="27"/>
      <c r="R132" s="41"/>
      <c r="S132" s="27"/>
      <c r="T132" s="41"/>
      <c r="U132" s="27"/>
      <c r="V132" s="41"/>
      <c r="W132" s="27"/>
      <c r="X132" s="41"/>
      <c r="Y132" s="27"/>
      <c r="Z132" s="41"/>
      <c r="AA132" s="27"/>
      <c r="AB132" s="41"/>
      <c r="AC132" s="27"/>
      <c r="AD132" s="41"/>
      <c r="AE132" s="27"/>
      <c r="AF132" s="41"/>
      <c r="AG132" s="27"/>
      <c r="AH132" s="41"/>
      <c r="AI132" s="27"/>
      <c r="AJ132" s="41"/>
      <c r="AK132" s="27"/>
      <c r="AL132" s="41"/>
      <c r="AM132" s="27"/>
      <c r="AN132" s="41"/>
    </row>
    <row r="133" customFormat="false" ht="15" hidden="false" customHeight="true" outlineLevel="0" collapsed="false">
      <c r="A133" s="75" t="s">
        <v>140</v>
      </c>
      <c r="B133" s="76" t="s">
        <v>197</v>
      </c>
      <c r="C133" s="77" t="s">
        <v>198</v>
      </c>
      <c r="D133" s="78" t="n">
        <v>14</v>
      </c>
      <c r="E133" s="27"/>
      <c r="F133" s="41"/>
      <c r="G133" s="27"/>
      <c r="H133" s="41"/>
      <c r="I133" s="27"/>
      <c r="J133" s="41"/>
      <c r="K133" s="27"/>
      <c r="L133" s="41"/>
      <c r="M133" s="27"/>
      <c r="N133" s="41"/>
      <c r="O133" s="27"/>
      <c r="P133" s="41"/>
      <c r="Q133" s="27"/>
      <c r="R133" s="41"/>
      <c r="S133" s="27"/>
      <c r="T133" s="41"/>
      <c r="U133" s="27"/>
      <c r="V133" s="41"/>
      <c r="W133" s="27"/>
      <c r="X133" s="41"/>
      <c r="Y133" s="27"/>
      <c r="Z133" s="41"/>
      <c r="AA133" s="27"/>
      <c r="AB133" s="41"/>
      <c r="AC133" s="27"/>
      <c r="AD133" s="41"/>
      <c r="AE133" s="27"/>
      <c r="AF133" s="41"/>
      <c r="AG133" s="27"/>
      <c r="AH133" s="41"/>
      <c r="AI133" s="27"/>
      <c r="AJ133" s="41"/>
      <c r="AK133" s="27"/>
      <c r="AL133" s="41"/>
      <c r="AM133" s="27"/>
      <c r="AN133" s="41"/>
    </row>
    <row r="134" customFormat="false" ht="15" hidden="false" customHeight="true" outlineLevel="0" collapsed="false">
      <c r="A134" s="75" t="s">
        <v>140</v>
      </c>
      <c r="B134" s="76" t="s">
        <v>199</v>
      </c>
      <c r="C134" s="77" t="s">
        <v>200</v>
      </c>
      <c r="D134" s="78" t="n">
        <v>14</v>
      </c>
      <c r="E134" s="27"/>
      <c r="F134" s="41"/>
      <c r="G134" s="27"/>
      <c r="H134" s="41"/>
      <c r="I134" s="27"/>
      <c r="J134" s="41"/>
      <c r="K134" s="27"/>
      <c r="L134" s="41"/>
      <c r="M134" s="27"/>
      <c r="N134" s="41"/>
      <c r="O134" s="27"/>
      <c r="P134" s="41"/>
      <c r="Q134" s="27"/>
      <c r="R134" s="41"/>
      <c r="S134" s="27"/>
      <c r="T134" s="41"/>
      <c r="U134" s="27"/>
      <c r="V134" s="41"/>
      <c r="W134" s="27"/>
      <c r="X134" s="41"/>
      <c r="Y134" s="27"/>
      <c r="Z134" s="41"/>
      <c r="AA134" s="27"/>
      <c r="AB134" s="41"/>
      <c r="AC134" s="27"/>
      <c r="AD134" s="41"/>
      <c r="AE134" s="27"/>
      <c r="AF134" s="41"/>
      <c r="AG134" s="27"/>
      <c r="AH134" s="41"/>
      <c r="AI134" s="27"/>
      <c r="AJ134" s="41"/>
      <c r="AK134" s="27"/>
      <c r="AL134" s="41"/>
      <c r="AM134" s="27"/>
      <c r="AN134" s="41"/>
    </row>
    <row r="135" customFormat="false" ht="15" hidden="false" customHeight="true" outlineLevel="0" collapsed="false">
      <c r="A135" s="75" t="s">
        <v>140</v>
      </c>
      <c r="B135" s="76" t="s">
        <v>201</v>
      </c>
      <c r="C135" s="77" t="n">
        <v>133155</v>
      </c>
      <c r="D135" s="78" t="n">
        <v>14</v>
      </c>
      <c r="E135" s="27"/>
      <c r="F135" s="41"/>
      <c r="G135" s="27"/>
      <c r="H135" s="41"/>
      <c r="I135" s="27"/>
      <c r="J135" s="41"/>
      <c r="K135" s="27"/>
      <c r="L135" s="41"/>
      <c r="M135" s="27"/>
      <c r="N135" s="41"/>
      <c r="O135" s="27"/>
      <c r="P135" s="41"/>
      <c r="Q135" s="27"/>
      <c r="R135" s="41"/>
      <c r="S135" s="27"/>
      <c r="T135" s="41"/>
      <c r="U135" s="27"/>
      <c r="V135" s="41"/>
      <c r="W135" s="27"/>
      <c r="X135" s="41"/>
      <c r="Y135" s="27"/>
      <c r="Z135" s="41"/>
      <c r="AA135" s="27"/>
      <c r="AB135" s="41"/>
      <c r="AC135" s="27"/>
      <c r="AD135" s="41"/>
      <c r="AE135" s="27"/>
      <c r="AF135" s="41"/>
      <c r="AG135" s="27"/>
      <c r="AH135" s="41"/>
      <c r="AI135" s="27"/>
      <c r="AJ135" s="41"/>
      <c r="AK135" s="27"/>
      <c r="AL135" s="41"/>
      <c r="AM135" s="27"/>
      <c r="AN135" s="41"/>
    </row>
    <row r="136" customFormat="false" ht="15" hidden="false" customHeight="true" outlineLevel="0" collapsed="false">
      <c r="A136" s="75" t="s">
        <v>140</v>
      </c>
      <c r="B136" s="76" t="s">
        <v>202</v>
      </c>
      <c r="C136" s="77" t="s">
        <v>203</v>
      </c>
      <c r="D136" s="78" t="n">
        <v>14</v>
      </c>
      <c r="E136" s="27"/>
      <c r="F136" s="41"/>
      <c r="G136" s="27"/>
      <c r="H136" s="41"/>
      <c r="I136" s="27"/>
      <c r="J136" s="41"/>
      <c r="K136" s="27"/>
      <c r="L136" s="41"/>
      <c r="M136" s="27"/>
      <c r="N136" s="41"/>
      <c r="O136" s="27"/>
      <c r="P136" s="41"/>
      <c r="Q136" s="27"/>
      <c r="R136" s="41"/>
      <c r="S136" s="27"/>
      <c r="T136" s="41"/>
      <c r="U136" s="27"/>
      <c r="V136" s="41"/>
      <c r="W136" s="27"/>
      <c r="X136" s="41"/>
      <c r="Y136" s="27"/>
      <c r="Z136" s="41"/>
      <c r="AA136" s="27"/>
      <c r="AB136" s="41"/>
      <c r="AC136" s="27"/>
      <c r="AD136" s="41"/>
      <c r="AE136" s="27"/>
      <c r="AF136" s="41"/>
      <c r="AG136" s="27"/>
      <c r="AH136" s="41"/>
      <c r="AI136" s="27"/>
      <c r="AJ136" s="41"/>
      <c r="AK136" s="27"/>
      <c r="AL136" s="41"/>
      <c r="AM136" s="27"/>
      <c r="AN136" s="41"/>
    </row>
    <row r="137" customFormat="false" ht="15" hidden="false" customHeight="true" outlineLevel="0" collapsed="false">
      <c r="A137" s="75" t="s">
        <v>140</v>
      </c>
      <c r="B137" s="76" t="s">
        <v>204</v>
      </c>
      <c r="C137" s="77" t="n">
        <v>419226</v>
      </c>
      <c r="D137" s="78" t="n">
        <v>14</v>
      </c>
      <c r="E137" s="27"/>
      <c r="F137" s="41"/>
      <c r="G137" s="27"/>
      <c r="H137" s="41"/>
      <c r="I137" s="27"/>
      <c r="J137" s="41"/>
      <c r="K137" s="27"/>
      <c r="L137" s="41"/>
      <c r="M137" s="27"/>
      <c r="N137" s="41"/>
      <c r="O137" s="27"/>
      <c r="P137" s="41"/>
      <c r="Q137" s="27"/>
      <c r="R137" s="41"/>
      <c r="S137" s="27"/>
      <c r="T137" s="41"/>
      <c r="U137" s="27"/>
      <c r="V137" s="41"/>
      <c r="W137" s="27"/>
      <c r="X137" s="41"/>
      <c r="Y137" s="27"/>
      <c r="Z137" s="41"/>
      <c r="AA137" s="27"/>
      <c r="AB137" s="41"/>
      <c r="AC137" s="27"/>
      <c r="AD137" s="41"/>
      <c r="AE137" s="27"/>
      <c r="AF137" s="41"/>
      <c r="AG137" s="27"/>
      <c r="AH137" s="41"/>
      <c r="AI137" s="27"/>
      <c r="AJ137" s="41"/>
      <c r="AK137" s="27"/>
      <c r="AL137" s="41"/>
      <c r="AM137" s="27"/>
      <c r="AN137" s="41"/>
    </row>
    <row r="138" customFormat="false" ht="15" hidden="false" customHeight="true" outlineLevel="0" collapsed="false">
      <c r="A138" s="75" t="s">
        <v>140</v>
      </c>
      <c r="B138" s="76" t="s">
        <v>205</v>
      </c>
      <c r="C138" s="77" t="n">
        <v>425162</v>
      </c>
      <c r="D138" s="78" t="n">
        <v>14</v>
      </c>
      <c r="E138" s="27"/>
      <c r="F138" s="41"/>
      <c r="G138" s="27"/>
      <c r="H138" s="41"/>
      <c r="I138" s="27"/>
      <c r="J138" s="41"/>
      <c r="K138" s="27"/>
      <c r="L138" s="41"/>
      <c r="M138" s="27"/>
      <c r="N138" s="41"/>
      <c r="O138" s="27"/>
      <c r="P138" s="41"/>
      <c r="Q138" s="27"/>
      <c r="R138" s="41"/>
      <c r="S138" s="27"/>
      <c r="T138" s="41"/>
      <c r="U138" s="27"/>
      <c r="V138" s="41"/>
      <c r="W138" s="27"/>
      <c r="X138" s="41"/>
      <c r="Y138" s="27"/>
      <c r="Z138" s="41"/>
      <c r="AA138" s="27"/>
      <c r="AB138" s="41"/>
      <c r="AC138" s="27"/>
      <c r="AD138" s="41"/>
      <c r="AE138" s="27"/>
      <c r="AF138" s="41"/>
      <c r="AG138" s="27"/>
      <c r="AH138" s="41"/>
      <c r="AI138" s="27"/>
      <c r="AJ138" s="41"/>
      <c r="AK138" s="27"/>
      <c r="AL138" s="41"/>
      <c r="AM138" s="27"/>
      <c r="AN138" s="41"/>
    </row>
    <row r="139" customFormat="false" ht="15" hidden="false" customHeight="true" outlineLevel="0" collapsed="false">
      <c r="A139" s="75" t="s">
        <v>140</v>
      </c>
      <c r="B139" s="76" t="s">
        <v>206</v>
      </c>
      <c r="C139" s="77" t="s">
        <v>207</v>
      </c>
      <c r="D139" s="78" t="n">
        <v>14</v>
      </c>
      <c r="E139" s="27"/>
      <c r="F139" s="41"/>
      <c r="G139" s="27"/>
      <c r="H139" s="41"/>
      <c r="I139" s="27"/>
      <c r="J139" s="41"/>
      <c r="K139" s="27"/>
      <c r="L139" s="41"/>
      <c r="M139" s="27"/>
      <c r="N139" s="41"/>
      <c r="O139" s="27"/>
      <c r="P139" s="41"/>
      <c r="Q139" s="27"/>
      <c r="R139" s="41"/>
      <c r="S139" s="27"/>
      <c r="T139" s="41"/>
      <c r="U139" s="27"/>
      <c r="V139" s="41"/>
      <c r="W139" s="27"/>
      <c r="X139" s="41"/>
      <c r="Y139" s="27"/>
      <c r="Z139" s="41"/>
      <c r="AA139" s="27"/>
      <c r="AB139" s="41"/>
      <c r="AC139" s="27"/>
      <c r="AD139" s="41"/>
      <c r="AE139" s="27"/>
      <c r="AF139" s="41"/>
      <c r="AG139" s="27"/>
      <c r="AH139" s="41"/>
      <c r="AI139" s="27"/>
      <c r="AJ139" s="41"/>
      <c r="AK139" s="27"/>
      <c r="AL139" s="41"/>
      <c r="AM139" s="27"/>
      <c r="AN139" s="41"/>
    </row>
    <row r="140" customFormat="false" ht="15" hidden="false" customHeight="true" outlineLevel="0" collapsed="false">
      <c r="A140" s="75" t="s">
        <v>140</v>
      </c>
      <c r="B140" s="76" t="s">
        <v>208</v>
      </c>
      <c r="C140" s="77" t="s">
        <v>209</v>
      </c>
      <c r="D140" s="78" t="n">
        <v>14</v>
      </c>
      <c r="E140" s="27"/>
      <c r="F140" s="41"/>
      <c r="G140" s="27"/>
      <c r="H140" s="41"/>
      <c r="I140" s="27"/>
      <c r="J140" s="41"/>
      <c r="K140" s="27"/>
      <c r="L140" s="41"/>
      <c r="M140" s="27"/>
      <c r="N140" s="41"/>
      <c r="O140" s="27"/>
      <c r="P140" s="41"/>
      <c r="Q140" s="27"/>
      <c r="R140" s="41"/>
      <c r="S140" s="27"/>
      <c r="T140" s="41"/>
      <c r="U140" s="27"/>
      <c r="V140" s="41"/>
      <c r="W140" s="27"/>
      <c r="X140" s="41"/>
      <c r="Y140" s="27"/>
      <c r="Z140" s="41"/>
      <c r="AA140" s="27"/>
      <c r="AB140" s="41"/>
      <c r="AC140" s="27"/>
      <c r="AD140" s="41"/>
      <c r="AE140" s="27"/>
      <c r="AF140" s="41"/>
      <c r="AG140" s="27"/>
      <c r="AH140" s="41"/>
      <c r="AI140" s="27"/>
      <c r="AJ140" s="41"/>
      <c r="AK140" s="27"/>
      <c r="AL140" s="41"/>
      <c r="AM140" s="27"/>
      <c r="AN140" s="41"/>
    </row>
    <row r="141" customFormat="false" ht="15" hidden="false" customHeight="true" outlineLevel="0" collapsed="false">
      <c r="A141" s="75" t="s">
        <v>140</v>
      </c>
      <c r="B141" s="76" t="s">
        <v>210</v>
      </c>
      <c r="C141" s="77" t="n">
        <v>135656</v>
      </c>
      <c r="D141" s="78" t="n">
        <v>14</v>
      </c>
      <c r="E141" s="27"/>
      <c r="F141" s="41"/>
      <c r="G141" s="27"/>
      <c r="H141" s="41"/>
      <c r="I141" s="27"/>
      <c r="J141" s="41"/>
      <c r="K141" s="27"/>
      <c r="L141" s="41"/>
      <c r="M141" s="27"/>
      <c r="N141" s="41"/>
      <c r="O141" s="27"/>
      <c r="P141" s="41"/>
      <c r="Q141" s="27"/>
      <c r="R141" s="41"/>
      <c r="S141" s="27"/>
      <c r="T141" s="41"/>
      <c r="U141" s="27"/>
      <c r="V141" s="41"/>
      <c r="W141" s="27"/>
      <c r="X141" s="41"/>
      <c r="Y141" s="27"/>
      <c r="Z141" s="41"/>
      <c r="AA141" s="27"/>
      <c r="AB141" s="41"/>
      <c r="AC141" s="27"/>
      <c r="AD141" s="41"/>
      <c r="AE141" s="27"/>
      <c r="AF141" s="41"/>
      <c r="AG141" s="27"/>
      <c r="AH141" s="41"/>
      <c r="AI141" s="27"/>
      <c r="AJ141" s="41"/>
      <c r="AK141" s="27"/>
      <c r="AL141" s="41"/>
      <c r="AM141" s="27"/>
      <c r="AN141" s="41"/>
    </row>
    <row r="142" customFormat="false" ht="15" hidden="false" customHeight="true" outlineLevel="0" collapsed="false">
      <c r="A142" s="75" t="s">
        <v>140</v>
      </c>
      <c r="B142" s="76" t="s">
        <v>211</v>
      </c>
      <c r="C142" s="77" t="s">
        <v>212</v>
      </c>
      <c r="D142" s="78" t="n">
        <v>14</v>
      </c>
      <c r="E142" s="27"/>
      <c r="F142" s="41"/>
      <c r="G142" s="27"/>
      <c r="H142" s="41"/>
      <c r="I142" s="27"/>
      <c r="J142" s="41"/>
      <c r="K142" s="27"/>
      <c r="L142" s="41"/>
      <c r="M142" s="27"/>
      <c r="N142" s="41"/>
      <c r="O142" s="27"/>
      <c r="P142" s="41"/>
      <c r="Q142" s="27"/>
      <c r="R142" s="41"/>
      <c r="S142" s="27"/>
      <c r="T142" s="41"/>
      <c r="U142" s="27"/>
      <c r="V142" s="41"/>
      <c r="W142" s="27"/>
      <c r="X142" s="41"/>
      <c r="Y142" s="27"/>
      <c r="Z142" s="41"/>
      <c r="AA142" s="27"/>
      <c r="AB142" s="41"/>
      <c r="AC142" s="27"/>
      <c r="AD142" s="41"/>
      <c r="AE142" s="27"/>
      <c r="AF142" s="41"/>
      <c r="AG142" s="27"/>
      <c r="AH142" s="41"/>
      <c r="AI142" s="27"/>
      <c r="AJ142" s="41"/>
      <c r="AK142" s="27"/>
      <c r="AL142" s="41"/>
      <c r="AM142" s="27"/>
      <c r="AN142" s="41"/>
    </row>
    <row r="143" customFormat="false" ht="15" hidden="false" customHeight="true" outlineLevel="0" collapsed="false">
      <c r="A143" s="75" t="s">
        <v>140</v>
      </c>
      <c r="B143" s="76" t="s">
        <v>213</v>
      </c>
      <c r="C143" s="77" t="s">
        <v>214</v>
      </c>
      <c r="D143" s="78" t="n">
        <v>14</v>
      </c>
      <c r="E143" s="27"/>
      <c r="F143" s="41"/>
      <c r="G143" s="27"/>
      <c r="H143" s="41"/>
      <c r="I143" s="27"/>
      <c r="J143" s="41"/>
      <c r="K143" s="27"/>
      <c r="L143" s="41"/>
      <c r="M143" s="27"/>
      <c r="N143" s="41"/>
      <c r="O143" s="27"/>
      <c r="P143" s="41"/>
      <c r="Q143" s="27"/>
      <c r="R143" s="41"/>
      <c r="S143" s="27"/>
      <c r="T143" s="41"/>
      <c r="U143" s="27"/>
      <c r="V143" s="41"/>
      <c r="W143" s="27"/>
      <c r="X143" s="41"/>
      <c r="Y143" s="27"/>
      <c r="Z143" s="41"/>
      <c r="AA143" s="27"/>
      <c r="AB143" s="41"/>
      <c r="AC143" s="27"/>
      <c r="AD143" s="41"/>
      <c r="AE143" s="27"/>
      <c r="AF143" s="41"/>
      <c r="AG143" s="27"/>
      <c r="AH143" s="41"/>
      <c r="AI143" s="27"/>
      <c r="AJ143" s="41"/>
      <c r="AK143" s="27"/>
      <c r="AL143" s="41"/>
      <c r="AM143" s="27"/>
      <c r="AN143" s="41"/>
    </row>
    <row r="144" customFormat="false" ht="15" hidden="false" customHeight="true" outlineLevel="0" collapsed="false">
      <c r="A144" s="75" t="s">
        <v>140</v>
      </c>
      <c r="B144" s="76" t="s">
        <v>215</v>
      </c>
      <c r="C144" s="77" t="n">
        <v>433068</v>
      </c>
      <c r="D144" s="78" t="n">
        <v>14</v>
      </c>
      <c r="E144" s="27"/>
      <c r="F144" s="41"/>
      <c r="G144" s="27"/>
      <c r="H144" s="41"/>
      <c r="I144" s="27"/>
      <c r="J144" s="41"/>
      <c r="K144" s="27"/>
      <c r="L144" s="41"/>
      <c r="M144" s="27"/>
      <c r="N144" s="41"/>
      <c r="O144" s="27"/>
      <c r="P144" s="41"/>
      <c r="Q144" s="27"/>
      <c r="R144" s="41"/>
      <c r="S144" s="27"/>
      <c r="T144" s="41"/>
      <c r="U144" s="27"/>
      <c r="V144" s="41"/>
      <c r="W144" s="27"/>
      <c r="X144" s="41"/>
      <c r="Y144" s="27"/>
      <c r="Z144" s="41"/>
      <c r="AA144" s="27"/>
      <c r="AB144" s="41"/>
      <c r="AC144" s="27"/>
      <c r="AD144" s="41"/>
      <c r="AE144" s="27"/>
      <c r="AF144" s="41"/>
      <c r="AG144" s="27"/>
      <c r="AH144" s="41"/>
      <c r="AI144" s="27"/>
      <c r="AJ144" s="41"/>
      <c r="AK144" s="27"/>
      <c r="AL144" s="41"/>
      <c r="AM144" s="27"/>
      <c r="AN144" s="41"/>
    </row>
    <row r="145" customFormat="false" ht="15" hidden="false" customHeight="true" outlineLevel="0" collapsed="false">
      <c r="A145" s="75" t="s">
        <v>140</v>
      </c>
      <c r="B145" s="76" t="s">
        <v>216</v>
      </c>
      <c r="C145" s="79" t="n">
        <v>136303</v>
      </c>
      <c r="D145" s="80" t="n">
        <v>14</v>
      </c>
      <c r="E145" s="27"/>
      <c r="F145" s="41"/>
      <c r="G145" s="27"/>
      <c r="H145" s="41"/>
      <c r="I145" s="27"/>
      <c r="J145" s="41"/>
      <c r="K145" s="27"/>
      <c r="L145" s="41"/>
      <c r="M145" s="27"/>
      <c r="N145" s="41"/>
      <c r="O145" s="27"/>
      <c r="P145" s="41"/>
      <c r="Q145" s="27"/>
      <c r="R145" s="41"/>
      <c r="S145" s="27"/>
      <c r="T145" s="41"/>
      <c r="U145" s="27"/>
      <c r="V145" s="41"/>
      <c r="W145" s="27"/>
      <c r="X145" s="41"/>
      <c r="Y145" s="27"/>
      <c r="Z145" s="41"/>
      <c r="AA145" s="27"/>
      <c r="AB145" s="41"/>
      <c r="AC145" s="27"/>
      <c r="AD145" s="41"/>
      <c r="AE145" s="27"/>
      <c r="AF145" s="41"/>
      <c r="AG145" s="27"/>
      <c r="AH145" s="41"/>
      <c r="AI145" s="27"/>
      <c r="AJ145" s="41"/>
      <c r="AK145" s="27"/>
      <c r="AL145" s="41"/>
      <c r="AM145" s="27"/>
      <c r="AN145" s="41"/>
    </row>
    <row r="146" customFormat="false" ht="15" hidden="false" customHeight="true" outlineLevel="0" collapsed="false">
      <c r="A146" s="75" t="s">
        <v>140</v>
      </c>
      <c r="B146" s="76" t="s">
        <v>217</v>
      </c>
      <c r="C146" s="77" t="s">
        <v>218</v>
      </c>
      <c r="D146" s="78" t="n">
        <v>14</v>
      </c>
      <c r="E146" s="27"/>
      <c r="F146" s="41"/>
      <c r="G146" s="27"/>
      <c r="H146" s="41"/>
      <c r="I146" s="27"/>
      <c r="J146" s="41"/>
      <c r="K146" s="27"/>
      <c r="L146" s="41"/>
      <c r="M146" s="27"/>
      <c r="N146" s="41"/>
      <c r="O146" s="27"/>
      <c r="P146" s="41"/>
      <c r="Q146" s="27"/>
      <c r="R146" s="41"/>
      <c r="S146" s="27"/>
      <c r="T146" s="41"/>
      <c r="U146" s="27"/>
      <c r="V146" s="41"/>
      <c r="W146" s="27"/>
      <c r="X146" s="41"/>
      <c r="Y146" s="27"/>
      <c r="Z146" s="41"/>
      <c r="AA146" s="27"/>
      <c r="AB146" s="41"/>
      <c r="AC146" s="27"/>
      <c r="AD146" s="41"/>
      <c r="AE146" s="27"/>
      <c r="AF146" s="41"/>
      <c r="AG146" s="27"/>
      <c r="AH146" s="41"/>
      <c r="AI146" s="27"/>
      <c r="AJ146" s="41"/>
      <c r="AK146" s="27"/>
      <c r="AL146" s="41"/>
      <c r="AM146" s="27"/>
      <c r="AN146" s="41"/>
    </row>
    <row r="147" customFormat="false" ht="15" hidden="false" customHeight="true" outlineLevel="0" collapsed="false">
      <c r="A147" s="75" t="s">
        <v>140</v>
      </c>
      <c r="B147" s="76" t="s">
        <v>219</v>
      </c>
      <c r="C147" s="77" t="s">
        <v>220</v>
      </c>
      <c r="D147" s="78" t="n">
        <v>14</v>
      </c>
      <c r="E147" s="27"/>
      <c r="F147" s="41"/>
      <c r="G147" s="27"/>
      <c r="H147" s="41"/>
      <c r="I147" s="27"/>
      <c r="J147" s="41"/>
      <c r="K147" s="27"/>
      <c r="L147" s="41"/>
      <c r="M147" s="27"/>
      <c r="N147" s="41"/>
      <c r="O147" s="27"/>
      <c r="P147" s="41"/>
      <c r="Q147" s="27"/>
      <c r="R147" s="41"/>
      <c r="S147" s="27"/>
      <c r="T147" s="41"/>
      <c r="U147" s="27"/>
      <c r="V147" s="41"/>
      <c r="W147" s="27"/>
      <c r="X147" s="41"/>
      <c r="Y147" s="27"/>
      <c r="Z147" s="41"/>
      <c r="AA147" s="27"/>
      <c r="AB147" s="41"/>
      <c r="AC147" s="27"/>
      <c r="AD147" s="41"/>
      <c r="AE147" s="27"/>
      <c r="AF147" s="41"/>
      <c r="AG147" s="27"/>
      <c r="AH147" s="41"/>
      <c r="AI147" s="27"/>
      <c r="AJ147" s="41"/>
      <c r="AK147" s="27"/>
      <c r="AL147" s="41"/>
      <c r="AM147" s="27"/>
      <c r="AN147" s="41"/>
    </row>
    <row r="148" customFormat="false" ht="15" hidden="false" customHeight="true" outlineLevel="0" collapsed="false">
      <c r="A148" s="75" t="s">
        <v>140</v>
      </c>
      <c r="B148" s="76" t="s">
        <v>221</v>
      </c>
      <c r="C148" s="77" t="s">
        <v>222</v>
      </c>
      <c r="D148" s="78" t="n">
        <v>14</v>
      </c>
      <c r="E148" s="27"/>
      <c r="F148" s="41"/>
      <c r="G148" s="27"/>
      <c r="H148" s="41"/>
      <c r="I148" s="27"/>
      <c r="J148" s="41"/>
      <c r="K148" s="27"/>
      <c r="L148" s="41"/>
      <c r="M148" s="27"/>
      <c r="N148" s="41"/>
      <c r="O148" s="27"/>
      <c r="P148" s="41"/>
      <c r="Q148" s="27"/>
      <c r="R148" s="41"/>
      <c r="S148" s="27"/>
      <c r="T148" s="41"/>
      <c r="U148" s="27"/>
      <c r="V148" s="41"/>
      <c r="W148" s="27"/>
      <c r="X148" s="41"/>
      <c r="Y148" s="27"/>
      <c r="Z148" s="41"/>
      <c r="AA148" s="27"/>
      <c r="AB148" s="41"/>
      <c r="AC148" s="27"/>
      <c r="AD148" s="41"/>
      <c r="AE148" s="27"/>
      <c r="AF148" s="41"/>
      <c r="AG148" s="27"/>
      <c r="AH148" s="41"/>
      <c r="AI148" s="27"/>
      <c r="AJ148" s="41"/>
      <c r="AK148" s="27"/>
      <c r="AL148" s="41"/>
      <c r="AM148" s="27"/>
      <c r="AN148" s="41"/>
    </row>
    <row r="149" customFormat="false" ht="15" hidden="false" customHeight="true" outlineLevel="0" collapsed="false">
      <c r="A149" s="75" t="s">
        <v>140</v>
      </c>
      <c r="B149" s="76" t="s">
        <v>223</v>
      </c>
      <c r="C149" s="77" t="s">
        <v>224</v>
      </c>
      <c r="D149" s="78" t="n">
        <v>14</v>
      </c>
      <c r="E149" s="27"/>
      <c r="F149" s="41"/>
      <c r="G149" s="27"/>
      <c r="H149" s="41"/>
      <c r="I149" s="27"/>
      <c r="J149" s="41"/>
      <c r="K149" s="27"/>
      <c r="L149" s="41"/>
      <c r="M149" s="27"/>
      <c r="N149" s="41"/>
      <c r="O149" s="27"/>
      <c r="P149" s="41"/>
      <c r="Q149" s="27"/>
      <c r="R149" s="41"/>
      <c r="S149" s="27"/>
      <c r="T149" s="41"/>
      <c r="U149" s="27"/>
      <c r="V149" s="41"/>
      <c r="W149" s="27"/>
      <c r="X149" s="41"/>
      <c r="Y149" s="27"/>
      <c r="Z149" s="41"/>
      <c r="AA149" s="27"/>
      <c r="AB149" s="41"/>
      <c r="AC149" s="27"/>
      <c r="AD149" s="41"/>
      <c r="AE149" s="27"/>
      <c r="AF149" s="41"/>
      <c r="AG149" s="27"/>
      <c r="AH149" s="41"/>
      <c r="AI149" s="27"/>
      <c r="AJ149" s="41"/>
      <c r="AK149" s="27"/>
      <c r="AL149" s="41"/>
      <c r="AM149" s="27"/>
      <c r="AN149" s="41"/>
    </row>
    <row r="150" customFormat="false" ht="15" hidden="false" customHeight="true" outlineLevel="0" collapsed="false">
      <c r="A150" s="75" t="s">
        <v>140</v>
      </c>
      <c r="B150" s="76" t="s">
        <v>225</v>
      </c>
      <c r="C150" s="77" t="n">
        <v>136826</v>
      </c>
      <c r="D150" s="78" t="n">
        <v>14</v>
      </c>
      <c r="E150" s="27"/>
      <c r="F150" s="41"/>
      <c r="G150" s="27"/>
      <c r="H150" s="41"/>
      <c r="I150" s="27"/>
      <c r="J150" s="41"/>
      <c r="K150" s="27"/>
      <c r="L150" s="41"/>
      <c r="M150" s="27"/>
      <c r="N150" s="41"/>
      <c r="O150" s="27"/>
      <c r="P150" s="41"/>
      <c r="Q150" s="27"/>
      <c r="R150" s="41"/>
      <c r="S150" s="27"/>
      <c r="T150" s="41"/>
      <c r="U150" s="27"/>
      <c r="V150" s="41"/>
      <c r="W150" s="27"/>
      <c r="X150" s="41"/>
      <c r="Y150" s="27"/>
      <c r="Z150" s="41"/>
      <c r="AA150" s="27"/>
      <c r="AB150" s="41"/>
      <c r="AC150" s="27"/>
      <c r="AD150" s="41"/>
      <c r="AE150" s="27"/>
      <c r="AF150" s="41"/>
      <c r="AG150" s="27"/>
      <c r="AH150" s="41"/>
      <c r="AI150" s="27"/>
      <c r="AJ150" s="41"/>
      <c r="AK150" s="27"/>
      <c r="AL150" s="41"/>
      <c r="AM150" s="27"/>
      <c r="AN150" s="41"/>
    </row>
    <row r="151" customFormat="false" ht="15" hidden="false" customHeight="true" outlineLevel="0" collapsed="false">
      <c r="A151" s="75" t="s">
        <v>140</v>
      </c>
      <c r="B151" s="76" t="s">
        <v>226</v>
      </c>
      <c r="C151" s="77" t="s">
        <v>227</v>
      </c>
      <c r="D151" s="78" t="n">
        <v>14</v>
      </c>
      <c r="E151" s="27"/>
      <c r="F151" s="41"/>
      <c r="G151" s="27"/>
      <c r="H151" s="41"/>
      <c r="I151" s="27"/>
      <c r="J151" s="41"/>
      <c r="K151" s="27"/>
      <c r="L151" s="41"/>
      <c r="M151" s="27"/>
      <c r="N151" s="41"/>
      <c r="O151" s="27"/>
      <c r="P151" s="41"/>
      <c r="Q151" s="27"/>
      <c r="R151" s="41"/>
      <c r="S151" s="27"/>
      <c r="T151" s="41"/>
      <c r="U151" s="27"/>
      <c r="V151" s="41"/>
      <c r="W151" s="27"/>
      <c r="X151" s="41"/>
      <c r="Y151" s="27"/>
      <c r="Z151" s="41"/>
      <c r="AA151" s="27"/>
      <c r="AB151" s="41"/>
      <c r="AC151" s="27"/>
      <c r="AD151" s="41"/>
      <c r="AE151" s="27"/>
      <c r="AF151" s="41"/>
      <c r="AG151" s="27"/>
      <c r="AH151" s="41"/>
      <c r="AI151" s="27"/>
      <c r="AJ151" s="41"/>
      <c r="AK151" s="27"/>
      <c r="AL151" s="41"/>
      <c r="AM151" s="27"/>
      <c r="AN151" s="41"/>
    </row>
    <row r="152" customFormat="false" ht="15" hidden="false" customHeight="true" outlineLevel="0" collapsed="false">
      <c r="A152" s="75" t="s">
        <v>140</v>
      </c>
      <c r="B152" s="76" t="s">
        <v>228</v>
      </c>
      <c r="C152" s="77" t="s">
        <v>229</v>
      </c>
      <c r="D152" s="78" t="n">
        <v>14</v>
      </c>
      <c r="E152" s="27"/>
      <c r="F152" s="41"/>
      <c r="G152" s="27"/>
      <c r="H152" s="41"/>
      <c r="I152" s="27"/>
      <c r="J152" s="41"/>
      <c r="K152" s="27"/>
      <c r="L152" s="41"/>
      <c r="M152" s="27"/>
      <c r="N152" s="41"/>
      <c r="O152" s="27"/>
      <c r="P152" s="41"/>
      <c r="Q152" s="27"/>
      <c r="R152" s="41"/>
      <c r="S152" s="27"/>
      <c r="T152" s="41"/>
      <c r="U152" s="27"/>
      <c r="V152" s="41"/>
      <c r="W152" s="27"/>
      <c r="X152" s="41"/>
      <c r="Y152" s="27"/>
      <c r="Z152" s="41"/>
      <c r="AA152" s="27"/>
      <c r="AB152" s="41"/>
      <c r="AC152" s="27"/>
      <c r="AD152" s="41"/>
      <c r="AE152" s="27"/>
      <c r="AF152" s="41"/>
      <c r="AG152" s="27"/>
      <c r="AH152" s="41"/>
      <c r="AI152" s="27"/>
      <c r="AJ152" s="41"/>
      <c r="AK152" s="27"/>
      <c r="AL152" s="41"/>
      <c r="AM152" s="27"/>
      <c r="AN152" s="41"/>
    </row>
    <row r="153" customFormat="false" ht="15" hidden="false" customHeight="true" outlineLevel="0" collapsed="false">
      <c r="A153" s="75" t="s">
        <v>140</v>
      </c>
      <c r="B153" s="76" t="s">
        <v>230</v>
      </c>
      <c r="C153" s="77" t="n">
        <v>137290</v>
      </c>
      <c r="D153" s="78" t="n">
        <v>14</v>
      </c>
      <c r="E153" s="27"/>
      <c r="F153" s="41"/>
      <c r="G153" s="27"/>
      <c r="H153" s="41"/>
      <c r="I153" s="27"/>
      <c r="J153" s="41"/>
      <c r="K153" s="27"/>
      <c r="L153" s="41"/>
      <c r="M153" s="27"/>
      <c r="N153" s="41"/>
      <c r="O153" s="27"/>
      <c r="P153" s="41"/>
      <c r="Q153" s="27"/>
      <c r="R153" s="41"/>
      <c r="S153" s="27"/>
      <c r="T153" s="41"/>
      <c r="U153" s="27"/>
      <c r="V153" s="41"/>
      <c r="W153" s="27"/>
      <c r="X153" s="41"/>
      <c r="Y153" s="27"/>
      <c r="Z153" s="41"/>
      <c r="AA153" s="27"/>
      <c r="AB153" s="41"/>
      <c r="AC153" s="27"/>
      <c r="AD153" s="41"/>
      <c r="AE153" s="27"/>
      <c r="AF153" s="41"/>
      <c r="AG153" s="27"/>
      <c r="AH153" s="41"/>
      <c r="AI153" s="27"/>
      <c r="AJ153" s="41"/>
      <c r="AK153" s="27"/>
      <c r="AL153" s="41"/>
      <c r="AM153" s="27"/>
      <c r="AN153" s="41"/>
    </row>
    <row r="154" customFormat="false" ht="15" hidden="false" customHeight="true" outlineLevel="0" collapsed="false">
      <c r="A154" s="75" t="s">
        <v>140</v>
      </c>
      <c r="B154" s="76" t="s">
        <v>231</v>
      </c>
      <c r="C154" s="77" t="s">
        <v>232</v>
      </c>
      <c r="D154" s="78" t="n">
        <v>14</v>
      </c>
      <c r="E154" s="27"/>
      <c r="F154" s="41"/>
      <c r="G154" s="27"/>
      <c r="H154" s="41"/>
      <c r="I154" s="27"/>
      <c r="J154" s="41"/>
      <c r="K154" s="27"/>
      <c r="L154" s="41"/>
      <c r="M154" s="27"/>
      <c r="N154" s="41"/>
      <c r="O154" s="27"/>
      <c r="P154" s="41"/>
      <c r="Q154" s="27"/>
      <c r="R154" s="41"/>
      <c r="S154" s="27"/>
      <c r="T154" s="41"/>
      <c r="U154" s="27"/>
      <c r="V154" s="41"/>
      <c r="W154" s="27"/>
      <c r="X154" s="41"/>
      <c r="Y154" s="27"/>
      <c r="Z154" s="41"/>
      <c r="AA154" s="27"/>
      <c r="AB154" s="41"/>
      <c r="AC154" s="27"/>
      <c r="AD154" s="41"/>
      <c r="AE154" s="27"/>
      <c r="AF154" s="41"/>
      <c r="AG154" s="27"/>
      <c r="AH154" s="41"/>
      <c r="AI154" s="27"/>
      <c r="AJ154" s="41"/>
      <c r="AK154" s="27"/>
      <c r="AL154" s="41"/>
      <c r="AM154" s="27"/>
      <c r="AN154" s="41"/>
    </row>
    <row r="155" customFormat="false" ht="15" hidden="false" customHeight="true" outlineLevel="0" collapsed="false">
      <c r="A155" s="75" t="s">
        <v>140</v>
      </c>
      <c r="B155" s="76" t="s">
        <v>233</v>
      </c>
      <c r="C155" s="77" t="s">
        <v>234</v>
      </c>
      <c r="D155" s="78" t="n">
        <v>14</v>
      </c>
      <c r="E155" s="27"/>
      <c r="F155" s="41"/>
      <c r="G155" s="27"/>
      <c r="H155" s="41"/>
      <c r="I155" s="27"/>
      <c r="J155" s="41"/>
      <c r="K155" s="27"/>
      <c r="L155" s="41"/>
      <c r="M155" s="27"/>
      <c r="N155" s="41"/>
      <c r="O155" s="27"/>
      <c r="P155" s="41"/>
      <c r="Q155" s="27"/>
      <c r="R155" s="41"/>
      <c r="S155" s="27"/>
      <c r="T155" s="41"/>
      <c r="U155" s="27"/>
      <c r="V155" s="41"/>
      <c r="W155" s="27"/>
      <c r="X155" s="41"/>
      <c r="Y155" s="27"/>
      <c r="Z155" s="41"/>
      <c r="AA155" s="27"/>
      <c r="AB155" s="41"/>
      <c r="AC155" s="27"/>
      <c r="AD155" s="41"/>
      <c r="AE155" s="27"/>
      <c r="AF155" s="41"/>
      <c r="AG155" s="27"/>
      <c r="AH155" s="41"/>
      <c r="AI155" s="27"/>
      <c r="AJ155" s="41"/>
      <c r="AK155" s="27"/>
      <c r="AL155" s="41"/>
      <c r="AM155" s="27"/>
      <c r="AN155" s="41"/>
    </row>
    <row r="156" customFormat="false" ht="15" hidden="false" customHeight="true" outlineLevel="0" collapsed="false">
      <c r="A156" s="75" t="s">
        <v>140</v>
      </c>
      <c r="B156" s="76" t="s">
        <v>235</v>
      </c>
      <c r="C156" s="77" t="s">
        <v>236</v>
      </c>
      <c r="D156" s="78" t="n">
        <v>14</v>
      </c>
      <c r="E156" s="27"/>
      <c r="F156" s="41"/>
      <c r="G156" s="27"/>
      <c r="H156" s="41"/>
      <c r="I156" s="27"/>
      <c r="J156" s="41"/>
      <c r="K156" s="27"/>
      <c r="L156" s="41"/>
      <c r="M156" s="27"/>
      <c r="N156" s="41"/>
      <c r="O156" s="27"/>
      <c r="P156" s="41"/>
      <c r="Q156" s="27"/>
      <c r="R156" s="41"/>
      <c r="S156" s="27"/>
      <c r="T156" s="41"/>
      <c r="U156" s="27"/>
      <c r="V156" s="41"/>
      <c r="W156" s="27"/>
      <c r="X156" s="41"/>
      <c r="Y156" s="27"/>
      <c r="Z156" s="41"/>
      <c r="AA156" s="27"/>
      <c r="AB156" s="41"/>
      <c r="AC156" s="27"/>
      <c r="AD156" s="41"/>
      <c r="AE156" s="27"/>
      <c r="AF156" s="41"/>
      <c r="AG156" s="27"/>
      <c r="AH156" s="41"/>
      <c r="AI156" s="27"/>
      <c r="AJ156" s="41"/>
      <c r="AK156" s="27"/>
      <c r="AL156" s="41"/>
      <c r="AM156" s="27"/>
      <c r="AN156" s="41"/>
    </row>
    <row r="157" customFormat="false" ht="15" hidden="false" customHeight="true" outlineLevel="0" collapsed="false">
      <c r="A157" s="75" t="s">
        <v>140</v>
      </c>
      <c r="B157" s="76" t="s">
        <v>237</v>
      </c>
      <c r="C157" s="77" t="s">
        <v>238</v>
      </c>
      <c r="D157" s="78" t="n">
        <v>14</v>
      </c>
      <c r="E157" s="27"/>
      <c r="F157" s="41"/>
      <c r="G157" s="27"/>
      <c r="H157" s="41"/>
      <c r="I157" s="27"/>
      <c r="J157" s="41"/>
      <c r="K157" s="27"/>
      <c r="L157" s="41"/>
      <c r="M157" s="27"/>
      <c r="N157" s="41"/>
      <c r="O157" s="27"/>
      <c r="P157" s="41"/>
      <c r="Q157" s="27"/>
      <c r="R157" s="41"/>
      <c r="S157" s="27"/>
      <c r="T157" s="41"/>
      <c r="U157" s="27"/>
      <c r="V157" s="41"/>
      <c r="W157" s="27"/>
      <c r="X157" s="41"/>
      <c r="Y157" s="27"/>
      <c r="Z157" s="41"/>
      <c r="AA157" s="27"/>
      <c r="AB157" s="41"/>
      <c r="AC157" s="27"/>
      <c r="AD157" s="41"/>
      <c r="AE157" s="27"/>
      <c r="AF157" s="41"/>
      <c r="AG157" s="27"/>
      <c r="AH157" s="41"/>
      <c r="AI157" s="27"/>
      <c r="AJ157" s="41"/>
      <c r="AK157" s="27"/>
      <c r="AL157" s="41"/>
      <c r="AM157" s="27"/>
      <c r="AN157" s="41"/>
    </row>
    <row r="158" customFormat="false" ht="15" hidden="false" customHeight="true" outlineLevel="0" collapsed="false">
      <c r="A158" s="75" t="s">
        <v>140</v>
      </c>
      <c r="B158" s="76" t="s">
        <v>239</v>
      </c>
      <c r="C158" s="77" t="s">
        <v>240</v>
      </c>
      <c r="D158" s="78" t="n">
        <v>14</v>
      </c>
      <c r="E158" s="27"/>
      <c r="F158" s="41"/>
      <c r="G158" s="27"/>
      <c r="H158" s="41"/>
      <c r="I158" s="27"/>
      <c r="J158" s="41"/>
      <c r="K158" s="27"/>
      <c r="L158" s="41"/>
      <c r="M158" s="27"/>
      <c r="N158" s="41"/>
      <c r="O158" s="27"/>
      <c r="P158" s="41"/>
      <c r="Q158" s="27"/>
      <c r="R158" s="41"/>
      <c r="S158" s="27"/>
      <c r="T158" s="41"/>
      <c r="U158" s="27"/>
      <c r="V158" s="41"/>
      <c r="W158" s="27"/>
      <c r="X158" s="41"/>
      <c r="Y158" s="27"/>
      <c r="Z158" s="41"/>
      <c r="AA158" s="27"/>
      <c r="AB158" s="41"/>
      <c r="AC158" s="27"/>
      <c r="AD158" s="41"/>
      <c r="AE158" s="27"/>
      <c r="AF158" s="41"/>
      <c r="AG158" s="27"/>
      <c r="AH158" s="41"/>
      <c r="AI158" s="27"/>
      <c r="AJ158" s="41"/>
      <c r="AK158" s="27"/>
      <c r="AL158" s="41"/>
      <c r="AM158" s="27"/>
      <c r="AN158" s="41"/>
    </row>
    <row r="159" customFormat="false" ht="15" hidden="false" customHeight="true" outlineLevel="0" collapsed="false">
      <c r="A159" s="75" t="s">
        <v>140</v>
      </c>
      <c r="B159" s="76" t="s">
        <v>241</v>
      </c>
      <c r="C159" s="77" t="s">
        <v>242</v>
      </c>
      <c r="D159" s="78" t="n">
        <v>14</v>
      </c>
      <c r="E159" s="27"/>
      <c r="F159" s="41"/>
      <c r="G159" s="27"/>
      <c r="H159" s="41"/>
      <c r="I159" s="27"/>
      <c r="J159" s="41"/>
      <c r="K159" s="27"/>
      <c r="L159" s="41"/>
      <c r="M159" s="27"/>
      <c r="N159" s="41"/>
      <c r="O159" s="27"/>
      <c r="P159" s="41"/>
      <c r="Q159" s="27"/>
      <c r="R159" s="41"/>
      <c r="S159" s="27"/>
      <c r="T159" s="41"/>
      <c r="U159" s="27"/>
      <c r="V159" s="41"/>
      <c r="W159" s="27"/>
      <c r="X159" s="41"/>
      <c r="Y159" s="27"/>
      <c r="Z159" s="41"/>
      <c r="AA159" s="27"/>
      <c r="AB159" s="41"/>
      <c r="AC159" s="27"/>
      <c r="AD159" s="41"/>
      <c r="AE159" s="27"/>
      <c r="AF159" s="41"/>
      <c r="AG159" s="27"/>
      <c r="AH159" s="41"/>
      <c r="AI159" s="27"/>
      <c r="AJ159" s="41"/>
      <c r="AK159" s="27"/>
      <c r="AL159" s="41"/>
      <c r="AM159" s="27"/>
      <c r="AN159" s="41"/>
    </row>
    <row r="160" customFormat="false" ht="15" hidden="false" customHeight="true" outlineLevel="0" collapsed="false">
      <c r="A160" s="75" t="s">
        <v>140</v>
      </c>
      <c r="B160" s="76" t="s">
        <v>243</v>
      </c>
      <c r="C160" s="77" t="s">
        <v>244</v>
      </c>
      <c r="D160" s="78" t="n">
        <v>14</v>
      </c>
      <c r="E160" s="27"/>
      <c r="F160" s="41"/>
      <c r="G160" s="27"/>
      <c r="H160" s="41"/>
      <c r="I160" s="27"/>
      <c r="J160" s="41"/>
      <c r="K160" s="27"/>
      <c r="L160" s="41"/>
      <c r="M160" s="27"/>
      <c r="N160" s="41"/>
      <c r="O160" s="27"/>
      <c r="P160" s="41"/>
      <c r="Q160" s="27"/>
      <c r="R160" s="41"/>
      <c r="S160" s="27"/>
      <c r="T160" s="41"/>
      <c r="U160" s="27"/>
      <c r="V160" s="41"/>
      <c r="W160" s="27"/>
      <c r="X160" s="41"/>
      <c r="Y160" s="27"/>
      <c r="Z160" s="41"/>
      <c r="AA160" s="27"/>
      <c r="AB160" s="41"/>
      <c r="AC160" s="27"/>
      <c r="AD160" s="41"/>
      <c r="AE160" s="27"/>
      <c r="AF160" s="41"/>
      <c r="AG160" s="27"/>
      <c r="AH160" s="41"/>
      <c r="AI160" s="27"/>
      <c r="AJ160" s="41"/>
      <c r="AK160" s="27"/>
      <c r="AL160" s="41"/>
      <c r="AM160" s="27"/>
      <c r="AN160" s="41"/>
    </row>
    <row r="161" customFormat="false" ht="15" hidden="false" customHeight="true" outlineLevel="0" collapsed="false">
      <c r="A161" s="75" t="s">
        <v>140</v>
      </c>
      <c r="B161" s="76" t="s">
        <v>245</v>
      </c>
      <c r="C161" s="77" t="s">
        <v>246</v>
      </c>
      <c r="D161" s="78" t="n">
        <v>14</v>
      </c>
      <c r="E161" s="27"/>
      <c r="F161" s="41"/>
      <c r="G161" s="27"/>
      <c r="H161" s="41"/>
      <c r="I161" s="27"/>
      <c r="J161" s="41"/>
      <c r="K161" s="27"/>
      <c r="L161" s="41"/>
      <c r="M161" s="27"/>
      <c r="N161" s="41"/>
      <c r="O161" s="27"/>
      <c r="P161" s="41"/>
      <c r="Q161" s="27"/>
      <c r="R161" s="41"/>
      <c r="S161" s="27"/>
      <c r="T161" s="41"/>
      <c r="U161" s="27"/>
      <c r="V161" s="41"/>
      <c r="W161" s="27"/>
      <c r="X161" s="41"/>
      <c r="Y161" s="27"/>
      <c r="Z161" s="41"/>
      <c r="AA161" s="27"/>
      <c r="AB161" s="41"/>
      <c r="AC161" s="27"/>
      <c r="AD161" s="41"/>
      <c r="AE161" s="27"/>
      <c r="AF161" s="41"/>
      <c r="AG161" s="27"/>
      <c r="AH161" s="41"/>
      <c r="AI161" s="27"/>
      <c r="AJ161" s="41"/>
      <c r="AK161" s="27"/>
      <c r="AL161" s="41"/>
      <c r="AM161" s="27"/>
      <c r="AN161" s="41"/>
    </row>
    <row r="162" customFormat="false" ht="15" hidden="false" customHeight="true" outlineLevel="0" collapsed="false">
      <c r="A162" s="75" t="s">
        <v>140</v>
      </c>
      <c r="B162" s="76" t="s">
        <v>247</v>
      </c>
      <c r="C162" s="77" t="n">
        <v>138372</v>
      </c>
      <c r="D162" s="78" t="n">
        <v>14</v>
      </c>
      <c r="E162" s="27"/>
      <c r="F162" s="41"/>
      <c r="G162" s="27"/>
      <c r="H162" s="41"/>
      <c r="I162" s="27"/>
      <c r="J162" s="41"/>
      <c r="K162" s="27"/>
      <c r="L162" s="41"/>
      <c r="M162" s="27"/>
      <c r="N162" s="41"/>
      <c r="O162" s="27"/>
      <c r="P162" s="41"/>
      <c r="Q162" s="27"/>
      <c r="R162" s="41"/>
      <c r="S162" s="27"/>
      <c r="T162" s="41"/>
      <c r="U162" s="27"/>
      <c r="V162" s="41"/>
      <c r="W162" s="27"/>
      <c r="X162" s="41"/>
      <c r="Y162" s="27"/>
      <c r="Z162" s="41"/>
      <c r="AA162" s="27"/>
      <c r="AB162" s="41"/>
      <c r="AC162" s="27"/>
      <c r="AD162" s="41"/>
      <c r="AE162" s="27"/>
      <c r="AF162" s="41"/>
      <c r="AG162" s="27"/>
      <c r="AH162" s="41"/>
      <c r="AI162" s="27"/>
      <c r="AJ162" s="41"/>
      <c r="AK162" s="27"/>
      <c r="AL162" s="41"/>
      <c r="AM162" s="27"/>
      <c r="AN162" s="41"/>
    </row>
    <row r="163" customFormat="false" ht="15" hidden="false" customHeight="true" outlineLevel="0" collapsed="false">
      <c r="A163" s="75" t="s">
        <v>140</v>
      </c>
      <c r="B163" s="76" t="s">
        <v>248</v>
      </c>
      <c r="C163" s="77" t="s">
        <v>249</v>
      </c>
      <c r="D163" s="78" t="n">
        <v>14</v>
      </c>
      <c r="E163" s="27"/>
      <c r="F163" s="41"/>
      <c r="G163" s="27"/>
      <c r="H163" s="41"/>
      <c r="I163" s="27"/>
      <c r="J163" s="41"/>
      <c r="K163" s="27"/>
      <c r="L163" s="41"/>
      <c r="M163" s="27"/>
      <c r="N163" s="41"/>
      <c r="O163" s="27"/>
      <c r="P163" s="41"/>
      <c r="Q163" s="27"/>
      <c r="R163" s="41"/>
      <c r="S163" s="27"/>
      <c r="T163" s="41"/>
      <c r="U163" s="27"/>
      <c r="V163" s="41"/>
      <c r="W163" s="27"/>
      <c r="X163" s="41"/>
      <c r="Y163" s="27"/>
      <c r="Z163" s="41"/>
      <c r="AA163" s="27"/>
      <c r="AB163" s="41"/>
      <c r="AC163" s="27"/>
      <c r="AD163" s="41"/>
      <c r="AE163" s="27"/>
      <c r="AF163" s="41"/>
      <c r="AG163" s="27"/>
      <c r="AH163" s="41"/>
      <c r="AI163" s="27"/>
      <c r="AJ163" s="41"/>
      <c r="AK163" s="27"/>
      <c r="AL163" s="41"/>
      <c r="AM163" s="27"/>
      <c r="AN163" s="41"/>
    </row>
    <row r="164" customFormat="false" ht="15" hidden="false" customHeight="true" outlineLevel="0" collapsed="false">
      <c r="A164" s="75" t="s">
        <v>140</v>
      </c>
      <c r="B164" s="76" t="s">
        <v>250</v>
      </c>
      <c r="C164" s="77" t="n">
        <v>138488</v>
      </c>
      <c r="D164" s="78" t="n">
        <v>14</v>
      </c>
      <c r="E164" s="27"/>
      <c r="F164" s="41"/>
      <c r="G164" s="27"/>
      <c r="H164" s="41"/>
      <c r="I164" s="27"/>
      <c r="J164" s="41"/>
      <c r="K164" s="27"/>
      <c r="L164" s="41"/>
      <c r="M164" s="27"/>
      <c r="N164" s="41"/>
      <c r="O164" s="27"/>
      <c r="P164" s="41"/>
      <c r="Q164" s="27"/>
      <c r="R164" s="41"/>
      <c r="S164" s="27"/>
      <c r="T164" s="41"/>
      <c r="U164" s="27"/>
      <c r="V164" s="41"/>
      <c r="W164" s="27"/>
      <c r="X164" s="41"/>
      <c r="Y164" s="27"/>
      <c r="Z164" s="41"/>
      <c r="AA164" s="27"/>
      <c r="AB164" s="41"/>
      <c r="AC164" s="27"/>
      <c r="AD164" s="41"/>
      <c r="AE164" s="27"/>
      <c r="AF164" s="41"/>
      <c r="AG164" s="27"/>
      <c r="AH164" s="41"/>
      <c r="AI164" s="27"/>
      <c r="AJ164" s="41"/>
      <c r="AK164" s="27"/>
      <c r="AL164" s="41"/>
      <c r="AM164" s="27"/>
      <c r="AN164" s="41"/>
    </row>
    <row r="165" customFormat="false" ht="15" hidden="false" customHeight="true" outlineLevel="0" collapsed="false">
      <c r="A165" s="75" t="s">
        <v>140</v>
      </c>
      <c r="B165" s="76" t="s">
        <v>251</v>
      </c>
      <c r="C165" s="77" t="s">
        <v>252</v>
      </c>
      <c r="D165" s="78" t="n">
        <v>14</v>
      </c>
      <c r="E165" s="27"/>
      <c r="F165" s="41"/>
      <c r="G165" s="27"/>
      <c r="H165" s="41"/>
      <c r="I165" s="27"/>
      <c r="J165" s="41"/>
      <c r="K165" s="27"/>
      <c r="L165" s="41"/>
      <c r="M165" s="27"/>
      <c r="N165" s="41"/>
      <c r="O165" s="27"/>
      <c r="P165" s="41"/>
      <c r="Q165" s="27"/>
      <c r="R165" s="41"/>
      <c r="S165" s="27"/>
      <c r="T165" s="41"/>
      <c r="U165" s="27"/>
      <c r="V165" s="41"/>
      <c r="W165" s="27"/>
      <c r="X165" s="41"/>
      <c r="Y165" s="27"/>
      <c r="Z165" s="41"/>
      <c r="AA165" s="27"/>
      <c r="AB165" s="41"/>
      <c r="AC165" s="27"/>
      <c r="AD165" s="41"/>
      <c r="AE165" s="27"/>
      <c r="AF165" s="41"/>
      <c r="AG165" s="27"/>
      <c r="AH165" s="41"/>
      <c r="AI165" s="27"/>
      <c r="AJ165" s="41"/>
      <c r="AK165" s="27"/>
      <c r="AL165" s="41"/>
      <c r="AM165" s="27"/>
      <c r="AN165" s="41"/>
    </row>
    <row r="166" s="53" customFormat="true" ht="15" hidden="false" customHeight="true" outlineLevel="0" collapsed="false">
      <c r="A166" s="81" t="s">
        <v>253</v>
      </c>
      <c r="B166" s="82" t="s">
        <v>254</v>
      </c>
      <c r="C166" s="83" t="n">
        <v>139940</v>
      </c>
      <c r="D166" s="83" t="n">
        <v>1</v>
      </c>
      <c r="E166" s="27" t="n">
        <f aca="false">+(1819*2)+(413*2)</f>
        <v>4464</v>
      </c>
      <c r="F166" s="84" t="n">
        <v>4818</v>
      </c>
      <c r="G166" s="27" t="n">
        <f aca="false">+(7276*2)+(413*2)</f>
        <v>15378</v>
      </c>
      <c r="H166" s="84" t="n">
        <v>16496</v>
      </c>
      <c r="I166" s="27" t="n">
        <f aca="false">+(2184*2)+(413*2)</f>
        <v>5194</v>
      </c>
      <c r="J166" s="84" t="n">
        <v>5512</v>
      </c>
      <c r="K166" s="27" t="n">
        <f aca="false">+(8732*2)+(413*2)</f>
        <v>18290</v>
      </c>
      <c r="L166" s="84" t="n">
        <v>19264</v>
      </c>
      <c r="M166" s="27" t="n">
        <f aca="false">+(2772*2)+(413*2)</f>
        <v>6370</v>
      </c>
      <c r="N166" s="84" t="n">
        <f aca="false">+(4214*2)+(463*2)</f>
        <v>9354</v>
      </c>
      <c r="O166" s="27" t="n">
        <f aca="false">+(10352*2)+(413*2)</f>
        <v>21530</v>
      </c>
      <c r="P166" s="84" t="n">
        <f aca="false">+(13407*2)+(463*2)</f>
        <v>27740</v>
      </c>
      <c r="Q166" s="27"/>
      <c r="R166" s="84"/>
      <c r="S166" s="27"/>
      <c r="T166" s="84"/>
      <c r="U166" s="27"/>
      <c r="V166" s="84"/>
      <c r="W166" s="27"/>
      <c r="X166" s="84"/>
      <c r="Y166" s="27"/>
      <c r="Z166" s="84"/>
      <c r="AA166" s="27"/>
      <c r="AB166" s="84"/>
      <c r="AC166" s="27"/>
      <c r="AD166" s="84"/>
      <c r="AE166" s="27"/>
      <c r="AF166" s="84"/>
      <c r="AG166" s="27"/>
      <c r="AH166" s="84"/>
      <c r="AI166" s="27"/>
      <c r="AJ166" s="84"/>
      <c r="AK166" s="27"/>
      <c r="AL166" s="84"/>
      <c r="AM166" s="27"/>
      <c r="AN166" s="84"/>
    </row>
    <row r="167" s="53" customFormat="true" ht="15" hidden="false" customHeight="true" outlineLevel="0" collapsed="false">
      <c r="A167" s="81" t="s">
        <v>253</v>
      </c>
      <c r="B167" s="85" t="s">
        <v>255</v>
      </c>
      <c r="C167" s="86" t="n">
        <v>139959</v>
      </c>
      <c r="D167" s="86" t="n">
        <v>1</v>
      </c>
      <c r="E167" s="27" t="n">
        <f aca="false">+(1819*2)+(495*2)</f>
        <v>4628</v>
      </c>
      <c r="F167" s="84" t="n">
        <v>4964</v>
      </c>
      <c r="G167" s="27" t="n">
        <f aca="false">(7929*2)+(495*2)</f>
        <v>16848</v>
      </c>
      <c r="H167" s="84" t="n">
        <v>18040</v>
      </c>
      <c r="I167" s="27" t="n">
        <f aca="false">(2184*2)+(495*2)</f>
        <v>5358</v>
      </c>
      <c r="J167" s="84" t="n">
        <v>5658</v>
      </c>
      <c r="K167" s="27" t="n">
        <f aca="false">(9384*2)+(495*2)</f>
        <v>19758</v>
      </c>
      <c r="L167" s="84" t="n">
        <v>20778</v>
      </c>
      <c r="M167" s="27" t="n">
        <f aca="false">(4068*2)+(495*2)</f>
        <v>9126</v>
      </c>
      <c r="N167" s="84" t="n">
        <f aca="false">(5466*2)+(536*2)</f>
        <v>12004</v>
      </c>
      <c r="O167" s="27" t="n">
        <f aca="false">(13056*2)+(495*2)</f>
        <v>27102</v>
      </c>
      <c r="P167" s="84" t="n">
        <f aca="false">(13964*2)+(536*2)</f>
        <v>29000</v>
      </c>
      <c r="Q167" s="27"/>
      <c r="R167" s="84"/>
      <c r="S167" s="27"/>
      <c r="T167" s="84"/>
      <c r="U167" s="27"/>
      <c r="V167" s="84"/>
      <c r="W167" s="27"/>
      <c r="X167" s="84"/>
      <c r="Y167" s="27" t="n">
        <f aca="false">(2*495)+(3660*2)</f>
        <v>8310</v>
      </c>
      <c r="Z167" s="84" t="n">
        <f aca="false">(2*536)+(4602*2)</f>
        <v>10276</v>
      </c>
      <c r="AA167" s="27"/>
      <c r="AB167" s="84"/>
      <c r="AC167" s="27"/>
      <c r="AD167" s="84"/>
      <c r="AE167" s="27"/>
      <c r="AF167" s="84"/>
      <c r="AG167" s="27"/>
      <c r="AH167" s="84"/>
      <c r="AI167" s="27"/>
      <c r="AJ167" s="84"/>
      <c r="AK167" s="27" t="n">
        <f aca="false">(2*495)+(5193*2)</f>
        <v>11376</v>
      </c>
      <c r="AL167" s="84" t="n">
        <f aca="false">(2*536)+(5683*2)</f>
        <v>12438</v>
      </c>
      <c r="AM167" s="27"/>
      <c r="AN167" s="84"/>
    </row>
    <row r="168" s="53" customFormat="true" ht="15" hidden="false" customHeight="true" outlineLevel="0" collapsed="false">
      <c r="A168" s="81" t="s">
        <v>253</v>
      </c>
      <c r="B168" s="82" t="s">
        <v>256</v>
      </c>
      <c r="C168" s="83" t="n">
        <v>139755</v>
      </c>
      <c r="D168" s="83" t="n">
        <v>2</v>
      </c>
      <c r="E168" s="27" t="n">
        <f aca="false">+(1819*2)+(505*2)</f>
        <v>4648</v>
      </c>
      <c r="F168" s="84" t="n">
        <v>4926</v>
      </c>
      <c r="G168" s="27" t="n">
        <f aca="false">(8990*2)+(505*2)</f>
        <v>18990</v>
      </c>
      <c r="H168" s="84" t="n">
        <v>20272</v>
      </c>
      <c r="I168" s="27" t="n">
        <f aca="false">(2184*2)+(505*2)</f>
        <v>5378</v>
      </c>
      <c r="J168" s="84" t="n">
        <v>5620</v>
      </c>
      <c r="K168" s="27" t="n">
        <f aca="false">(9148*2)+(495*2)</f>
        <v>19286</v>
      </c>
      <c r="L168" s="84" t="n">
        <v>20244</v>
      </c>
      <c r="M168" s="27"/>
      <c r="N168" s="84"/>
      <c r="O168" s="27"/>
      <c r="P168" s="84"/>
      <c r="Q168" s="27"/>
      <c r="R168" s="84"/>
      <c r="S168" s="27"/>
      <c r="T168" s="84"/>
      <c r="U168" s="27"/>
      <c r="V168" s="84"/>
      <c r="W168" s="27"/>
      <c r="X168" s="84"/>
      <c r="Y168" s="27"/>
      <c r="Z168" s="84"/>
      <c r="AA168" s="27"/>
      <c r="AB168" s="84"/>
      <c r="AC168" s="27"/>
      <c r="AD168" s="84"/>
      <c r="AE168" s="27"/>
      <c r="AF168" s="84"/>
      <c r="AG168" s="27"/>
      <c r="AH168" s="84"/>
      <c r="AI168" s="27"/>
      <c r="AJ168" s="84"/>
      <c r="AK168" s="27"/>
      <c r="AL168" s="84"/>
      <c r="AM168" s="27"/>
      <c r="AN168" s="84"/>
    </row>
    <row r="169" s="53" customFormat="true" ht="15" hidden="false" customHeight="true" outlineLevel="0" collapsed="false">
      <c r="A169" s="81" t="s">
        <v>253</v>
      </c>
      <c r="B169" s="82" t="s">
        <v>257</v>
      </c>
      <c r="C169" s="83" t="n">
        <v>139931</v>
      </c>
      <c r="D169" s="83" t="n">
        <v>3</v>
      </c>
      <c r="E169" s="27" t="n">
        <f aca="false">(512*2)+(1219*2)</f>
        <v>3462</v>
      </c>
      <c r="F169" s="84" t="n">
        <v>3612</v>
      </c>
      <c r="G169" s="27" t="n">
        <f aca="false">(512*2)+(4877*2)</f>
        <v>10778</v>
      </c>
      <c r="H169" s="84" t="n">
        <v>11294</v>
      </c>
      <c r="I169" s="27" t="n">
        <f aca="false">(512*2)+(1463*2)</f>
        <v>3950</v>
      </c>
      <c r="J169" s="84" t="n">
        <v>4096</v>
      </c>
      <c r="K169" s="27" t="n">
        <f aca="false">(512*2)+(5852*2)</f>
        <v>12728</v>
      </c>
      <c r="L169" s="84" t="n">
        <v>13224</v>
      </c>
      <c r="M169" s="27"/>
      <c r="N169" s="84"/>
      <c r="O169" s="27"/>
      <c r="P169" s="84"/>
      <c r="Q169" s="27"/>
      <c r="R169" s="84"/>
      <c r="S169" s="27"/>
      <c r="T169" s="84"/>
      <c r="U169" s="27"/>
      <c r="V169" s="84"/>
      <c r="W169" s="27"/>
      <c r="X169" s="84"/>
      <c r="Y169" s="27"/>
      <c r="Z169" s="84"/>
      <c r="AA169" s="27"/>
      <c r="AB169" s="84"/>
      <c r="AC169" s="27"/>
      <c r="AD169" s="84"/>
      <c r="AE169" s="27"/>
      <c r="AF169" s="84"/>
      <c r="AG169" s="27"/>
      <c r="AH169" s="84"/>
      <c r="AI169" s="27"/>
      <c r="AJ169" s="84"/>
      <c r="AK169" s="27"/>
      <c r="AL169" s="84"/>
      <c r="AM169" s="27"/>
      <c r="AN169" s="84"/>
    </row>
    <row r="170" s="53" customFormat="true" ht="15" hidden="false" customHeight="true" outlineLevel="0" collapsed="false">
      <c r="A170" s="81" t="s">
        <v>253</v>
      </c>
      <c r="B170" s="87" t="s">
        <v>258</v>
      </c>
      <c r="C170" s="83" t="n">
        <v>141334</v>
      </c>
      <c r="D170" s="83" t="n">
        <v>3</v>
      </c>
      <c r="E170" s="27" t="n">
        <f aca="false">(416*2)+(1219*2)</f>
        <v>3270</v>
      </c>
      <c r="F170" s="84" t="n">
        <v>3460</v>
      </c>
      <c r="G170" s="27" t="n">
        <f aca="false">(416*2)+(4877*2)</f>
        <v>10586</v>
      </c>
      <c r="H170" s="84" t="n">
        <v>11142</v>
      </c>
      <c r="I170" s="27" t="n">
        <f aca="false">(416*2)+(1463*2)</f>
        <v>3758</v>
      </c>
      <c r="J170" s="84" t="n">
        <v>3944</v>
      </c>
      <c r="K170" s="27" t="n">
        <f aca="false">(416*2)+(5852*2)</f>
        <v>12536</v>
      </c>
      <c r="L170" s="84" t="n">
        <v>13072</v>
      </c>
      <c r="M170" s="27"/>
      <c r="N170" s="84"/>
      <c r="O170" s="27"/>
      <c r="P170" s="84"/>
      <c r="Q170" s="27"/>
      <c r="R170" s="84"/>
      <c r="S170" s="27"/>
      <c r="T170" s="84"/>
      <c r="U170" s="27"/>
      <c r="V170" s="84"/>
      <c r="W170" s="27"/>
      <c r="X170" s="84"/>
      <c r="Y170" s="27"/>
      <c r="Z170" s="84"/>
      <c r="AA170" s="27"/>
      <c r="AB170" s="84"/>
      <c r="AC170" s="27"/>
      <c r="AD170" s="84"/>
      <c r="AE170" s="27"/>
      <c r="AF170" s="84"/>
      <c r="AG170" s="27"/>
      <c r="AH170" s="84"/>
      <c r="AI170" s="27"/>
      <c r="AJ170" s="84"/>
      <c r="AK170" s="27"/>
      <c r="AL170" s="84"/>
      <c r="AM170" s="27"/>
      <c r="AN170" s="84"/>
    </row>
    <row r="171" s="53" customFormat="true" ht="15" hidden="false" customHeight="true" outlineLevel="0" collapsed="false">
      <c r="A171" s="81" t="s">
        <v>253</v>
      </c>
      <c r="B171" s="87" t="s">
        <v>259</v>
      </c>
      <c r="C171" s="83" t="n">
        <v>141264</v>
      </c>
      <c r="D171" s="83" t="n">
        <v>3</v>
      </c>
      <c r="E171" s="27" t="n">
        <f aca="false">(420*2)+(1219*2)</f>
        <v>3278</v>
      </c>
      <c r="F171" s="84" t="n">
        <v>3490</v>
      </c>
      <c r="G171" s="27" t="n">
        <f aca="false">(420*2)+(4877*2)</f>
        <v>10594</v>
      </c>
      <c r="H171" s="84" t="n">
        <v>11172</v>
      </c>
      <c r="I171" s="27" t="n">
        <f aca="false">(420*2)+(1463*2)</f>
        <v>3766</v>
      </c>
      <c r="J171" s="84" t="n">
        <v>3974</v>
      </c>
      <c r="K171" s="27" t="n">
        <f aca="false">(420*2)+(5852*2)</f>
        <v>12544</v>
      </c>
      <c r="L171" s="84" t="n">
        <v>13102</v>
      </c>
      <c r="M171" s="27"/>
      <c r="N171" s="84"/>
      <c r="O171" s="27"/>
      <c r="P171" s="84"/>
      <c r="Q171" s="27"/>
      <c r="R171" s="84"/>
      <c r="S171" s="27"/>
      <c r="T171" s="84"/>
      <c r="U171" s="27"/>
      <c r="V171" s="84"/>
      <c r="W171" s="27"/>
      <c r="X171" s="84"/>
      <c r="Y171" s="27"/>
      <c r="Z171" s="84"/>
      <c r="AA171" s="27"/>
      <c r="AB171" s="84"/>
      <c r="AC171" s="27"/>
      <c r="AD171" s="84"/>
      <c r="AE171" s="27"/>
      <c r="AF171" s="84"/>
      <c r="AG171" s="27"/>
      <c r="AH171" s="84"/>
      <c r="AI171" s="27"/>
      <c r="AJ171" s="84"/>
      <c r="AK171" s="27"/>
      <c r="AL171" s="84"/>
      <c r="AM171" s="27"/>
      <c r="AN171" s="84"/>
    </row>
    <row r="172" s="53" customFormat="true" ht="15" hidden="false" customHeight="true" outlineLevel="0" collapsed="false">
      <c r="A172" s="81" t="s">
        <v>253</v>
      </c>
      <c r="B172" s="82" t="s">
        <v>260</v>
      </c>
      <c r="C172" s="83" t="n">
        <v>138716</v>
      </c>
      <c r="D172" s="83" t="n">
        <v>4</v>
      </c>
      <c r="E172" s="27" t="n">
        <f aca="false">(292*2)+(1219*2)</f>
        <v>3022</v>
      </c>
      <c r="F172" s="84" t="n">
        <v>3154</v>
      </c>
      <c r="G172" s="27" t="n">
        <f aca="false">(292*2)+(4877*2)</f>
        <v>10338</v>
      </c>
      <c r="H172" s="84" t="n">
        <v>10836</v>
      </c>
      <c r="I172" s="27" t="n">
        <f aca="false">(292*2)+(1463*2)</f>
        <v>3510</v>
      </c>
      <c r="J172" s="84" t="n">
        <v>3638</v>
      </c>
      <c r="K172" s="27" t="n">
        <f aca="false">(292*2)+(5852*2)</f>
        <v>12288</v>
      </c>
      <c r="L172" s="84" t="n">
        <v>12766</v>
      </c>
      <c r="M172" s="27"/>
      <c r="N172" s="84"/>
      <c r="O172" s="27"/>
      <c r="P172" s="84"/>
      <c r="Q172" s="27"/>
      <c r="R172" s="84"/>
      <c r="S172" s="27"/>
      <c r="T172" s="84"/>
      <c r="U172" s="27"/>
      <c r="V172" s="84"/>
      <c r="W172" s="27"/>
      <c r="X172" s="84"/>
      <c r="Y172" s="27"/>
      <c r="Z172" s="84"/>
      <c r="AA172" s="27"/>
      <c r="AB172" s="84"/>
      <c r="AC172" s="27"/>
      <c r="AD172" s="84"/>
      <c r="AE172" s="27"/>
      <c r="AF172" s="84"/>
      <c r="AG172" s="27"/>
      <c r="AH172" s="84"/>
      <c r="AI172" s="27"/>
      <c r="AJ172" s="84"/>
      <c r="AK172" s="27"/>
      <c r="AL172" s="84"/>
      <c r="AM172" s="27"/>
      <c r="AN172" s="84"/>
    </row>
    <row r="173" s="53" customFormat="true" ht="15" hidden="false" customHeight="true" outlineLevel="0" collapsed="false">
      <c r="A173" s="81" t="s">
        <v>253</v>
      </c>
      <c r="B173" s="82" t="s">
        <v>261</v>
      </c>
      <c r="C173" s="83" t="n">
        <v>138789</v>
      </c>
      <c r="D173" s="83" t="n">
        <v>4</v>
      </c>
      <c r="E173" s="27" t="n">
        <f aca="false">(243*2)+(1219*2)</f>
        <v>2924</v>
      </c>
      <c r="F173" s="84" t="n">
        <v>3074</v>
      </c>
      <c r="G173" s="27" t="n">
        <f aca="false">(243*2)+(4877*2)</f>
        <v>10240</v>
      </c>
      <c r="H173" s="84" t="n">
        <v>10756</v>
      </c>
      <c r="I173" s="27" t="n">
        <f aca="false">(243*2)+(1463*2)</f>
        <v>3412</v>
      </c>
      <c r="J173" s="84" t="n">
        <v>3558</v>
      </c>
      <c r="K173" s="27" t="n">
        <f aca="false">(243*2)+(5852*2)</f>
        <v>12190</v>
      </c>
      <c r="L173" s="84" t="n">
        <v>12686</v>
      </c>
      <c r="M173" s="27"/>
      <c r="N173" s="84"/>
      <c r="O173" s="27"/>
      <c r="P173" s="84"/>
      <c r="Q173" s="27"/>
      <c r="R173" s="84"/>
      <c r="S173" s="27"/>
      <c r="T173" s="84"/>
      <c r="U173" s="27"/>
      <c r="V173" s="84"/>
      <c r="W173" s="27"/>
      <c r="X173" s="84"/>
      <c r="Y173" s="27"/>
      <c r="Z173" s="84"/>
      <c r="AA173" s="27"/>
      <c r="AB173" s="84"/>
      <c r="AC173" s="27"/>
      <c r="AD173" s="84"/>
      <c r="AE173" s="27"/>
      <c r="AF173" s="84"/>
      <c r="AG173" s="27"/>
      <c r="AH173" s="84"/>
      <c r="AI173" s="27"/>
      <c r="AJ173" s="84"/>
      <c r="AK173" s="27"/>
      <c r="AL173" s="84"/>
      <c r="AM173" s="27"/>
      <c r="AN173" s="84"/>
    </row>
    <row r="174" s="53" customFormat="true" ht="15" hidden="false" customHeight="true" outlineLevel="0" collapsed="false">
      <c r="A174" s="81" t="s">
        <v>253</v>
      </c>
      <c r="B174" s="82" t="s">
        <v>262</v>
      </c>
      <c r="C174" s="83" t="n">
        <v>139366</v>
      </c>
      <c r="D174" s="83" t="n">
        <v>4</v>
      </c>
      <c r="E174" s="27" t="n">
        <f aca="false">(253*2)+(1219*2)</f>
        <v>2944</v>
      </c>
      <c r="F174" s="84" t="n">
        <v>3188</v>
      </c>
      <c r="G174" s="27" t="n">
        <f aca="false">(253*2)+(4877*2)</f>
        <v>10260</v>
      </c>
      <c r="H174" s="84" t="n">
        <v>10870</v>
      </c>
      <c r="I174" s="27" t="n">
        <f aca="false">(253*2)+(1463*2)</f>
        <v>3432</v>
      </c>
      <c r="J174" s="84" t="n">
        <v>3672</v>
      </c>
      <c r="K174" s="27" t="n">
        <f aca="false">(253*2)+(5852*2)</f>
        <v>12210</v>
      </c>
      <c r="L174" s="84" t="n">
        <v>12800</v>
      </c>
      <c r="M174" s="27"/>
      <c r="N174" s="84"/>
      <c r="O174" s="27"/>
      <c r="P174" s="84"/>
      <c r="Q174" s="27"/>
      <c r="R174" s="84"/>
      <c r="S174" s="27"/>
      <c r="T174" s="84"/>
      <c r="U174" s="27"/>
      <c r="V174" s="84"/>
      <c r="W174" s="27"/>
      <c r="X174" s="84"/>
      <c r="Y174" s="27"/>
      <c r="Z174" s="84"/>
      <c r="AA174" s="27"/>
      <c r="AB174" s="84"/>
      <c r="AC174" s="27"/>
      <c r="AD174" s="84"/>
      <c r="AE174" s="27"/>
      <c r="AF174" s="84"/>
      <c r="AG174" s="27"/>
      <c r="AH174" s="84"/>
      <c r="AI174" s="27"/>
      <c r="AJ174" s="84"/>
      <c r="AK174" s="27"/>
      <c r="AL174" s="84"/>
      <c r="AM174" s="27"/>
      <c r="AN174" s="84"/>
    </row>
    <row r="175" s="53" customFormat="true" ht="15" hidden="false" customHeight="true" outlineLevel="0" collapsed="false">
      <c r="A175" s="81" t="s">
        <v>253</v>
      </c>
      <c r="B175" s="82" t="s">
        <v>263</v>
      </c>
      <c r="C175" s="83" t="n">
        <v>139861</v>
      </c>
      <c r="D175" s="83" t="n">
        <v>4</v>
      </c>
      <c r="E175" s="27" t="n">
        <f aca="false">(369*2)+(1702*2)</f>
        <v>4142</v>
      </c>
      <c r="F175" s="84" t="n">
        <v>4424</v>
      </c>
      <c r="G175" s="27" t="n">
        <f aca="false">(369*2)+(6808*2)</f>
        <v>14354</v>
      </c>
      <c r="H175" s="84" t="n">
        <v>15352</v>
      </c>
      <c r="I175" s="27" t="n">
        <f aca="false">(369*2)+(2042*2)</f>
        <v>4822</v>
      </c>
      <c r="J175" s="84" t="n">
        <v>5070</v>
      </c>
      <c r="K175" s="27" t="n">
        <f aca="false">(369*2)+(8169*2)</f>
        <v>17076</v>
      </c>
      <c r="L175" s="84" t="n">
        <v>17936</v>
      </c>
      <c r="M175" s="27"/>
      <c r="N175" s="84"/>
      <c r="O175" s="27"/>
      <c r="P175" s="84"/>
      <c r="Q175" s="27"/>
      <c r="R175" s="84"/>
      <c r="S175" s="27"/>
      <c r="T175" s="84"/>
      <c r="U175" s="27"/>
      <c r="V175" s="84"/>
      <c r="W175" s="27"/>
      <c r="X175" s="84"/>
      <c r="Y175" s="27"/>
      <c r="Z175" s="84"/>
      <c r="AA175" s="27"/>
      <c r="AB175" s="84"/>
      <c r="AC175" s="27"/>
      <c r="AD175" s="84"/>
      <c r="AE175" s="27"/>
      <c r="AF175" s="84"/>
      <c r="AG175" s="27"/>
      <c r="AH175" s="84"/>
      <c r="AI175" s="27"/>
      <c r="AJ175" s="84"/>
      <c r="AK175" s="27"/>
      <c r="AL175" s="84"/>
      <c r="AM175" s="27"/>
      <c r="AN175" s="84"/>
    </row>
    <row r="176" s="53" customFormat="true" ht="15" hidden="false" customHeight="true" outlineLevel="0" collapsed="false">
      <c r="A176" s="81" t="s">
        <v>253</v>
      </c>
      <c r="B176" s="82" t="s">
        <v>264</v>
      </c>
      <c r="C176" s="83" t="n">
        <v>140164</v>
      </c>
      <c r="D176" s="83" t="n">
        <v>4</v>
      </c>
      <c r="E176" s="27" t="n">
        <f aca="false">(303*2)+(1219*2)</f>
        <v>3044</v>
      </c>
      <c r="F176" s="84" t="n">
        <v>3266</v>
      </c>
      <c r="G176" s="27" t="n">
        <f aca="false">(303*2)+(4877*2)</f>
        <v>10360</v>
      </c>
      <c r="H176" s="84" t="n">
        <v>10948</v>
      </c>
      <c r="I176" s="27" t="n">
        <f aca="false">(303*2)+(1463*2)</f>
        <v>3532</v>
      </c>
      <c r="J176" s="84" t="n">
        <v>3750</v>
      </c>
      <c r="K176" s="27" t="n">
        <f aca="false">(303*2)+(5852*2)</f>
        <v>12310</v>
      </c>
      <c r="L176" s="84" t="n">
        <v>12878</v>
      </c>
      <c r="M176" s="27"/>
      <c r="N176" s="84"/>
      <c r="O176" s="27"/>
      <c r="P176" s="84"/>
      <c r="Q176" s="27"/>
      <c r="R176" s="84"/>
      <c r="S176" s="27"/>
      <c r="T176" s="84"/>
      <c r="U176" s="27"/>
      <c r="V176" s="84"/>
      <c r="W176" s="27"/>
      <c r="X176" s="84"/>
      <c r="Y176" s="27"/>
      <c r="Z176" s="84"/>
      <c r="AA176" s="27"/>
      <c r="AB176" s="84"/>
      <c r="AC176" s="27"/>
      <c r="AD176" s="84"/>
      <c r="AE176" s="27"/>
      <c r="AF176" s="84"/>
      <c r="AG176" s="27"/>
      <c r="AH176" s="84"/>
      <c r="AI176" s="27"/>
      <c r="AJ176" s="84"/>
      <c r="AK176" s="27"/>
      <c r="AL176" s="84"/>
      <c r="AM176" s="27"/>
      <c r="AN176" s="84"/>
    </row>
    <row r="177" s="53" customFormat="true" ht="15" hidden="false" customHeight="true" outlineLevel="0" collapsed="false">
      <c r="A177" s="81" t="s">
        <v>253</v>
      </c>
      <c r="B177" s="82" t="s">
        <v>265</v>
      </c>
      <c r="C177" s="83" t="n">
        <v>138983</v>
      </c>
      <c r="D177" s="83" t="n">
        <v>5</v>
      </c>
      <c r="E177" s="27" t="n">
        <f aca="false">(241*2)+(1219*2)</f>
        <v>2920</v>
      </c>
      <c r="F177" s="84" t="n">
        <v>3066</v>
      </c>
      <c r="G177" s="27" t="n">
        <f aca="false">(241*2)+(4877*2)</f>
        <v>10236</v>
      </c>
      <c r="H177" s="84" t="n">
        <v>10748</v>
      </c>
      <c r="I177" s="27" t="n">
        <f aca="false">(241*2)+(1463*2)</f>
        <v>3408</v>
      </c>
      <c r="J177" s="84" t="n">
        <v>3550</v>
      </c>
      <c r="K177" s="27" t="n">
        <f aca="false">(241*2)+(5852*2)</f>
        <v>12186</v>
      </c>
      <c r="L177" s="84" t="n">
        <v>12678</v>
      </c>
      <c r="M177" s="27"/>
      <c r="N177" s="84"/>
      <c r="O177" s="27"/>
      <c r="P177" s="84"/>
      <c r="Q177" s="27"/>
      <c r="R177" s="84"/>
      <c r="S177" s="27"/>
      <c r="T177" s="84"/>
      <c r="U177" s="27"/>
      <c r="V177" s="84"/>
      <c r="W177" s="27"/>
      <c r="X177" s="84"/>
      <c r="Y177" s="27"/>
      <c r="Z177" s="84"/>
      <c r="AA177" s="27"/>
      <c r="AB177" s="84"/>
      <c r="AC177" s="27"/>
      <c r="AD177" s="84"/>
      <c r="AE177" s="27"/>
      <c r="AF177" s="84"/>
      <c r="AG177" s="27"/>
      <c r="AH177" s="84"/>
      <c r="AI177" s="27"/>
      <c r="AJ177" s="84"/>
      <c r="AK177" s="27"/>
      <c r="AL177" s="84"/>
      <c r="AM177" s="27"/>
      <c r="AN177" s="84"/>
    </row>
    <row r="178" s="53" customFormat="true" ht="15" hidden="false" customHeight="true" outlineLevel="0" collapsed="false">
      <c r="A178" s="81" t="s">
        <v>253</v>
      </c>
      <c r="B178" s="82" t="s">
        <v>266</v>
      </c>
      <c r="C178" s="83" t="n">
        <v>139719</v>
      </c>
      <c r="D178" s="83" t="n">
        <v>5</v>
      </c>
      <c r="E178" s="27" t="n">
        <f aca="false">(303*2)+(1219*2)</f>
        <v>3044</v>
      </c>
      <c r="F178" s="84" t="n">
        <v>3210</v>
      </c>
      <c r="G178" s="27" t="n">
        <f aca="false">(303*2)+(4877*2)</f>
        <v>10360</v>
      </c>
      <c r="H178" s="84" t="n">
        <v>10892</v>
      </c>
      <c r="I178" s="27" t="n">
        <f aca="false">(303*2)+(1463*2)</f>
        <v>3532</v>
      </c>
      <c r="J178" s="84" t="n">
        <v>3694</v>
      </c>
      <c r="K178" s="27" t="n">
        <f aca="false">(303*2)+(5852*2)</f>
        <v>12310</v>
      </c>
      <c r="L178" s="84" t="n">
        <v>12822</v>
      </c>
      <c r="M178" s="27"/>
      <c r="N178" s="84"/>
      <c r="O178" s="27"/>
      <c r="P178" s="84"/>
      <c r="Q178" s="27"/>
      <c r="R178" s="84"/>
      <c r="S178" s="27"/>
      <c r="T178" s="84"/>
      <c r="U178" s="27"/>
      <c r="V178" s="84"/>
      <c r="W178" s="27"/>
      <c r="X178" s="84"/>
      <c r="Y178" s="27"/>
      <c r="Z178" s="84"/>
      <c r="AA178" s="27"/>
      <c r="AB178" s="84"/>
      <c r="AC178" s="27"/>
      <c r="AD178" s="84"/>
      <c r="AE178" s="27"/>
      <c r="AF178" s="84"/>
      <c r="AG178" s="27"/>
      <c r="AH178" s="84"/>
      <c r="AI178" s="27"/>
      <c r="AJ178" s="84"/>
      <c r="AK178" s="27"/>
      <c r="AL178" s="84"/>
      <c r="AM178" s="27"/>
      <c r="AN178" s="84"/>
    </row>
    <row r="179" s="53" customFormat="true" ht="15" hidden="false" customHeight="true" outlineLevel="0" collapsed="false">
      <c r="A179" s="81" t="s">
        <v>253</v>
      </c>
      <c r="B179" s="82" t="s">
        <v>267</v>
      </c>
      <c r="C179" s="83" t="n">
        <v>139764</v>
      </c>
      <c r="D179" s="83" t="n">
        <v>5</v>
      </c>
      <c r="E179" s="27" t="n">
        <f aca="false">(299*2)+(1219*2)</f>
        <v>3036</v>
      </c>
      <c r="F179" s="84" t="n">
        <v>3206</v>
      </c>
      <c r="G179" s="27" t="n">
        <f aca="false">(299*2)+(4877*2)</f>
        <v>10352</v>
      </c>
      <c r="H179" s="84" t="n">
        <v>10888</v>
      </c>
      <c r="I179" s="27" t="n">
        <f aca="false">(299*2)+(1463*2)</f>
        <v>3524</v>
      </c>
      <c r="J179" s="84" t="n">
        <v>3690</v>
      </c>
      <c r="K179" s="27" t="n">
        <f aca="false">(299*2)+(5852*2)</f>
        <v>12302</v>
      </c>
      <c r="L179" s="84" t="n">
        <v>12818</v>
      </c>
      <c r="M179" s="27"/>
      <c r="N179" s="84"/>
      <c r="O179" s="27"/>
      <c r="P179" s="84"/>
      <c r="Q179" s="27"/>
      <c r="R179" s="84"/>
      <c r="S179" s="27"/>
      <c r="T179" s="84"/>
      <c r="U179" s="27"/>
      <c r="V179" s="84"/>
      <c r="W179" s="27"/>
      <c r="X179" s="84"/>
      <c r="Y179" s="27"/>
      <c r="Z179" s="84"/>
      <c r="AA179" s="27"/>
      <c r="AB179" s="84"/>
      <c r="AC179" s="27"/>
      <c r="AD179" s="84"/>
      <c r="AE179" s="27"/>
      <c r="AF179" s="84"/>
      <c r="AG179" s="27"/>
      <c r="AH179" s="84"/>
      <c r="AI179" s="27"/>
      <c r="AJ179" s="84"/>
      <c r="AK179" s="27"/>
      <c r="AL179" s="84"/>
      <c r="AM179" s="27"/>
      <c r="AN179" s="84"/>
    </row>
    <row r="180" s="53" customFormat="true" ht="15" hidden="false" customHeight="true" outlineLevel="0" collapsed="false">
      <c r="A180" s="81" t="s">
        <v>253</v>
      </c>
      <c r="B180" s="82" t="s">
        <v>268</v>
      </c>
      <c r="C180" s="83" t="n">
        <v>140669</v>
      </c>
      <c r="D180" s="83" t="n">
        <v>5</v>
      </c>
      <c r="E180" s="27" t="n">
        <f aca="false">(303*2)+(1219*2)</f>
        <v>3044</v>
      </c>
      <c r="F180" s="84" t="n">
        <v>3262</v>
      </c>
      <c r="G180" s="27" t="n">
        <f aca="false">(303*2)+(4877*2)</f>
        <v>10360</v>
      </c>
      <c r="H180" s="84" t="n">
        <v>10944</v>
      </c>
      <c r="I180" s="27" t="n">
        <f aca="false">(303*2)+(1463*2)</f>
        <v>3532</v>
      </c>
      <c r="J180" s="84" t="n">
        <v>3746</v>
      </c>
      <c r="K180" s="27" t="n">
        <f aca="false">(303*2)+(5852*2)</f>
        <v>12310</v>
      </c>
      <c r="L180" s="84" t="n">
        <v>12874</v>
      </c>
      <c r="M180" s="27"/>
      <c r="N180" s="84"/>
      <c r="O180" s="27"/>
      <c r="P180" s="84"/>
      <c r="Q180" s="27"/>
      <c r="R180" s="84"/>
      <c r="S180" s="27"/>
      <c r="T180" s="84"/>
      <c r="U180" s="27"/>
      <c r="V180" s="84"/>
      <c r="W180" s="27"/>
      <c r="X180" s="84"/>
      <c r="Y180" s="27"/>
      <c r="Z180" s="84"/>
      <c r="AA180" s="27"/>
      <c r="AB180" s="84"/>
      <c r="AC180" s="27"/>
      <c r="AD180" s="84"/>
      <c r="AE180" s="27"/>
      <c r="AF180" s="84"/>
      <c r="AG180" s="27"/>
      <c r="AH180" s="84"/>
      <c r="AI180" s="27"/>
      <c r="AJ180" s="84"/>
      <c r="AK180" s="27"/>
      <c r="AL180" s="84"/>
      <c r="AM180" s="27"/>
      <c r="AN180" s="84"/>
    </row>
    <row r="181" s="53" customFormat="true" ht="15" hidden="false" customHeight="true" outlineLevel="0" collapsed="false">
      <c r="A181" s="81" t="s">
        <v>253</v>
      </c>
      <c r="B181" s="82" t="s">
        <v>269</v>
      </c>
      <c r="C181" s="83" t="n">
        <v>140960</v>
      </c>
      <c r="D181" s="83" t="n">
        <v>5</v>
      </c>
      <c r="E181" s="27" t="n">
        <f aca="false">(309*2)+(1219*2)</f>
        <v>3056</v>
      </c>
      <c r="F181" s="84" t="n">
        <v>3178</v>
      </c>
      <c r="G181" s="27" t="n">
        <f aca="false">(309*2)+(4877*2)</f>
        <v>10372</v>
      </c>
      <c r="H181" s="84" t="n">
        <v>10860</v>
      </c>
      <c r="I181" s="27" t="n">
        <f aca="false">(309*2)+(1463*2)</f>
        <v>3544</v>
      </c>
      <c r="J181" s="84" t="n">
        <v>3662</v>
      </c>
      <c r="K181" s="27" t="n">
        <f aca="false">(309*2)+(5852*2)</f>
        <v>12322</v>
      </c>
      <c r="L181" s="84" t="n">
        <v>12790</v>
      </c>
      <c r="M181" s="27"/>
      <c r="N181" s="84"/>
      <c r="O181" s="27"/>
      <c r="P181" s="84"/>
      <c r="Q181" s="27"/>
      <c r="R181" s="84"/>
      <c r="S181" s="27"/>
      <c r="T181" s="84"/>
      <c r="U181" s="27"/>
      <c r="V181" s="84"/>
      <c r="W181" s="27"/>
      <c r="X181" s="84"/>
      <c r="Y181" s="27"/>
      <c r="Z181" s="84"/>
      <c r="AA181" s="27"/>
      <c r="AB181" s="84"/>
      <c r="AC181" s="27"/>
      <c r="AD181" s="84"/>
      <c r="AE181" s="27"/>
      <c r="AF181" s="84"/>
      <c r="AG181" s="27"/>
      <c r="AH181" s="84"/>
      <c r="AI181" s="27"/>
      <c r="AJ181" s="84"/>
      <c r="AK181" s="27"/>
      <c r="AL181" s="84"/>
      <c r="AM181" s="27"/>
      <c r="AN181" s="84"/>
    </row>
    <row r="182" s="53" customFormat="true" ht="15" hidden="false" customHeight="true" outlineLevel="0" collapsed="false">
      <c r="A182" s="81" t="s">
        <v>253</v>
      </c>
      <c r="B182" s="87" t="s">
        <v>270</v>
      </c>
      <c r="C182" s="83" t="n">
        <v>139311</v>
      </c>
      <c r="D182" s="83" t="n">
        <v>6</v>
      </c>
      <c r="E182" s="27" t="n">
        <f aca="false">(262*2)+(1219*2)</f>
        <v>2962</v>
      </c>
      <c r="F182" s="84" t="n">
        <v>3124</v>
      </c>
      <c r="G182" s="27" t="n">
        <f aca="false">(262*2)+(4877*2)</f>
        <v>10278</v>
      </c>
      <c r="H182" s="84" t="n">
        <v>10806</v>
      </c>
      <c r="I182" s="27"/>
      <c r="J182" s="84"/>
      <c r="K182" s="27"/>
      <c r="L182" s="84"/>
      <c r="M182" s="27"/>
      <c r="N182" s="84"/>
      <c r="O182" s="27"/>
      <c r="P182" s="84"/>
      <c r="Q182" s="27"/>
      <c r="R182" s="84"/>
      <c r="S182" s="27"/>
      <c r="T182" s="84"/>
      <c r="U182" s="27"/>
      <c r="V182" s="84"/>
      <c r="W182" s="27"/>
      <c r="X182" s="84"/>
      <c r="Y182" s="27"/>
      <c r="Z182" s="84"/>
      <c r="AA182" s="27"/>
      <c r="AB182" s="84"/>
      <c r="AC182" s="27"/>
      <c r="AD182" s="84"/>
      <c r="AE182" s="27"/>
      <c r="AF182" s="84"/>
      <c r="AG182" s="27"/>
      <c r="AH182" s="84"/>
      <c r="AI182" s="27"/>
      <c r="AJ182" s="84"/>
      <c r="AK182" s="27"/>
      <c r="AL182" s="84"/>
      <c r="AM182" s="27"/>
      <c r="AN182" s="84"/>
    </row>
    <row r="183" s="53" customFormat="true" ht="15" hidden="false" customHeight="true" outlineLevel="0" collapsed="false">
      <c r="A183" s="81" t="s">
        <v>253</v>
      </c>
      <c r="B183" s="87" t="s">
        <v>271</v>
      </c>
      <c r="C183" s="88" t="n">
        <v>140322</v>
      </c>
      <c r="D183" s="89" t="n">
        <v>6</v>
      </c>
      <c r="E183" s="27" t="n">
        <f aca="false">(94*2)+(771*2)</f>
        <v>1730</v>
      </c>
      <c r="F183" s="84" t="n">
        <v>1792</v>
      </c>
      <c r="G183" s="27" t="n">
        <f aca="false">(94*2)+(3083*2)</f>
        <v>6354</v>
      </c>
      <c r="H183" s="84" t="n">
        <v>6600</v>
      </c>
      <c r="I183" s="27"/>
      <c r="J183" s="84"/>
      <c r="K183" s="27"/>
      <c r="L183" s="84"/>
      <c r="M183" s="27"/>
      <c r="N183" s="84"/>
      <c r="O183" s="27"/>
      <c r="P183" s="84"/>
      <c r="Q183" s="27"/>
      <c r="R183" s="84"/>
      <c r="S183" s="27"/>
      <c r="T183" s="84"/>
      <c r="U183" s="27"/>
      <c r="V183" s="84"/>
      <c r="W183" s="27"/>
      <c r="X183" s="84"/>
      <c r="Y183" s="27"/>
      <c r="Z183" s="84"/>
      <c r="AA183" s="27"/>
      <c r="AB183" s="84"/>
      <c r="AC183" s="27"/>
      <c r="AD183" s="84"/>
      <c r="AE183" s="27"/>
      <c r="AF183" s="84"/>
      <c r="AG183" s="27"/>
      <c r="AH183" s="84"/>
      <c r="AI183" s="27"/>
      <c r="AJ183" s="84"/>
      <c r="AK183" s="27"/>
      <c r="AL183" s="84"/>
      <c r="AM183" s="27"/>
      <c r="AN183" s="84"/>
    </row>
    <row r="184" s="53" customFormat="true" ht="15" hidden="false" customHeight="true" outlineLevel="0" collapsed="false">
      <c r="A184" s="81" t="s">
        <v>253</v>
      </c>
      <c r="B184" s="82" t="s">
        <v>272</v>
      </c>
      <c r="C184" s="83" t="n">
        <v>139463</v>
      </c>
      <c r="D184" s="83" t="n">
        <v>7</v>
      </c>
      <c r="E184" s="27" t="n">
        <f aca="false">(62*2)+(771*2)</f>
        <v>1666</v>
      </c>
      <c r="F184" s="84" t="n">
        <v>1762</v>
      </c>
      <c r="G184" s="27" t="n">
        <f aca="false">(62*2)+(3083*2)</f>
        <v>6290</v>
      </c>
      <c r="H184" s="84" t="n">
        <v>6570</v>
      </c>
      <c r="I184" s="27"/>
      <c r="J184" s="84"/>
      <c r="K184" s="27"/>
      <c r="L184" s="84"/>
      <c r="M184" s="27"/>
      <c r="N184" s="84"/>
      <c r="O184" s="27"/>
      <c r="P184" s="84"/>
      <c r="Q184" s="27"/>
      <c r="R184" s="84"/>
      <c r="S184" s="27"/>
      <c r="T184" s="84"/>
      <c r="U184" s="27"/>
      <c r="V184" s="84"/>
      <c r="W184" s="27"/>
      <c r="X184" s="84"/>
      <c r="Y184" s="27"/>
      <c r="Z184" s="84"/>
      <c r="AA184" s="27"/>
      <c r="AB184" s="84"/>
      <c r="AC184" s="27"/>
      <c r="AD184" s="84"/>
      <c r="AE184" s="27"/>
      <c r="AF184" s="84"/>
      <c r="AG184" s="27"/>
      <c r="AH184" s="84"/>
      <c r="AI184" s="27"/>
      <c r="AJ184" s="84"/>
      <c r="AK184" s="27"/>
      <c r="AL184" s="84"/>
      <c r="AM184" s="27"/>
      <c r="AN184" s="84"/>
    </row>
    <row r="185" s="53" customFormat="true" ht="15" hidden="false" customHeight="true" outlineLevel="0" collapsed="false">
      <c r="A185" s="81" t="s">
        <v>253</v>
      </c>
      <c r="B185" s="82" t="s">
        <v>273</v>
      </c>
      <c r="C185" s="83" t="n">
        <v>244437</v>
      </c>
      <c r="D185" s="83" t="n">
        <v>8</v>
      </c>
      <c r="E185" s="27" t="n">
        <f aca="false">(140*2)+(771*2)</f>
        <v>1822</v>
      </c>
      <c r="F185" s="84" t="n">
        <v>2088</v>
      </c>
      <c r="G185" s="27" t="n">
        <f aca="false">(140*2)+(3083*2)</f>
        <v>6446</v>
      </c>
      <c r="H185" s="84" t="n">
        <v>6896</v>
      </c>
      <c r="I185" s="27"/>
      <c r="J185" s="84"/>
      <c r="K185" s="27"/>
      <c r="L185" s="84"/>
      <c r="M185" s="27"/>
      <c r="N185" s="84"/>
      <c r="O185" s="27"/>
      <c r="P185" s="84"/>
      <c r="Q185" s="27"/>
      <c r="R185" s="84"/>
      <c r="S185" s="27"/>
      <c r="T185" s="84"/>
      <c r="U185" s="27"/>
      <c r="V185" s="84"/>
      <c r="W185" s="27"/>
      <c r="X185" s="84"/>
      <c r="Y185" s="27"/>
      <c r="Z185" s="84"/>
      <c r="AA185" s="27"/>
      <c r="AB185" s="84"/>
      <c r="AC185" s="27"/>
      <c r="AD185" s="84"/>
      <c r="AE185" s="27"/>
      <c r="AF185" s="84"/>
      <c r="AG185" s="27"/>
      <c r="AH185" s="84"/>
      <c r="AI185" s="27"/>
      <c r="AJ185" s="84"/>
      <c r="AK185" s="27"/>
      <c r="AL185" s="84"/>
      <c r="AM185" s="27"/>
      <c r="AN185" s="84"/>
    </row>
    <row r="186" s="53" customFormat="true" ht="15" hidden="false" customHeight="true" outlineLevel="0" collapsed="false">
      <c r="A186" s="81" t="s">
        <v>253</v>
      </c>
      <c r="B186" s="82" t="s">
        <v>274</v>
      </c>
      <c r="C186" s="83" t="n">
        <v>138558</v>
      </c>
      <c r="D186" s="83" t="n">
        <v>9</v>
      </c>
      <c r="E186" s="27" t="n">
        <f aca="false">(242*2)+(771*2)</f>
        <v>2026</v>
      </c>
      <c r="F186" s="84" t="n">
        <v>2106</v>
      </c>
      <c r="G186" s="27" t="n">
        <f aca="false">(242*2)+(3083*2)</f>
        <v>6650</v>
      </c>
      <c r="H186" s="84" t="n">
        <v>6914</v>
      </c>
      <c r="I186" s="90"/>
      <c r="J186" s="84"/>
      <c r="K186" s="27"/>
      <c r="L186" s="84"/>
      <c r="M186" s="27"/>
      <c r="N186" s="84"/>
      <c r="O186" s="27"/>
      <c r="P186" s="84"/>
      <c r="Q186" s="27"/>
      <c r="R186" s="84"/>
      <c r="S186" s="27"/>
      <c r="T186" s="84"/>
      <c r="U186" s="27"/>
      <c r="V186" s="84"/>
      <c r="W186" s="27"/>
      <c r="X186" s="84"/>
      <c r="Y186" s="27"/>
      <c r="Z186" s="84"/>
      <c r="AA186" s="27"/>
      <c r="AB186" s="84"/>
      <c r="AC186" s="27"/>
      <c r="AD186" s="84"/>
      <c r="AE186" s="27"/>
      <c r="AF186" s="84"/>
      <c r="AG186" s="27"/>
      <c r="AH186" s="84"/>
      <c r="AI186" s="27"/>
      <c r="AJ186" s="84"/>
      <c r="AK186" s="27"/>
      <c r="AL186" s="84"/>
      <c r="AM186" s="27"/>
      <c r="AN186" s="84"/>
    </row>
    <row r="187" s="53" customFormat="true" ht="15" hidden="false" customHeight="true" outlineLevel="0" collapsed="false">
      <c r="A187" s="81" t="s">
        <v>253</v>
      </c>
      <c r="B187" s="82" t="s">
        <v>275</v>
      </c>
      <c r="C187" s="83" t="n">
        <v>138691</v>
      </c>
      <c r="D187" s="83" t="n">
        <v>9</v>
      </c>
      <c r="E187" s="27" t="n">
        <f aca="false">(150*2)+(771*2)</f>
        <v>1842</v>
      </c>
      <c r="F187" s="84" t="n">
        <v>1914</v>
      </c>
      <c r="G187" s="27" t="n">
        <f aca="false">(150*2)+(3083*2)</f>
        <v>6466</v>
      </c>
      <c r="H187" s="84" t="n">
        <v>6722</v>
      </c>
      <c r="I187" s="27"/>
      <c r="J187" s="84"/>
      <c r="K187" s="27"/>
      <c r="L187" s="84"/>
      <c r="M187" s="27"/>
      <c r="N187" s="84"/>
      <c r="O187" s="27"/>
      <c r="P187" s="84"/>
      <c r="Q187" s="27"/>
      <c r="R187" s="84"/>
      <c r="S187" s="27"/>
      <c r="T187" s="84"/>
      <c r="U187" s="27"/>
      <c r="V187" s="84"/>
      <c r="W187" s="27"/>
      <c r="X187" s="84"/>
      <c r="Y187" s="27"/>
      <c r="Z187" s="84"/>
      <c r="AA187" s="27"/>
      <c r="AB187" s="84"/>
      <c r="AC187" s="27"/>
      <c r="AD187" s="84"/>
      <c r="AE187" s="27"/>
      <c r="AF187" s="84"/>
      <c r="AG187" s="27"/>
      <c r="AH187" s="84"/>
      <c r="AI187" s="27"/>
      <c r="AJ187" s="84"/>
      <c r="AK187" s="27"/>
      <c r="AL187" s="84"/>
      <c r="AM187" s="27"/>
      <c r="AN187" s="84"/>
    </row>
    <row r="188" s="53" customFormat="true" ht="15" hidden="false" customHeight="true" outlineLevel="0" collapsed="false">
      <c r="A188" s="81" t="s">
        <v>253</v>
      </c>
      <c r="B188" s="91" t="s">
        <v>276</v>
      </c>
      <c r="C188" s="83" t="n">
        <v>139773</v>
      </c>
      <c r="D188" s="83" t="n">
        <v>9</v>
      </c>
      <c r="E188" s="27" t="n">
        <f aca="false">(72*2)+(771*2)</f>
        <v>1686</v>
      </c>
      <c r="F188" s="84" t="n">
        <v>1824</v>
      </c>
      <c r="G188" s="27" t="n">
        <f aca="false">(72*2)+(3083*2)</f>
        <v>6310</v>
      </c>
      <c r="H188" s="84" t="n">
        <v>6632</v>
      </c>
      <c r="I188" s="27"/>
      <c r="J188" s="84"/>
      <c r="K188" s="27"/>
      <c r="L188" s="84"/>
      <c r="M188" s="27"/>
      <c r="N188" s="84"/>
      <c r="O188" s="27"/>
      <c r="P188" s="84"/>
      <c r="Q188" s="27"/>
      <c r="R188" s="84"/>
      <c r="S188" s="27"/>
      <c r="T188" s="84"/>
      <c r="U188" s="27"/>
      <c r="V188" s="84"/>
      <c r="W188" s="27"/>
      <c r="X188" s="84"/>
      <c r="Y188" s="27"/>
      <c r="Z188" s="84"/>
      <c r="AA188" s="27"/>
      <c r="AB188" s="84"/>
      <c r="AC188" s="27"/>
      <c r="AD188" s="84"/>
      <c r="AE188" s="27"/>
      <c r="AF188" s="84"/>
      <c r="AG188" s="27"/>
      <c r="AH188" s="84"/>
      <c r="AI188" s="27"/>
      <c r="AJ188" s="84"/>
      <c r="AK188" s="27"/>
      <c r="AL188" s="84"/>
      <c r="AM188" s="27"/>
      <c r="AN188" s="84"/>
    </row>
    <row r="189" s="53" customFormat="true" ht="15" hidden="false" customHeight="true" outlineLevel="0" collapsed="false">
      <c r="A189" s="81" t="s">
        <v>253</v>
      </c>
      <c r="B189" s="87" t="s">
        <v>277</v>
      </c>
      <c r="C189" s="83" t="n">
        <v>139700</v>
      </c>
      <c r="D189" s="83" t="n">
        <v>9</v>
      </c>
      <c r="E189" s="27" t="n">
        <f aca="false">(99*2)+(771*2)</f>
        <v>1740</v>
      </c>
      <c r="F189" s="84" t="n">
        <v>1802</v>
      </c>
      <c r="G189" s="27" t="n">
        <f aca="false">(99*2)+(3083*2)</f>
        <v>6364</v>
      </c>
      <c r="H189" s="84" t="n">
        <v>6610</v>
      </c>
      <c r="I189" s="27"/>
      <c r="J189" s="84"/>
      <c r="K189" s="27"/>
      <c r="L189" s="84"/>
      <c r="M189" s="27"/>
      <c r="N189" s="84"/>
      <c r="O189" s="27"/>
      <c r="P189" s="84"/>
      <c r="Q189" s="27"/>
      <c r="R189" s="84"/>
      <c r="S189" s="27"/>
      <c r="T189" s="84"/>
      <c r="U189" s="27"/>
      <c r="V189" s="84"/>
      <c r="W189" s="27"/>
      <c r="X189" s="84"/>
      <c r="Y189" s="27"/>
      <c r="Z189" s="84"/>
      <c r="AA189" s="27"/>
      <c r="AB189" s="84"/>
      <c r="AC189" s="27"/>
      <c r="AD189" s="84"/>
      <c r="AE189" s="27"/>
      <c r="AF189" s="84"/>
      <c r="AG189" s="27"/>
      <c r="AH189" s="84"/>
      <c r="AI189" s="27"/>
      <c r="AJ189" s="84"/>
      <c r="AK189" s="27"/>
      <c r="AL189" s="84"/>
      <c r="AM189" s="27"/>
      <c r="AN189" s="84"/>
    </row>
    <row r="190" s="53" customFormat="true" ht="15" hidden="false" customHeight="true" outlineLevel="0" collapsed="false">
      <c r="A190" s="81" t="s">
        <v>253</v>
      </c>
      <c r="B190" s="82" t="s">
        <v>278</v>
      </c>
      <c r="C190" s="83" t="n">
        <v>139968</v>
      </c>
      <c r="D190" s="83" t="n">
        <v>9</v>
      </c>
      <c r="E190" s="27" t="n">
        <f aca="false">(100*2)+(771*2)</f>
        <v>1742</v>
      </c>
      <c r="F190" s="84" t="n">
        <v>1840</v>
      </c>
      <c r="G190" s="27" t="n">
        <f aca="false">(100*2)+(3083*2)</f>
        <v>6366</v>
      </c>
      <c r="H190" s="84" t="n">
        <v>6648</v>
      </c>
      <c r="I190" s="27"/>
      <c r="J190" s="84"/>
      <c r="K190" s="27"/>
      <c r="L190" s="84"/>
      <c r="M190" s="27"/>
      <c r="N190" s="84"/>
      <c r="O190" s="27"/>
      <c r="P190" s="84"/>
      <c r="Q190" s="27"/>
      <c r="R190" s="84"/>
      <c r="S190" s="27"/>
      <c r="T190" s="84"/>
      <c r="U190" s="27"/>
      <c r="V190" s="84"/>
      <c r="W190" s="27"/>
      <c r="X190" s="84"/>
      <c r="Y190" s="27"/>
      <c r="Z190" s="84"/>
      <c r="AA190" s="27"/>
      <c r="AB190" s="84"/>
      <c r="AC190" s="27"/>
      <c r="AD190" s="84"/>
      <c r="AE190" s="27"/>
      <c r="AF190" s="84"/>
      <c r="AG190" s="27"/>
      <c r="AH190" s="84"/>
      <c r="AI190" s="27"/>
      <c r="AJ190" s="84"/>
      <c r="AK190" s="27"/>
      <c r="AL190" s="84"/>
      <c r="AM190" s="27"/>
      <c r="AN190" s="84"/>
    </row>
    <row r="191" s="53" customFormat="true" ht="15" hidden="false" customHeight="true" outlineLevel="0" collapsed="false">
      <c r="A191" s="81" t="s">
        <v>253</v>
      </c>
      <c r="B191" s="92" t="s">
        <v>279</v>
      </c>
      <c r="C191" s="83" t="n">
        <v>140483</v>
      </c>
      <c r="D191" s="83" t="n">
        <v>9</v>
      </c>
      <c r="E191" s="27" t="n">
        <f aca="false">(212*2)+(771*2)</f>
        <v>1966</v>
      </c>
      <c r="F191" s="84" t="n">
        <v>2028</v>
      </c>
      <c r="G191" s="27" t="n">
        <f aca="false">(212*2)+(3083*2)</f>
        <v>6590</v>
      </c>
      <c r="H191" s="84" t="n">
        <v>6836</v>
      </c>
      <c r="I191" s="27"/>
      <c r="J191" s="84"/>
      <c r="K191" s="27"/>
      <c r="L191" s="84"/>
      <c r="M191" s="27"/>
      <c r="N191" s="84"/>
      <c r="O191" s="27"/>
      <c r="P191" s="84"/>
      <c r="Q191" s="27"/>
      <c r="R191" s="84"/>
      <c r="S191" s="27"/>
      <c r="T191" s="84"/>
      <c r="U191" s="27"/>
      <c r="V191" s="84"/>
      <c r="W191" s="27"/>
      <c r="X191" s="84"/>
      <c r="Y191" s="27"/>
      <c r="Z191" s="84"/>
      <c r="AA191" s="27"/>
      <c r="AB191" s="84"/>
      <c r="AC191" s="27"/>
      <c r="AD191" s="84"/>
      <c r="AE191" s="27"/>
      <c r="AF191" s="84"/>
      <c r="AG191" s="27"/>
      <c r="AH191" s="84"/>
      <c r="AI191" s="27"/>
      <c r="AJ191" s="84"/>
      <c r="AK191" s="27"/>
      <c r="AL191" s="84"/>
      <c r="AM191" s="27"/>
      <c r="AN191" s="84"/>
    </row>
    <row r="192" s="53" customFormat="true" ht="15" hidden="false" customHeight="true" outlineLevel="0" collapsed="false">
      <c r="A192" s="81" t="s">
        <v>253</v>
      </c>
      <c r="B192" s="82" t="s">
        <v>280</v>
      </c>
      <c r="C192" s="83" t="n">
        <v>138901</v>
      </c>
      <c r="D192" s="83" t="n">
        <v>10</v>
      </c>
      <c r="E192" s="27" t="n">
        <f aca="false">(115*2)+(771*2)</f>
        <v>1772</v>
      </c>
      <c r="F192" s="84" t="n">
        <v>1844</v>
      </c>
      <c r="G192" s="27" t="n">
        <f aca="false">(115*2)+(3083*2)</f>
        <v>6396</v>
      </c>
      <c r="H192" s="84" t="n">
        <v>6652</v>
      </c>
      <c r="I192" s="27"/>
      <c r="J192" s="84"/>
      <c r="K192" s="27"/>
      <c r="L192" s="84"/>
      <c r="M192" s="27"/>
      <c r="N192" s="84"/>
      <c r="O192" s="27"/>
      <c r="P192" s="84"/>
      <c r="Q192" s="27"/>
      <c r="R192" s="84"/>
      <c r="S192" s="27"/>
      <c r="T192" s="84"/>
      <c r="U192" s="27"/>
      <c r="V192" s="84"/>
      <c r="W192" s="27"/>
      <c r="X192" s="84"/>
      <c r="Y192" s="27"/>
      <c r="Z192" s="84"/>
      <c r="AA192" s="27"/>
      <c r="AB192" s="84"/>
      <c r="AC192" s="27"/>
      <c r="AD192" s="84"/>
      <c r="AE192" s="27"/>
      <c r="AF192" s="84"/>
      <c r="AG192" s="27"/>
      <c r="AH192" s="84"/>
      <c r="AI192" s="27"/>
      <c r="AJ192" s="84"/>
      <c r="AK192" s="27"/>
      <c r="AL192" s="84"/>
      <c r="AM192" s="27"/>
      <c r="AN192" s="84"/>
    </row>
    <row r="193" s="53" customFormat="true" ht="15" hidden="false" customHeight="true" outlineLevel="0" collapsed="false">
      <c r="A193" s="81" t="s">
        <v>253</v>
      </c>
      <c r="B193" s="93" t="s">
        <v>281</v>
      </c>
      <c r="C193" s="94" t="n">
        <v>139010</v>
      </c>
      <c r="D193" s="95" t="n">
        <v>10</v>
      </c>
      <c r="E193" s="27" t="n">
        <f aca="false">(62*2)+(771*2)</f>
        <v>1666</v>
      </c>
      <c r="F193" s="84" t="n">
        <v>1768</v>
      </c>
      <c r="G193" s="27" t="n">
        <f aca="false">(62*2)+(3083*2)</f>
        <v>6290</v>
      </c>
      <c r="H193" s="84" t="n">
        <v>6576</v>
      </c>
      <c r="I193" s="27"/>
      <c r="J193" s="84"/>
      <c r="K193" s="27"/>
      <c r="L193" s="84"/>
      <c r="M193" s="27"/>
      <c r="N193" s="84"/>
      <c r="O193" s="27"/>
      <c r="P193" s="84"/>
      <c r="Q193" s="27"/>
      <c r="R193" s="84"/>
      <c r="S193" s="27"/>
      <c r="T193" s="84"/>
      <c r="U193" s="27"/>
      <c r="V193" s="84"/>
      <c r="W193" s="27"/>
      <c r="X193" s="84"/>
      <c r="Y193" s="27"/>
      <c r="Z193" s="84"/>
      <c r="AA193" s="27"/>
      <c r="AB193" s="84"/>
      <c r="AC193" s="27"/>
      <c r="AD193" s="84"/>
      <c r="AE193" s="27"/>
      <c r="AF193" s="84"/>
      <c r="AG193" s="27"/>
      <c r="AH193" s="84"/>
      <c r="AI193" s="27"/>
      <c r="AJ193" s="84"/>
      <c r="AK193" s="27"/>
      <c r="AL193" s="84"/>
      <c r="AM193" s="27"/>
      <c r="AN193" s="84"/>
    </row>
    <row r="194" s="53" customFormat="true" ht="15" hidden="false" customHeight="true" outlineLevel="0" collapsed="false">
      <c r="A194" s="81" t="s">
        <v>253</v>
      </c>
      <c r="B194" s="93" t="s">
        <v>282</v>
      </c>
      <c r="C194" s="94" t="n">
        <v>139250</v>
      </c>
      <c r="D194" s="95" t="n">
        <v>10</v>
      </c>
      <c r="E194" s="27" t="n">
        <f aca="false">(106*2)+(771*2)</f>
        <v>1754</v>
      </c>
      <c r="F194" s="84" t="n">
        <v>1816</v>
      </c>
      <c r="G194" s="27" t="n">
        <f aca="false">(106*2)+(3083*2)</f>
        <v>6378</v>
      </c>
      <c r="H194" s="84" t="n">
        <v>6624</v>
      </c>
      <c r="I194" s="27"/>
      <c r="J194" s="84"/>
      <c r="K194" s="27"/>
      <c r="L194" s="84"/>
      <c r="M194" s="27"/>
      <c r="N194" s="84"/>
      <c r="O194" s="27"/>
      <c r="P194" s="84"/>
      <c r="Q194" s="27"/>
      <c r="R194" s="84"/>
      <c r="S194" s="27"/>
      <c r="T194" s="84"/>
      <c r="U194" s="27"/>
      <c r="V194" s="84"/>
      <c r="W194" s="27"/>
      <c r="X194" s="84"/>
      <c r="Y194" s="27"/>
      <c r="Z194" s="84"/>
      <c r="AA194" s="27"/>
      <c r="AB194" s="84"/>
      <c r="AC194" s="27"/>
      <c r="AD194" s="84"/>
      <c r="AE194" s="27"/>
      <c r="AF194" s="84"/>
      <c r="AG194" s="27"/>
      <c r="AH194" s="84"/>
      <c r="AI194" s="27"/>
      <c r="AJ194" s="84"/>
      <c r="AK194" s="27"/>
      <c r="AL194" s="84"/>
      <c r="AM194" s="27"/>
      <c r="AN194" s="84"/>
    </row>
    <row r="195" s="53" customFormat="true" ht="15" hidden="false" customHeight="true" outlineLevel="0" collapsed="false">
      <c r="A195" s="81" t="s">
        <v>253</v>
      </c>
      <c r="B195" s="82" t="s">
        <v>283</v>
      </c>
      <c r="C195" s="83" t="n">
        <v>139621</v>
      </c>
      <c r="D195" s="83" t="n">
        <v>10</v>
      </c>
      <c r="E195" s="27" t="n">
        <f aca="false">(66*2)+(771*2)</f>
        <v>1674</v>
      </c>
      <c r="F195" s="84" t="n">
        <v>1756</v>
      </c>
      <c r="G195" s="27" t="n">
        <f aca="false">(66*2)+(3083*2)</f>
        <v>6298</v>
      </c>
      <c r="H195" s="84" t="n">
        <v>6564</v>
      </c>
      <c r="I195" s="27"/>
      <c r="J195" s="84"/>
      <c r="K195" s="27"/>
      <c r="L195" s="84"/>
      <c r="M195" s="27"/>
      <c r="N195" s="84"/>
      <c r="O195" s="27"/>
      <c r="P195" s="84"/>
      <c r="Q195" s="27"/>
      <c r="R195" s="84"/>
      <c r="S195" s="27"/>
      <c r="T195" s="84"/>
      <c r="U195" s="27"/>
      <c r="V195" s="84"/>
      <c r="W195" s="27"/>
      <c r="X195" s="84"/>
      <c r="Y195" s="27"/>
      <c r="Z195" s="84"/>
      <c r="AA195" s="27"/>
      <c r="AB195" s="84"/>
      <c r="AC195" s="27"/>
      <c r="AD195" s="84"/>
      <c r="AE195" s="27"/>
      <c r="AF195" s="84"/>
      <c r="AG195" s="27"/>
      <c r="AH195" s="84"/>
      <c r="AI195" s="27"/>
      <c r="AJ195" s="84"/>
      <c r="AK195" s="27"/>
      <c r="AL195" s="84"/>
      <c r="AM195" s="27"/>
      <c r="AN195" s="84"/>
    </row>
    <row r="196" s="53" customFormat="true" ht="15" hidden="false" customHeight="true" outlineLevel="0" collapsed="false">
      <c r="A196" s="81" t="s">
        <v>253</v>
      </c>
      <c r="B196" s="82" t="s">
        <v>284</v>
      </c>
      <c r="C196" s="83" t="n">
        <v>140997</v>
      </c>
      <c r="D196" s="83" t="n">
        <v>10</v>
      </c>
      <c r="E196" s="27" t="n">
        <f aca="false">(139*2)+(771*2)</f>
        <v>1820</v>
      </c>
      <c r="F196" s="84" t="n">
        <v>1890</v>
      </c>
      <c r="G196" s="27" t="n">
        <f aca="false">(139*2)+(3083*2)</f>
        <v>6444</v>
      </c>
      <c r="H196" s="84" t="n">
        <v>6698</v>
      </c>
      <c r="I196" s="27"/>
      <c r="J196" s="84"/>
      <c r="K196" s="27"/>
      <c r="L196" s="84"/>
      <c r="M196" s="27"/>
      <c r="N196" s="84"/>
      <c r="O196" s="27"/>
      <c r="P196" s="84"/>
      <c r="Q196" s="27"/>
      <c r="R196" s="84"/>
      <c r="S196" s="27"/>
      <c r="T196" s="84"/>
      <c r="U196" s="27"/>
      <c r="V196" s="84"/>
      <c r="W196" s="27"/>
      <c r="X196" s="84"/>
      <c r="Y196" s="27"/>
      <c r="Z196" s="84"/>
      <c r="AA196" s="27"/>
      <c r="AB196" s="84"/>
      <c r="AC196" s="27"/>
      <c r="AD196" s="84"/>
      <c r="AE196" s="27"/>
      <c r="AF196" s="84"/>
      <c r="AG196" s="27"/>
      <c r="AH196" s="84"/>
      <c r="AI196" s="27"/>
      <c r="AJ196" s="84"/>
      <c r="AK196" s="27"/>
      <c r="AL196" s="84"/>
      <c r="AM196" s="27"/>
      <c r="AN196" s="84"/>
    </row>
    <row r="197" s="53" customFormat="true" ht="15" hidden="false" customHeight="true" outlineLevel="0" collapsed="false">
      <c r="A197" s="81" t="s">
        <v>253</v>
      </c>
      <c r="B197" s="82" t="s">
        <v>285</v>
      </c>
      <c r="C197" s="83" t="n">
        <v>141307</v>
      </c>
      <c r="D197" s="83" t="n">
        <v>10</v>
      </c>
      <c r="E197" s="27" t="n">
        <f aca="false">(77*2)+(771*2)</f>
        <v>1696</v>
      </c>
      <c r="F197" s="84" t="n">
        <v>1758</v>
      </c>
      <c r="G197" s="27" t="n">
        <f aca="false">(77*2)+(3083*2)</f>
        <v>6320</v>
      </c>
      <c r="H197" s="84" t="n">
        <v>6566</v>
      </c>
      <c r="I197" s="27"/>
      <c r="J197" s="84"/>
      <c r="K197" s="27"/>
      <c r="L197" s="84"/>
      <c r="M197" s="27"/>
      <c r="N197" s="84"/>
      <c r="O197" s="27"/>
      <c r="P197" s="84"/>
      <c r="Q197" s="27"/>
      <c r="R197" s="84"/>
      <c r="S197" s="27"/>
      <c r="T197" s="84"/>
      <c r="U197" s="27"/>
      <c r="V197" s="84"/>
      <c r="W197" s="27"/>
      <c r="X197" s="84"/>
      <c r="Y197" s="27"/>
      <c r="Z197" s="84"/>
      <c r="AA197" s="27"/>
      <c r="AB197" s="84"/>
      <c r="AC197" s="27"/>
      <c r="AD197" s="84"/>
      <c r="AE197" s="27"/>
      <c r="AF197" s="84"/>
      <c r="AG197" s="27"/>
      <c r="AH197" s="84"/>
      <c r="AI197" s="27"/>
      <c r="AJ197" s="84"/>
      <c r="AK197" s="27"/>
      <c r="AL197" s="84"/>
      <c r="AM197" s="27"/>
      <c r="AN197" s="84"/>
    </row>
    <row r="198" s="53" customFormat="true" ht="15" hidden="false" customHeight="true" outlineLevel="0" collapsed="false">
      <c r="A198" s="24" t="s">
        <v>253</v>
      </c>
      <c r="B198" s="25" t="s">
        <v>286</v>
      </c>
      <c r="C198" s="26" t="n">
        <v>138682</v>
      </c>
      <c r="D198" s="26" t="n">
        <v>12</v>
      </c>
      <c r="E198" s="27" t="n">
        <v>1359</v>
      </c>
      <c r="F198" s="41" t="n">
        <v>1366</v>
      </c>
      <c r="G198" s="27" t="n">
        <v>2475</v>
      </c>
      <c r="H198" s="41" t="n">
        <v>2475</v>
      </c>
      <c r="I198" s="27"/>
      <c r="J198" s="41"/>
      <c r="K198" s="27"/>
      <c r="L198" s="41"/>
      <c r="M198" s="27"/>
      <c r="N198" s="41"/>
      <c r="O198" s="27"/>
      <c r="P198" s="41"/>
      <c r="Q198" s="27"/>
      <c r="R198" s="41"/>
      <c r="S198" s="27"/>
      <c r="T198" s="41"/>
      <c r="U198" s="27"/>
      <c r="V198" s="41"/>
      <c r="W198" s="27"/>
      <c r="X198" s="41"/>
      <c r="Y198" s="27"/>
      <c r="Z198" s="41"/>
      <c r="AA198" s="27"/>
      <c r="AB198" s="41"/>
      <c r="AC198" s="27"/>
      <c r="AD198" s="41"/>
      <c r="AE198" s="27"/>
      <c r="AF198" s="41"/>
      <c r="AG198" s="27"/>
      <c r="AH198" s="41"/>
      <c r="AI198" s="27"/>
      <c r="AJ198" s="41"/>
      <c r="AK198" s="27"/>
      <c r="AL198" s="41"/>
      <c r="AM198" s="27"/>
      <c r="AN198" s="41"/>
    </row>
    <row r="199" s="53" customFormat="true" ht="15" hidden="false" customHeight="true" outlineLevel="0" collapsed="false">
      <c r="A199" s="24" t="s">
        <v>253</v>
      </c>
      <c r="B199" s="96" t="s">
        <v>287</v>
      </c>
      <c r="C199" s="97" t="n">
        <v>366447</v>
      </c>
      <c r="D199" s="98" t="n">
        <v>12</v>
      </c>
      <c r="E199" s="27" t="n">
        <v>1359</v>
      </c>
      <c r="F199" s="41" t="n">
        <v>1359</v>
      </c>
      <c r="G199" s="27" t="n">
        <v>2475</v>
      </c>
      <c r="H199" s="41" t="n">
        <v>2475</v>
      </c>
      <c r="I199" s="27"/>
      <c r="J199" s="41"/>
      <c r="K199" s="27"/>
      <c r="L199" s="41"/>
      <c r="M199" s="27"/>
      <c r="N199" s="41"/>
      <c r="O199" s="27"/>
      <c r="P199" s="41"/>
      <c r="Q199" s="27"/>
      <c r="R199" s="41"/>
      <c r="S199" s="27"/>
      <c r="T199" s="41"/>
      <c r="U199" s="27"/>
      <c r="V199" s="41"/>
      <c r="W199" s="27"/>
      <c r="X199" s="41"/>
      <c r="Y199" s="27"/>
      <c r="Z199" s="41"/>
      <c r="AA199" s="27"/>
      <c r="AB199" s="41"/>
      <c r="AC199" s="27"/>
      <c r="AD199" s="41"/>
      <c r="AE199" s="27"/>
      <c r="AF199" s="41"/>
      <c r="AG199" s="27"/>
      <c r="AH199" s="41"/>
      <c r="AI199" s="27"/>
      <c r="AJ199" s="41"/>
      <c r="AK199" s="27"/>
      <c r="AL199" s="41"/>
      <c r="AM199" s="27"/>
      <c r="AN199" s="41"/>
    </row>
    <row r="200" s="53" customFormat="true" ht="15" hidden="false" customHeight="true" outlineLevel="0" collapsed="false">
      <c r="A200" s="24" t="s">
        <v>253</v>
      </c>
      <c r="B200" s="25" t="s">
        <v>288</v>
      </c>
      <c r="C200" s="26" t="n">
        <v>246813</v>
      </c>
      <c r="D200" s="26" t="n">
        <v>12</v>
      </c>
      <c r="E200" s="27" t="n">
        <v>1359</v>
      </c>
      <c r="F200" s="41" t="n">
        <v>1359</v>
      </c>
      <c r="G200" s="27" t="n">
        <v>2475</v>
      </c>
      <c r="H200" s="41" t="n">
        <v>2475</v>
      </c>
      <c r="I200" s="27"/>
      <c r="J200" s="41"/>
      <c r="K200" s="27"/>
      <c r="L200" s="41"/>
      <c r="M200" s="27"/>
      <c r="N200" s="41"/>
      <c r="O200" s="27"/>
      <c r="P200" s="41"/>
      <c r="Q200" s="27"/>
      <c r="R200" s="41"/>
      <c r="S200" s="27"/>
      <c r="T200" s="41"/>
      <c r="U200" s="27"/>
      <c r="V200" s="41"/>
      <c r="W200" s="27"/>
      <c r="X200" s="41"/>
      <c r="Y200" s="27"/>
      <c r="Z200" s="41"/>
      <c r="AA200" s="27"/>
      <c r="AB200" s="41"/>
      <c r="AC200" s="27"/>
      <c r="AD200" s="41"/>
      <c r="AE200" s="27"/>
      <c r="AF200" s="41"/>
      <c r="AG200" s="27"/>
      <c r="AH200" s="41"/>
      <c r="AI200" s="27"/>
      <c r="AJ200" s="41"/>
      <c r="AK200" s="27"/>
      <c r="AL200" s="41"/>
      <c r="AM200" s="27"/>
      <c r="AN200" s="41"/>
    </row>
    <row r="201" s="53" customFormat="true" ht="15" hidden="false" customHeight="true" outlineLevel="0" collapsed="false">
      <c r="A201" s="24" t="s">
        <v>253</v>
      </c>
      <c r="B201" s="25" t="s">
        <v>289</v>
      </c>
      <c r="C201" s="26" t="n">
        <v>138840</v>
      </c>
      <c r="D201" s="26" t="n">
        <v>12</v>
      </c>
      <c r="E201" s="27" t="n">
        <v>1362</v>
      </c>
      <c r="F201" s="41" t="n">
        <v>1362</v>
      </c>
      <c r="G201" s="27" t="n">
        <v>2478</v>
      </c>
      <c r="H201" s="41" t="n">
        <v>2478</v>
      </c>
      <c r="I201" s="27"/>
      <c r="J201" s="41"/>
      <c r="K201" s="27"/>
      <c r="L201" s="41"/>
      <c r="M201" s="27"/>
      <c r="N201" s="41"/>
      <c r="O201" s="27"/>
      <c r="P201" s="41"/>
      <c r="Q201" s="27"/>
      <c r="R201" s="41"/>
      <c r="S201" s="27"/>
      <c r="T201" s="41"/>
      <c r="U201" s="27"/>
      <c r="V201" s="41"/>
      <c r="W201" s="27"/>
      <c r="X201" s="41"/>
      <c r="Y201" s="27"/>
      <c r="Z201" s="41"/>
      <c r="AA201" s="27"/>
      <c r="AB201" s="41"/>
      <c r="AC201" s="27"/>
      <c r="AD201" s="41"/>
      <c r="AE201" s="27"/>
      <c r="AF201" s="41"/>
      <c r="AG201" s="27"/>
      <c r="AH201" s="41"/>
      <c r="AI201" s="27"/>
      <c r="AJ201" s="41"/>
      <c r="AK201" s="27"/>
      <c r="AL201" s="41"/>
      <c r="AM201" s="27"/>
      <c r="AN201" s="41"/>
    </row>
    <row r="202" s="53" customFormat="true" ht="15" hidden="false" customHeight="true" outlineLevel="0" collapsed="false">
      <c r="A202" s="24" t="s">
        <v>253</v>
      </c>
      <c r="B202" s="25" t="s">
        <v>290</v>
      </c>
      <c r="C202" s="26" t="n">
        <v>138956</v>
      </c>
      <c r="D202" s="26" t="n">
        <v>12</v>
      </c>
      <c r="E202" s="27" t="n">
        <v>1371</v>
      </c>
      <c r="F202" s="41" t="n">
        <v>1371</v>
      </c>
      <c r="G202" s="27" t="n">
        <v>2487</v>
      </c>
      <c r="H202" s="41" t="n">
        <v>2487</v>
      </c>
      <c r="I202" s="27"/>
      <c r="J202" s="41"/>
      <c r="K202" s="27"/>
      <c r="L202" s="41"/>
      <c r="M202" s="27"/>
      <c r="N202" s="41"/>
      <c r="O202" s="27"/>
      <c r="P202" s="41"/>
      <c r="Q202" s="27"/>
      <c r="R202" s="41"/>
      <c r="S202" s="27"/>
      <c r="T202" s="41"/>
      <c r="U202" s="27"/>
      <c r="V202" s="41"/>
      <c r="W202" s="27"/>
      <c r="X202" s="41"/>
      <c r="Y202" s="27"/>
      <c r="Z202" s="41"/>
      <c r="AA202" s="27"/>
      <c r="AB202" s="41"/>
      <c r="AC202" s="27"/>
      <c r="AD202" s="41"/>
      <c r="AE202" s="27"/>
      <c r="AF202" s="41"/>
      <c r="AG202" s="27"/>
      <c r="AH202" s="41"/>
      <c r="AI202" s="27"/>
      <c r="AJ202" s="41"/>
      <c r="AK202" s="27"/>
      <c r="AL202" s="41"/>
      <c r="AM202" s="27"/>
      <c r="AN202" s="41"/>
    </row>
    <row r="203" s="53" customFormat="true" ht="15" hidden="false" customHeight="true" outlineLevel="0" collapsed="false">
      <c r="A203" s="24" t="s">
        <v>253</v>
      </c>
      <c r="B203" s="25" t="s">
        <v>291</v>
      </c>
      <c r="C203" s="26" t="n">
        <v>140304</v>
      </c>
      <c r="D203" s="26" t="n">
        <v>12</v>
      </c>
      <c r="E203" s="27" t="n">
        <v>1359</v>
      </c>
      <c r="F203" s="41" t="n">
        <v>1359</v>
      </c>
      <c r="G203" s="27" t="n">
        <v>2475</v>
      </c>
      <c r="H203" s="41" t="n">
        <v>2475</v>
      </c>
      <c r="I203" s="27"/>
      <c r="J203" s="41"/>
      <c r="K203" s="27"/>
      <c r="L203" s="41"/>
      <c r="M203" s="27"/>
      <c r="N203" s="41"/>
      <c r="O203" s="27"/>
      <c r="P203" s="41"/>
      <c r="Q203" s="27"/>
      <c r="R203" s="41"/>
      <c r="S203" s="27"/>
      <c r="T203" s="41"/>
      <c r="U203" s="27"/>
      <c r="V203" s="41"/>
      <c r="W203" s="27"/>
      <c r="X203" s="41"/>
      <c r="Y203" s="27"/>
      <c r="Z203" s="41"/>
      <c r="AA203" s="27"/>
      <c r="AB203" s="41"/>
      <c r="AC203" s="27"/>
      <c r="AD203" s="41"/>
      <c r="AE203" s="27"/>
      <c r="AF203" s="41"/>
      <c r="AG203" s="27"/>
      <c r="AH203" s="41"/>
      <c r="AI203" s="27"/>
      <c r="AJ203" s="41"/>
      <c r="AK203" s="27"/>
      <c r="AL203" s="41"/>
      <c r="AM203" s="27"/>
      <c r="AN203" s="41"/>
    </row>
    <row r="204" s="53" customFormat="true" ht="15" hidden="false" customHeight="true" outlineLevel="0" collapsed="false">
      <c r="A204" s="24" t="s">
        <v>253</v>
      </c>
      <c r="B204" s="25" t="s">
        <v>292</v>
      </c>
      <c r="C204" s="26" t="n">
        <v>140331</v>
      </c>
      <c r="D204" s="26" t="n">
        <v>12</v>
      </c>
      <c r="E204" s="27" t="n">
        <v>1380</v>
      </c>
      <c r="F204" s="41" t="n">
        <v>1380</v>
      </c>
      <c r="G204" s="27" t="n">
        <v>2496</v>
      </c>
      <c r="H204" s="41" t="n">
        <v>2496</v>
      </c>
      <c r="I204" s="27"/>
      <c r="J204" s="41"/>
      <c r="K204" s="27"/>
      <c r="L204" s="41"/>
      <c r="M204" s="27"/>
      <c r="N204" s="41"/>
      <c r="O204" s="27"/>
      <c r="P204" s="41"/>
      <c r="Q204" s="27"/>
      <c r="R204" s="41"/>
      <c r="S204" s="27"/>
      <c r="T204" s="41"/>
      <c r="U204" s="27"/>
      <c r="V204" s="41"/>
      <c r="W204" s="27"/>
      <c r="X204" s="41"/>
      <c r="Y204" s="27"/>
      <c r="Z204" s="41"/>
      <c r="AA204" s="27"/>
      <c r="AB204" s="41"/>
      <c r="AC204" s="27"/>
      <c r="AD204" s="41"/>
      <c r="AE204" s="27"/>
      <c r="AF204" s="41"/>
      <c r="AG204" s="27"/>
      <c r="AH204" s="41"/>
      <c r="AI204" s="27"/>
      <c r="AJ204" s="41"/>
      <c r="AK204" s="27"/>
      <c r="AL204" s="41"/>
      <c r="AM204" s="27"/>
      <c r="AN204" s="41"/>
    </row>
    <row r="205" s="53" customFormat="true" ht="15" hidden="false" customHeight="true" outlineLevel="0" collapsed="false">
      <c r="A205" s="24" t="s">
        <v>253</v>
      </c>
      <c r="B205" s="25" t="s">
        <v>293</v>
      </c>
      <c r="C205" s="26" t="n">
        <v>139357</v>
      </c>
      <c r="D205" s="26" t="n">
        <v>12</v>
      </c>
      <c r="E205" s="27" t="n">
        <v>1362</v>
      </c>
      <c r="F205" s="41" t="n">
        <v>1362</v>
      </c>
      <c r="G205" s="27" t="n">
        <v>2478</v>
      </c>
      <c r="H205" s="41" t="n">
        <v>2478</v>
      </c>
      <c r="I205" s="27"/>
      <c r="J205" s="41"/>
      <c r="K205" s="27"/>
      <c r="L205" s="41"/>
      <c r="M205" s="27"/>
      <c r="N205" s="41"/>
      <c r="O205" s="27"/>
      <c r="P205" s="41"/>
      <c r="Q205" s="27"/>
      <c r="R205" s="41"/>
      <c r="S205" s="27"/>
      <c r="T205" s="41"/>
      <c r="U205" s="27"/>
      <c r="V205" s="41"/>
      <c r="W205" s="27"/>
      <c r="X205" s="41"/>
      <c r="Y205" s="27"/>
      <c r="Z205" s="41"/>
      <c r="AA205" s="27"/>
      <c r="AB205" s="41"/>
      <c r="AC205" s="27"/>
      <c r="AD205" s="41"/>
      <c r="AE205" s="27"/>
      <c r="AF205" s="41"/>
      <c r="AG205" s="27"/>
      <c r="AH205" s="41"/>
      <c r="AI205" s="27"/>
      <c r="AJ205" s="41"/>
      <c r="AK205" s="27"/>
      <c r="AL205" s="41"/>
      <c r="AM205" s="27"/>
      <c r="AN205" s="41"/>
    </row>
    <row r="206" s="53" customFormat="true" ht="15" hidden="false" customHeight="true" outlineLevel="0" collapsed="false">
      <c r="A206" s="24" t="s">
        <v>253</v>
      </c>
      <c r="B206" s="25" t="s">
        <v>294</v>
      </c>
      <c r="C206" s="26" t="n">
        <v>139384</v>
      </c>
      <c r="D206" s="26" t="n">
        <v>12</v>
      </c>
      <c r="E206" s="27" t="n">
        <v>1359</v>
      </c>
      <c r="F206" s="41" t="n">
        <v>1359</v>
      </c>
      <c r="G206" s="27" t="n">
        <v>2475</v>
      </c>
      <c r="H206" s="41" t="n">
        <v>2475</v>
      </c>
      <c r="I206" s="27"/>
      <c r="J206" s="41"/>
      <c r="K206" s="27"/>
      <c r="L206" s="41"/>
      <c r="M206" s="27"/>
      <c r="N206" s="41"/>
      <c r="O206" s="27"/>
      <c r="P206" s="41"/>
      <c r="Q206" s="27"/>
      <c r="R206" s="41"/>
      <c r="S206" s="27"/>
      <c r="T206" s="41"/>
      <c r="U206" s="27"/>
      <c r="V206" s="41"/>
      <c r="W206" s="27"/>
      <c r="X206" s="41"/>
      <c r="Y206" s="27"/>
      <c r="Z206" s="41"/>
      <c r="AA206" s="27"/>
      <c r="AB206" s="41"/>
      <c r="AC206" s="27"/>
      <c r="AD206" s="41"/>
      <c r="AE206" s="27"/>
      <c r="AF206" s="41"/>
      <c r="AG206" s="27"/>
      <c r="AH206" s="41"/>
      <c r="AI206" s="27"/>
      <c r="AJ206" s="41"/>
      <c r="AK206" s="27"/>
      <c r="AL206" s="41"/>
      <c r="AM206" s="27"/>
      <c r="AN206" s="41"/>
    </row>
    <row r="207" s="53" customFormat="true" ht="15" hidden="false" customHeight="true" outlineLevel="0" collapsed="false">
      <c r="A207" s="24" t="s">
        <v>253</v>
      </c>
      <c r="B207" s="25" t="s">
        <v>295</v>
      </c>
      <c r="C207" s="26" t="n">
        <v>244446</v>
      </c>
      <c r="D207" s="26" t="n">
        <v>12</v>
      </c>
      <c r="E207" s="27" t="n">
        <v>1407</v>
      </c>
      <c r="F207" s="41" t="n">
        <v>1407</v>
      </c>
      <c r="G207" s="27" t="n">
        <v>2523</v>
      </c>
      <c r="H207" s="41" t="n">
        <v>2523</v>
      </c>
      <c r="I207" s="27"/>
      <c r="J207" s="41"/>
      <c r="K207" s="27"/>
      <c r="L207" s="41"/>
      <c r="M207" s="27"/>
      <c r="N207" s="41"/>
      <c r="O207" s="27"/>
      <c r="P207" s="41"/>
      <c r="Q207" s="27"/>
      <c r="R207" s="41"/>
      <c r="S207" s="27"/>
      <c r="T207" s="41"/>
      <c r="U207" s="27"/>
      <c r="V207" s="41"/>
      <c r="W207" s="27"/>
      <c r="X207" s="41"/>
      <c r="Y207" s="27"/>
      <c r="Z207" s="41"/>
      <c r="AA207" s="27"/>
      <c r="AB207" s="41"/>
      <c r="AC207" s="27"/>
      <c r="AD207" s="41"/>
      <c r="AE207" s="27"/>
      <c r="AF207" s="41"/>
      <c r="AG207" s="27"/>
      <c r="AH207" s="41"/>
      <c r="AI207" s="27"/>
      <c r="AJ207" s="41"/>
      <c r="AK207" s="27"/>
      <c r="AL207" s="41"/>
      <c r="AM207" s="27"/>
      <c r="AN207" s="41"/>
    </row>
    <row r="208" s="53" customFormat="true" ht="15" hidden="false" customHeight="true" outlineLevel="0" collapsed="false">
      <c r="A208" s="24" t="s">
        <v>253</v>
      </c>
      <c r="B208" s="99" t="s">
        <v>296</v>
      </c>
      <c r="C208" s="100" t="n">
        <v>139126</v>
      </c>
      <c r="D208" s="33" t="n">
        <v>12</v>
      </c>
      <c r="E208" s="27" t="n">
        <v>1380</v>
      </c>
      <c r="F208" s="41" t="n">
        <v>1380</v>
      </c>
      <c r="G208" s="27" t="n">
        <v>2496</v>
      </c>
      <c r="H208" s="41" t="n">
        <v>2496</v>
      </c>
      <c r="I208" s="27"/>
      <c r="J208" s="41"/>
      <c r="K208" s="27"/>
      <c r="L208" s="41"/>
      <c r="M208" s="27"/>
      <c r="N208" s="41"/>
      <c r="O208" s="27"/>
      <c r="P208" s="41"/>
      <c r="Q208" s="27"/>
      <c r="R208" s="41"/>
      <c r="S208" s="27"/>
      <c r="T208" s="41"/>
      <c r="U208" s="27"/>
      <c r="V208" s="41"/>
      <c r="W208" s="27"/>
      <c r="X208" s="41"/>
      <c r="Y208" s="27"/>
      <c r="Z208" s="41"/>
      <c r="AA208" s="27"/>
      <c r="AB208" s="41"/>
      <c r="AC208" s="27"/>
      <c r="AD208" s="41"/>
      <c r="AE208" s="27"/>
      <c r="AF208" s="41"/>
      <c r="AG208" s="27"/>
      <c r="AH208" s="41"/>
      <c r="AI208" s="27"/>
      <c r="AJ208" s="41"/>
      <c r="AK208" s="27"/>
      <c r="AL208" s="41"/>
      <c r="AM208" s="27"/>
      <c r="AN208" s="41"/>
    </row>
    <row r="209" s="53" customFormat="true" ht="15" hidden="false" customHeight="true" outlineLevel="0" collapsed="false">
      <c r="A209" s="24" t="s">
        <v>253</v>
      </c>
      <c r="B209" s="25" t="s">
        <v>297</v>
      </c>
      <c r="C209" s="26" t="n">
        <v>139986</v>
      </c>
      <c r="D209" s="26" t="n">
        <v>12</v>
      </c>
      <c r="E209" s="27" t="n">
        <v>1359</v>
      </c>
      <c r="F209" s="41" t="n">
        <v>1359</v>
      </c>
      <c r="G209" s="27" t="n">
        <v>2475</v>
      </c>
      <c r="H209" s="41" t="n">
        <v>2475</v>
      </c>
      <c r="I209" s="27"/>
      <c r="J209" s="41"/>
      <c r="K209" s="27"/>
      <c r="L209" s="41"/>
      <c r="M209" s="27"/>
      <c r="N209" s="41"/>
      <c r="O209" s="27"/>
      <c r="P209" s="41"/>
      <c r="Q209" s="27"/>
      <c r="R209" s="41"/>
      <c r="S209" s="27"/>
      <c r="T209" s="41"/>
      <c r="U209" s="27"/>
      <c r="V209" s="41"/>
      <c r="W209" s="27"/>
      <c r="X209" s="41"/>
      <c r="Y209" s="27"/>
      <c r="Z209" s="41"/>
      <c r="AA209" s="27"/>
      <c r="AB209" s="41"/>
      <c r="AC209" s="27"/>
      <c r="AD209" s="41"/>
      <c r="AE209" s="27"/>
      <c r="AF209" s="41"/>
      <c r="AG209" s="27"/>
      <c r="AH209" s="41"/>
      <c r="AI209" s="27"/>
      <c r="AJ209" s="41"/>
      <c r="AK209" s="27"/>
      <c r="AL209" s="41"/>
      <c r="AM209" s="27"/>
      <c r="AN209" s="41"/>
    </row>
    <row r="210" s="53" customFormat="true" ht="15" hidden="false" customHeight="true" outlineLevel="0" collapsed="false">
      <c r="A210" s="24" t="s">
        <v>253</v>
      </c>
      <c r="B210" s="25" t="s">
        <v>298</v>
      </c>
      <c r="C210" s="26" t="n">
        <v>140012</v>
      </c>
      <c r="D210" s="26" t="n">
        <v>12</v>
      </c>
      <c r="E210" s="27" t="n">
        <v>1425</v>
      </c>
      <c r="F210" s="41" t="n">
        <v>1425</v>
      </c>
      <c r="G210" s="27" t="n">
        <v>2541</v>
      </c>
      <c r="H210" s="41" t="n">
        <v>2541</v>
      </c>
      <c r="I210" s="27"/>
      <c r="J210" s="41"/>
      <c r="K210" s="27"/>
      <c r="L210" s="41"/>
      <c r="M210" s="27"/>
      <c r="N210" s="41"/>
      <c r="O210" s="27"/>
      <c r="P210" s="41"/>
      <c r="Q210" s="27"/>
      <c r="R210" s="41"/>
      <c r="S210" s="27"/>
      <c r="T210" s="41"/>
      <c r="U210" s="27"/>
      <c r="V210" s="41"/>
      <c r="W210" s="27"/>
      <c r="X210" s="41"/>
      <c r="Y210" s="27"/>
      <c r="Z210" s="41"/>
      <c r="AA210" s="27"/>
      <c r="AB210" s="41"/>
      <c r="AC210" s="27"/>
      <c r="AD210" s="41"/>
      <c r="AE210" s="27"/>
      <c r="AF210" s="41"/>
      <c r="AG210" s="27"/>
      <c r="AH210" s="41"/>
      <c r="AI210" s="27"/>
      <c r="AJ210" s="41"/>
      <c r="AK210" s="27"/>
      <c r="AL210" s="41"/>
      <c r="AM210" s="27"/>
      <c r="AN210" s="41"/>
    </row>
    <row r="211" s="53" customFormat="true" ht="15" hidden="false" customHeight="true" outlineLevel="0" collapsed="false">
      <c r="A211" s="24" t="s">
        <v>253</v>
      </c>
      <c r="B211" s="25" t="s">
        <v>299</v>
      </c>
      <c r="C211" s="26" t="n">
        <v>140076</v>
      </c>
      <c r="D211" s="26" t="n">
        <v>12</v>
      </c>
      <c r="E211" s="27" t="n">
        <v>1371</v>
      </c>
      <c r="F211" s="41" t="n">
        <v>1371</v>
      </c>
      <c r="G211" s="27" t="n">
        <v>2487</v>
      </c>
      <c r="H211" s="41" t="n">
        <v>2487</v>
      </c>
      <c r="I211" s="27"/>
      <c r="J211" s="41"/>
      <c r="K211" s="27"/>
      <c r="L211" s="41"/>
      <c r="M211" s="27"/>
      <c r="N211" s="41"/>
      <c r="O211" s="27"/>
      <c r="P211" s="41"/>
      <c r="Q211" s="27"/>
      <c r="R211" s="41"/>
      <c r="S211" s="27"/>
      <c r="T211" s="41"/>
      <c r="U211" s="27"/>
      <c r="V211" s="41"/>
      <c r="W211" s="27"/>
      <c r="X211" s="41"/>
      <c r="Y211" s="27"/>
      <c r="Z211" s="41"/>
      <c r="AA211" s="27"/>
      <c r="AB211" s="41"/>
      <c r="AC211" s="27"/>
      <c r="AD211" s="41"/>
      <c r="AE211" s="27"/>
      <c r="AF211" s="41"/>
      <c r="AG211" s="27"/>
      <c r="AH211" s="41"/>
      <c r="AI211" s="27"/>
      <c r="AJ211" s="41"/>
      <c r="AK211" s="27"/>
      <c r="AL211" s="41"/>
      <c r="AM211" s="27"/>
      <c r="AN211" s="41"/>
    </row>
    <row r="212" s="53" customFormat="true" ht="15" hidden="false" customHeight="true" outlineLevel="0" collapsed="false">
      <c r="A212" s="24" t="s">
        <v>253</v>
      </c>
      <c r="B212" s="25" t="s">
        <v>300</v>
      </c>
      <c r="C212" s="26" t="n">
        <v>140243</v>
      </c>
      <c r="D212" s="26" t="n">
        <v>12</v>
      </c>
      <c r="E212" s="27" t="n">
        <v>1386</v>
      </c>
      <c r="F212" s="41" t="n">
        <v>1386</v>
      </c>
      <c r="G212" s="27" t="n">
        <v>2502</v>
      </c>
      <c r="H212" s="41" t="n">
        <v>2502</v>
      </c>
      <c r="I212" s="27"/>
      <c r="J212" s="41"/>
      <c r="K212" s="27"/>
      <c r="L212" s="41"/>
      <c r="M212" s="27"/>
      <c r="N212" s="41"/>
      <c r="O212" s="27"/>
      <c r="P212" s="41"/>
      <c r="Q212" s="27"/>
      <c r="R212" s="41"/>
      <c r="S212" s="27"/>
      <c r="T212" s="41"/>
      <c r="U212" s="27"/>
      <c r="V212" s="41"/>
      <c r="W212" s="27"/>
      <c r="X212" s="41"/>
      <c r="Y212" s="27"/>
      <c r="Z212" s="41"/>
      <c r="AA212" s="27"/>
      <c r="AB212" s="41"/>
      <c r="AC212" s="27"/>
      <c r="AD212" s="41"/>
      <c r="AE212" s="27"/>
      <c r="AF212" s="41"/>
      <c r="AG212" s="27"/>
      <c r="AH212" s="41"/>
      <c r="AI212" s="27"/>
      <c r="AJ212" s="41"/>
      <c r="AK212" s="27"/>
      <c r="AL212" s="41"/>
      <c r="AM212" s="27"/>
      <c r="AN212" s="41"/>
    </row>
    <row r="213" s="53" customFormat="true" ht="15" hidden="false" customHeight="true" outlineLevel="0" collapsed="false">
      <c r="A213" s="24" t="s">
        <v>253</v>
      </c>
      <c r="B213" s="25" t="s">
        <v>301</v>
      </c>
      <c r="C213" s="26" t="n">
        <v>140085</v>
      </c>
      <c r="D213" s="26" t="n">
        <v>12</v>
      </c>
      <c r="E213" s="27" t="n">
        <v>1359</v>
      </c>
      <c r="F213" s="41" t="n">
        <v>1359</v>
      </c>
      <c r="G213" s="27" t="n">
        <v>2475</v>
      </c>
      <c r="H213" s="41" t="n">
        <v>2475</v>
      </c>
      <c r="I213" s="27"/>
      <c r="J213" s="41"/>
      <c r="K213" s="27"/>
      <c r="L213" s="41"/>
      <c r="M213" s="27"/>
      <c r="N213" s="41"/>
      <c r="O213" s="27"/>
      <c r="P213" s="41"/>
      <c r="Q213" s="27"/>
      <c r="R213" s="41"/>
      <c r="S213" s="27"/>
      <c r="T213" s="41"/>
      <c r="U213" s="27"/>
      <c r="V213" s="41"/>
      <c r="W213" s="27"/>
      <c r="X213" s="41"/>
      <c r="Y213" s="27"/>
      <c r="Z213" s="41"/>
      <c r="AA213" s="27"/>
      <c r="AB213" s="41"/>
      <c r="AC213" s="27"/>
      <c r="AD213" s="41"/>
      <c r="AE213" s="27"/>
      <c r="AF213" s="41"/>
      <c r="AG213" s="27"/>
      <c r="AH213" s="41"/>
      <c r="AI213" s="27"/>
      <c r="AJ213" s="41"/>
      <c r="AK213" s="27"/>
      <c r="AL213" s="41"/>
      <c r="AM213" s="27"/>
      <c r="AN213" s="41"/>
    </row>
    <row r="214" s="53" customFormat="true" ht="15" hidden="false" customHeight="true" outlineLevel="0" collapsed="false">
      <c r="A214" s="24" t="s">
        <v>253</v>
      </c>
      <c r="B214" s="25" t="s">
        <v>302</v>
      </c>
      <c r="C214" s="26" t="n">
        <v>140599</v>
      </c>
      <c r="D214" s="26" t="n">
        <v>12</v>
      </c>
      <c r="E214" s="27" t="n">
        <v>1359</v>
      </c>
      <c r="F214" s="41" t="n">
        <v>1359</v>
      </c>
      <c r="G214" s="27" t="n">
        <v>2475</v>
      </c>
      <c r="H214" s="41" t="n">
        <v>2475</v>
      </c>
      <c r="I214" s="27"/>
      <c r="J214" s="41"/>
      <c r="K214" s="27"/>
      <c r="L214" s="41"/>
      <c r="M214" s="27"/>
      <c r="N214" s="41"/>
      <c r="O214" s="27"/>
      <c r="P214" s="41"/>
      <c r="Q214" s="27"/>
      <c r="R214" s="41"/>
      <c r="S214" s="27"/>
      <c r="T214" s="41"/>
      <c r="U214" s="27"/>
      <c r="V214" s="41"/>
      <c r="W214" s="27"/>
      <c r="X214" s="41"/>
      <c r="Y214" s="27"/>
      <c r="Z214" s="41"/>
      <c r="AA214" s="27"/>
      <c r="AB214" s="41"/>
      <c r="AC214" s="27"/>
      <c r="AD214" s="41"/>
      <c r="AE214" s="27"/>
      <c r="AF214" s="41"/>
      <c r="AG214" s="27"/>
      <c r="AH214" s="41"/>
      <c r="AI214" s="27"/>
      <c r="AJ214" s="41"/>
      <c r="AK214" s="27"/>
      <c r="AL214" s="41"/>
      <c r="AM214" s="27"/>
      <c r="AN214" s="41"/>
    </row>
    <row r="215" s="53" customFormat="true" ht="15" hidden="false" customHeight="true" outlineLevel="0" collapsed="false">
      <c r="A215" s="24" t="s">
        <v>253</v>
      </c>
      <c r="B215" s="25" t="s">
        <v>303</v>
      </c>
      <c r="C215" s="26" t="n">
        <v>140678</v>
      </c>
      <c r="D215" s="26" t="n">
        <v>12</v>
      </c>
      <c r="E215" s="27" t="n">
        <v>1386</v>
      </c>
      <c r="F215" s="41" t="n">
        <v>1408</v>
      </c>
      <c r="G215" s="27" t="n">
        <v>2502</v>
      </c>
      <c r="H215" s="41" t="n">
        <v>2517</v>
      </c>
      <c r="I215" s="27"/>
      <c r="J215" s="41"/>
      <c r="K215" s="27"/>
      <c r="L215" s="41"/>
      <c r="M215" s="27"/>
      <c r="N215" s="41"/>
      <c r="O215" s="27"/>
      <c r="P215" s="41"/>
      <c r="Q215" s="27"/>
      <c r="R215" s="41"/>
      <c r="S215" s="27"/>
      <c r="T215" s="41"/>
      <c r="U215" s="27"/>
      <c r="V215" s="41"/>
      <c r="W215" s="27"/>
      <c r="X215" s="41"/>
      <c r="Y215" s="27"/>
      <c r="Z215" s="41"/>
      <c r="AA215" s="27"/>
      <c r="AB215" s="41"/>
      <c r="AC215" s="27"/>
      <c r="AD215" s="41"/>
      <c r="AE215" s="27"/>
      <c r="AF215" s="41"/>
      <c r="AG215" s="27"/>
      <c r="AH215" s="41"/>
      <c r="AI215" s="27"/>
      <c r="AJ215" s="41"/>
      <c r="AK215" s="27"/>
      <c r="AL215" s="41"/>
      <c r="AM215" s="27"/>
      <c r="AN215" s="41"/>
    </row>
    <row r="216" s="53" customFormat="true" ht="15" hidden="false" customHeight="true" outlineLevel="0" collapsed="false">
      <c r="A216" s="24" t="s">
        <v>253</v>
      </c>
      <c r="B216" s="99" t="s">
        <v>304</v>
      </c>
      <c r="C216" s="100" t="n">
        <v>366456</v>
      </c>
      <c r="D216" s="33" t="n">
        <v>12</v>
      </c>
      <c r="E216" s="27" t="n">
        <v>1359</v>
      </c>
      <c r="F216" s="41" t="n">
        <v>1359</v>
      </c>
      <c r="G216" s="27" t="n">
        <v>2475</v>
      </c>
      <c r="H216" s="41" t="n">
        <v>2475</v>
      </c>
      <c r="I216" s="27"/>
      <c r="J216" s="41"/>
      <c r="K216" s="27"/>
      <c r="L216" s="41"/>
      <c r="M216" s="27"/>
      <c r="N216" s="41"/>
      <c r="O216" s="27"/>
      <c r="P216" s="41"/>
      <c r="Q216" s="27"/>
      <c r="R216" s="41"/>
      <c r="S216" s="27"/>
      <c r="T216" s="41"/>
      <c r="U216" s="27"/>
      <c r="V216" s="41"/>
      <c r="W216" s="27"/>
      <c r="X216" s="41"/>
      <c r="Y216" s="27"/>
      <c r="Z216" s="41"/>
      <c r="AA216" s="27"/>
      <c r="AB216" s="41"/>
      <c r="AC216" s="27"/>
      <c r="AD216" s="41"/>
      <c r="AE216" s="27"/>
      <c r="AF216" s="41"/>
      <c r="AG216" s="27"/>
      <c r="AH216" s="41"/>
      <c r="AI216" s="27"/>
      <c r="AJ216" s="41"/>
      <c r="AK216" s="27"/>
      <c r="AL216" s="41"/>
      <c r="AM216" s="27"/>
      <c r="AN216" s="41"/>
    </row>
    <row r="217" s="53" customFormat="true" ht="15" hidden="false" customHeight="true" outlineLevel="0" collapsed="false">
      <c r="A217" s="24" t="s">
        <v>253</v>
      </c>
      <c r="B217" s="24" t="s">
        <v>305</v>
      </c>
      <c r="C217" s="34" t="n">
        <v>141273</v>
      </c>
      <c r="D217" s="26" t="n">
        <v>12</v>
      </c>
      <c r="E217" s="27" t="n">
        <v>1359</v>
      </c>
      <c r="F217" s="41" t="n">
        <v>1359</v>
      </c>
      <c r="G217" s="27" t="n">
        <v>2475</v>
      </c>
      <c r="H217" s="41" t="n">
        <v>2475</v>
      </c>
      <c r="I217" s="27"/>
      <c r="J217" s="41"/>
      <c r="K217" s="27"/>
      <c r="L217" s="41"/>
      <c r="M217" s="27"/>
      <c r="N217" s="41"/>
      <c r="O217" s="27"/>
      <c r="P217" s="41"/>
      <c r="Q217" s="27"/>
      <c r="R217" s="41"/>
      <c r="S217" s="27"/>
      <c r="T217" s="41"/>
      <c r="U217" s="27"/>
      <c r="V217" s="41"/>
      <c r="W217" s="27"/>
      <c r="X217" s="41"/>
      <c r="Y217" s="27"/>
      <c r="Z217" s="41"/>
      <c r="AA217" s="27"/>
      <c r="AB217" s="41"/>
      <c r="AC217" s="27"/>
      <c r="AD217" s="41"/>
      <c r="AE217" s="27"/>
      <c r="AF217" s="41"/>
      <c r="AG217" s="27"/>
      <c r="AH217" s="41"/>
      <c r="AI217" s="27"/>
      <c r="AJ217" s="41"/>
      <c r="AK217" s="27"/>
      <c r="AL217" s="41"/>
      <c r="AM217" s="27"/>
      <c r="AN217" s="41"/>
    </row>
    <row r="218" s="53" customFormat="true" ht="15" hidden="false" customHeight="true" outlineLevel="0" collapsed="false">
      <c r="A218" s="24" t="s">
        <v>253</v>
      </c>
      <c r="B218" s="99" t="s">
        <v>306</v>
      </c>
      <c r="C218" s="100" t="n">
        <v>366465</v>
      </c>
      <c r="D218" s="33" t="n">
        <v>12</v>
      </c>
      <c r="E218" s="27" t="n">
        <v>1374</v>
      </c>
      <c r="F218" s="41" t="n">
        <v>1374</v>
      </c>
      <c r="G218" s="27" t="n">
        <v>2490</v>
      </c>
      <c r="H218" s="41" t="n">
        <v>2490</v>
      </c>
      <c r="I218" s="27"/>
      <c r="J218" s="41"/>
      <c r="K218" s="27"/>
      <c r="L218" s="41"/>
      <c r="M218" s="27"/>
      <c r="N218" s="41"/>
      <c r="O218" s="27"/>
      <c r="P218" s="41"/>
      <c r="Q218" s="27"/>
      <c r="R218" s="41"/>
      <c r="S218" s="27"/>
      <c r="T218" s="41"/>
      <c r="U218" s="27"/>
      <c r="V218" s="41"/>
      <c r="W218" s="27"/>
      <c r="X218" s="41"/>
      <c r="Y218" s="27"/>
      <c r="Z218" s="41"/>
      <c r="AA218" s="27"/>
      <c r="AB218" s="41"/>
      <c r="AC218" s="27"/>
      <c r="AD218" s="41"/>
      <c r="AE218" s="27"/>
      <c r="AF218" s="41"/>
      <c r="AG218" s="27"/>
      <c r="AH218" s="41"/>
      <c r="AI218" s="27"/>
      <c r="AJ218" s="41"/>
      <c r="AK218" s="27"/>
      <c r="AL218" s="41"/>
      <c r="AM218" s="27"/>
      <c r="AN218" s="41"/>
    </row>
    <row r="219" s="53" customFormat="true" ht="15" hidden="false" customHeight="true" outlineLevel="0" collapsed="false">
      <c r="A219" s="24" t="s">
        <v>253</v>
      </c>
      <c r="B219" s="24" t="s">
        <v>307</v>
      </c>
      <c r="C219" s="34" t="n">
        <v>248776</v>
      </c>
      <c r="D219" s="26" t="n">
        <v>12</v>
      </c>
      <c r="E219" s="27" t="n">
        <v>1359</v>
      </c>
      <c r="F219" s="41" t="n">
        <v>1359</v>
      </c>
      <c r="G219" s="27" t="n">
        <v>2475</v>
      </c>
      <c r="H219" s="41" t="n">
        <v>2475</v>
      </c>
      <c r="I219" s="27"/>
      <c r="J219" s="41"/>
      <c r="K219" s="27"/>
      <c r="L219" s="41"/>
      <c r="M219" s="27"/>
      <c r="N219" s="41"/>
      <c r="O219" s="27"/>
      <c r="P219" s="41"/>
      <c r="Q219" s="27"/>
      <c r="R219" s="41"/>
      <c r="S219" s="27"/>
      <c r="T219" s="41"/>
      <c r="U219" s="27"/>
      <c r="V219" s="41"/>
      <c r="W219" s="27"/>
      <c r="X219" s="41"/>
      <c r="Y219" s="27"/>
      <c r="Z219" s="41"/>
      <c r="AA219" s="27"/>
      <c r="AB219" s="41"/>
      <c r="AC219" s="27"/>
      <c r="AD219" s="41"/>
      <c r="AE219" s="27"/>
      <c r="AF219" s="41"/>
      <c r="AG219" s="27"/>
      <c r="AH219" s="41"/>
      <c r="AI219" s="27"/>
      <c r="AJ219" s="41"/>
      <c r="AK219" s="27"/>
      <c r="AL219" s="41"/>
      <c r="AM219" s="27"/>
      <c r="AN219" s="41"/>
    </row>
    <row r="220" s="53" customFormat="true" ht="15" hidden="false" customHeight="true" outlineLevel="0" collapsed="false">
      <c r="A220" s="24" t="s">
        <v>253</v>
      </c>
      <c r="B220" s="24" t="s">
        <v>308</v>
      </c>
      <c r="C220" s="34" t="n">
        <v>140942</v>
      </c>
      <c r="D220" s="26" t="n">
        <v>12</v>
      </c>
      <c r="E220" s="27" t="n">
        <v>1359</v>
      </c>
      <c r="F220" s="41" t="n">
        <v>1359</v>
      </c>
      <c r="G220" s="27" t="n">
        <v>2475</v>
      </c>
      <c r="H220" s="41" t="n">
        <v>2475</v>
      </c>
      <c r="I220" s="27"/>
      <c r="J220" s="41"/>
      <c r="K220" s="27"/>
      <c r="L220" s="41"/>
      <c r="M220" s="27"/>
      <c r="N220" s="41"/>
      <c r="O220" s="27"/>
      <c r="P220" s="41"/>
      <c r="Q220" s="27"/>
      <c r="R220" s="41"/>
      <c r="S220" s="27"/>
      <c r="T220" s="41"/>
      <c r="U220" s="27"/>
      <c r="V220" s="41"/>
      <c r="W220" s="27"/>
      <c r="X220" s="41"/>
      <c r="Y220" s="27"/>
      <c r="Z220" s="41"/>
      <c r="AA220" s="27"/>
      <c r="AB220" s="41"/>
      <c r="AC220" s="27"/>
      <c r="AD220" s="41"/>
      <c r="AE220" s="27"/>
      <c r="AF220" s="41"/>
      <c r="AG220" s="27"/>
      <c r="AH220" s="41"/>
      <c r="AI220" s="27"/>
      <c r="AJ220" s="41"/>
      <c r="AK220" s="27"/>
      <c r="AL220" s="41"/>
      <c r="AM220" s="27"/>
      <c r="AN220" s="41"/>
    </row>
    <row r="221" s="53" customFormat="true" ht="15" hidden="false" customHeight="true" outlineLevel="0" collapsed="false">
      <c r="A221" s="24" t="s">
        <v>253</v>
      </c>
      <c r="B221" s="24" t="s">
        <v>309</v>
      </c>
      <c r="C221" s="34" t="n">
        <v>141006</v>
      </c>
      <c r="D221" s="26" t="n">
        <v>12</v>
      </c>
      <c r="E221" s="27" t="n">
        <v>1386</v>
      </c>
      <c r="F221" s="41" t="n">
        <v>1386</v>
      </c>
      <c r="G221" s="27" t="n">
        <v>2502</v>
      </c>
      <c r="H221" s="41" t="n">
        <v>2502</v>
      </c>
      <c r="I221" s="27"/>
      <c r="J221" s="41"/>
      <c r="K221" s="27"/>
      <c r="L221" s="41"/>
      <c r="M221" s="27"/>
      <c r="N221" s="41"/>
      <c r="O221" s="27"/>
      <c r="P221" s="41"/>
      <c r="Q221" s="27"/>
      <c r="R221" s="41"/>
      <c r="S221" s="27"/>
      <c r="T221" s="41"/>
      <c r="U221" s="27"/>
      <c r="V221" s="41"/>
      <c r="W221" s="27"/>
      <c r="X221" s="41"/>
      <c r="Y221" s="27"/>
      <c r="Z221" s="41"/>
      <c r="AA221" s="27"/>
      <c r="AB221" s="41"/>
      <c r="AC221" s="27"/>
      <c r="AD221" s="41"/>
      <c r="AE221" s="27"/>
      <c r="AF221" s="41"/>
      <c r="AG221" s="27"/>
      <c r="AH221" s="41"/>
      <c r="AI221" s="27"/>
      <c r="AJ221" s="41"/>
      <c r="AK221" s="27"/>
      <c r="AL221" s="41"/>
      <c r="AM221" s="27"/>
      <c r="AN221" s="41"/>
    </row>
    <row r="222" s="53" customFormat="true" ht="15" hidden="false" customHeight="true" outlineLevel="0" collapsed="false">
      <c r="A222" s="24" t="s">
        <v>253</v>
      </c>
      <c r="B222" s="101" t="s">
        <v>310</v>
      </c>
      <c r="C222" s="102" t="n">
        <v>368911</v>
      </c>
      <c r="D222" s="98" t="n">
        <v>12</v>
      </c>
      <c r="E222" s="27" t="n">
        <v>1359</v>
      </c>
      <c r="F222" s="41" t="n">
        <v>1359</v>
      </c>
      <c r="G222" s="27" t="n">
        <v>2475</v>
      </c>
      <c r="H222" s="41" t="n">
        <v>2475</v>
      </c>
      <c r="I222" s="27"/>
      <c r="J222" s="41"/>
      <c r="K222" s="27"/>
      <c r="L222" s="41"/>
      <c r="M222" s="27"/>
      <c r="N222" s="41"/>
      <c r="O222" s="27"/>
      <c r="P222" s="41"/>
      <c r="Q222" s="27"/>
      <c r="R222" s="41"/>
      <c r="S222" s="27"/>
      <c r="T222" s="41"/>
      <c r="U222" s="27"/>
      <c r="V222" s="41"/>
      <c r="W222" s="27"/>
      <c r="X222" s="41"/>
      <c r="Y222" s="27"/>
      <c r="Z222" s="41"/>
      <c r="AA222" s="27"/>
      <c r="AB222" s="41"/>
      <c r="AC222" s="27"/>
      <c r="AD222" s="41"/>
      <c r="AE222" s="27"/>
      <c r="AF222" s="41"/>
      <c r="AG222" s="27"/>
      <c r="AH222" s="41"/>
      <c r="AI222" s="27"/>
      <c r="AJ222" s="41"/>
      <c r="AK222" s="27"/>
      <c r="AL222" s="41"/>
      <c r="AM222" s="27"/>
      <c r="AN222" s="41"/>
    </row>
    <row r="223" s="53" customFormat="true" ht="15" hidden="false" customHeight="true" outlineLevel="0" collapsed="false">
      <c r="A223" s="24" t="s">
        <v>253</v>
      </c>
      <c r="B223" s="24" t="s">
        <v>311</v>
      </c>
      <c r="C223" s="34" t="n">
        <v>141158</v>
      </c>
      <c r="D223" s="26" t="n">
        <v>12</v>
      </c>
      <c r="E223" s="27" t="n">
        <v>1359</v>
      </c>
      <c r="F223" s="41" t="n">
        <v>1359</v>
      </c>
      <c r="G223" s="27" t="n">
        <v>2475</v>
      </c>
      <c r="H223" s="41" t="n">
        <v>2475</v>
      </c>
      <c r="I223" s="27"/>
      <c r="J223" s="41"/>
      <c r="K223" s="27"/>
      <c r="L223" s="41"/>
      <c r="M223" s="27"/>
      <c r="N223" s="41"/>
      <c r="O223" s="27"/>
      <c r="P223" s="41"/>
      <c r="Q223" s="27"/>
      <c r="R223" s="41"/>
      <c r="S223" s="27"/>
      <c r="T223" s="41"/>
      <c r="U223" s="27"/>
      <c r="V223" s="41"/>
      <c r="W223" s="27"/>
      <c r="X223" s="41"/>
      <c r="Y223" s="27"/>
      <c r="Z223" s="41"/>
      <c r="AA223" s="27"/>
      <c r="AB223" s="41"/>
      <c r="AC223" s="27"/>
      <c r="AD223" s="41"/>
      <c r="AE223" s="27"/>
      <c r="AF223" s="41"/>
      <c r="AG223" s="27"/>
      <c r="AH223" s="41"/>
      <c r="AI223" s="27"/>
      <c r="AJ223" s="41"/>
      <c r="AK223" s="27"/>
      <c r="AL223" s="41"/>
      <c r="AM223" s="27"/>
      <c r="AN223" s="41"/>
    </row>
    <row r="224" s="53" customFormat="true" ht="15" hidden="false" customHeight="true" outlineLevel="0" collapsed="false">
      <c r="A224" s="24" t="s">
        <v>253</v>
      </c>
      <c r="B224" s="24" t="s">
        <v>312</v>
      </c>
      <c r="C224" s="34" t="n">
        <v>141255</v>
      </c>
      <c r="D224" s="26" t="n">
        <v>12</v>
      </c>
      <c r="E224" s="27" t="n">
        <v>1392</v>
      </c>
      <c r="F224" s="41" t="n">
        <v>1392</v>
      </c>
      <c r="G224" s="27" t="n">
        <v>2508</v>
      </c>
      <c r="H224" s="41" t="n">
        <v>2508</v>
      </c>
      <c r="I224" s="27"/>
      <c r="J224" s="41"/>
      <c r="K224" s="27"/>
      <c r="L224" s="41"/>
      <c r="M224" s="27"/>
      <c r="N224" s="41"/>
      <c r="O224" s="27"/>
      <c r="P224" s="41"/>
      <c r="Q224" s="27"/>
      <c r="R224" s="41"/>
      <c r="S224" s="27"/>
      <c r="T224" s="41"/>
      <c r="U224" s="27"/>
      <c r="V224" s="41"/>
      <c r="W224" s="27"/>
      <c r="X224" s="41"/>
      <c r="Y224" s="27"/>
      <c r="Z224" s="41"/>
      <c r="AA224" s="27"/>
      <c r="AB224" s="41"/>
      <c r="AC224" s="27"/>
      <c r="AD224" s="41"/>
      <c r="AE224" s="27"/>
      <c r="AF224" s="41"/>
      <c r="AG224" s="27"/>
      <c r="AH224" s="41"/>
      <c r="AI224" s="27"/>
      <c r="AJ224" s="41"/>
      <c r="AK224" s="27"/>
      <c r="AL224" s="41"/>
      <c r="AM224" s="27"/>
      <c r="AN224" s="41"/>
    </row>
    <row r="225" s="53" customFormat="true" ht="15" hidden="false" customHeight="true" outlineLevel="0" collapsed="false">
      <c r="A225" s="24" t="s">
        <v>253</v>
      </c>
      <c r="B225" s="25" t="s">
        <v>313</v>
      </c>
      <c r="C225" s="26" t="n">
        <v>139278</v>
      </c>
      <c r="D225" s="26" t="n">
        <v>12</v>
      </c>
      <c r="E225" s="27" t="n">
        <v>1371</v>
      </c>
      <c r="F225" s="41" t="n">
        <v>1371</v>
      </c>
      <c r="G225" s="27" t="n">
        <v>2487</v>
      </c>
      <c r="H225" s="41" t="n">
        <v>2487</v>
      </c>
      <c r="I225" s="27"/>
      <c r="J225" s="41"/>
      <c r="K225" s="27"/>
      <c r="L225" s="41"/>
      <c r="M225" s="27"/>
      <c r="N225" s="41"/>
      <c r="O225" s="27"/>
      <c r="P225" s="41"/>
      <c r="Q225" s="27"/>
      <c r="R225" s="41"/>
      <c r="S225" s="27"/>
      <c r="T225" s="41"/>
      <c r="U225" s="27"/>
      <c r="V225" s="41"/>
      <c r="W225" s="27"/>
      <c r="X225" s="41"/>
      <c r="Y225" s="27"/>
      <c r="Z225" s="41"/>
      <c r="AA225" s="27"/>
      <c r="AB225" s="41"/>
      <c r="AC225" s="27"/>
      <c r="AD225" s="41"/>
      <c r="AE225" s="27"/>
      <c r="AF225" s="41"/>
      <c r="AG225" s="27"/>
      <c r="AH225" s="41"/>
      <c r="AI225" s="27"/>
      <c r="AJ225" s="41"/>
      <c r="AK225" s="27"/>
      <c r="AL225" s="41"/>
      <c r="AM225" s="27"/>
      <c r="AN225" s="41"/>
    </row>
    <row r="226" s="53" customFormat="true" ht="15" hidden="false" customHeight="true" outlineLevel="0" collapsed="false">
      <c r="A226" s="24" t="s">
        <v>253</v>
      </c>
      <c r="B226" s="24" t="s">
        <v>314</v>
      </c>
      <c r="C226" s="34" t="n">
        <v>141228</v>
      </c>
      <c r="D226" s="103" t="n">
        <v>12</v>
      </c>
      <c r="E226" s="27" t="n">
        <v>1362</v>
      </c>
      <c r="F226" s="41" t="n">
        <v>1359</v>
      </c>
      <c r="G226" s="27" t="n">
        <v>2475</v>
      </c>
      <c r="H226" s="41" t="n">
        <v>2475</v>
      </c>
      <c r="I226" s="27"/>
      <c r="J226" s="41"/>
      <c r="K226" s="27"/>
      <c r="L226" s="41"/>
      <c r="M226" s="27"/>
      <c r="N226" s="41"/>
      <c r="O226" s="27"/>
      <c r="P226" s="41"/>
      <c r="Q226" s="27"/>
      <c r="R226" s="41"/>
      <c r="S226" s="27"/>
      <c r="T226" s="41"/>
      <c r="U226" s="27"/>
      <c r="V226" s="41"/>
      <c r="W226" s="27"/>
      <c r="X226" s="41"/>
      <c r="Y226" s="27"/>
      <c r="Z226" s="41"/>
      <c r="AA226" s="27"/>
      <c r="AB226" s="41"/>
      <c r="AC226" s="27"/>
      <c r="AD226" s="41"/>
      <c r="AE226" s="27"/>
      <c r="AF226" s="41"/>
      <c r="AG226" s="27"/>
      <c r="AH226" s="41"/>
      <c r="AI226" s="27"/>
      <c r="AJ226" s="41"/>
      <c r="AK226" s="27"/>
      <c r="AL226" s="41"/>
      <c r="AM226" s="27"/>
      <c r="AN226" s="41"/>
    </row>
    <row r="227" s="53" customFormat="true" ht="15" hidden="false" customHeight="true" outlineLevel="0" collapsed="false">
      <c r="A227" s="24" t="s">
        <v>253</v>
      </c>
      <c r="B227" s="24" t="s">
        <v>315</v>
      </c>
      <c r="C227" s="34" t="n">
        <v>140809</v>
      </c>
      <c r="D227" s="103" t="n">
        <v>13</v>
      </c>
      <c r="E227" s="27" t="n">
        <v>1359</v>
      </c>
      <c r="F227" s="41" t="n">
        <v>1359</v>
      </c>
      <c r="G227" s="27" t="n">
        <v>2475</v>
      </c>
      <c r="H227" s="41" t="n">
        <v>2475</v>
      </c>
      <c r="I227" s="27"/>
      <c r="J227" s="41"/>
      <c r="K227" s="27"/>
      <c r="L227" s="41"/>
      <c r="M227" s="27"/>
      <c r="N227" s="41"/>
      <c r="O227" s="27"/>
      <c r="P227" s="41"/>
      <c r="Q227" s="27"/>
      <c r="R227" s="41"/>
      <c r="S227" s="27"/>
      <c r="T227" s="41"/>
      <c r="U227" s="27"/>
      <c r="V227" s="41"/>
      <c r="W227" s="27"/>
      <c r="X227" s="41"/>
      <c r="Y227" s="27"/>
      <c r="Z227" s="41"/>
      <c r="AA227" s="27"/>
      <c r="AB227" s="41"/>
      <c r="AC227" s="27"/>
      <c r="AD227" s="41"/>
      <c r="AE227" s="27"/>
      <c r="AF227" s="41"/>
      <c r="AG227" s="27"/>
      <c r="AH227" s="41"/>
      <c r="AI227" s="27"/>
      <c r="AJ227" s="41"/>
      <c r="AK227" s="27"/>
      <c r="AL227" s="41"/>
      <c r="AM227" s="27"/>
      <c r="AN227" s="41"/>
    </row>
    <row r="228" s="53" customFormat="true" ht="15" hidden="false" customHeight="true" outlineLevel="0" collapsed="false">
      <c r="A228" s="24" t="s">
        <v>253</v>
      </c>
      <c r="B228" s="96" t="s">
        <v>316</v>
      </c>
      <c r="C228" s="97" t="n">
        <v>248794</v>
      </c>
      <c r="D228" s="98" t="n">
        <v>13</v>
      </c>
      <c r="E228" s="27" t="n">
        <v>1359</v>
      </c>
      <c r="F228" s="41" t="n">
        <v>1359</v>
      </c>
      <c r="G228" s="27" t="n">
        <v>2475</v>
      </c>
      <c r="H228" s="41" t="n">
        <v>2475</v>
      </c>
      <c r="I228" s="27"/>
      <c r="J228" s="41"/>
      <c r="K228" s="27"/>
      <c r="L228" s="41"/>
      <c r="M228" s="27"/>
      <c r="N228" s="41"/>
      <c r="O228" s="27"/>
      <c r="P228" s="41"/>
      <c r="Q228" s="27"/>
      <c r="R228" s="41"/>
      <c r="S228" s="27"/>
      <c r="T228" s="41"/>
      <c r="U228" s="27"/>
      <c r="V228" s="41"/>
      <c r="W228" s="27"/>
      <c r="X228" s="41"/>
      <c r="Y228" s="27"/>
      <c r="Z228" s="41"/>
      <c r="AA228" s="27"/>
      <c r="AB228" s="41"/>
      <c r="AC228" s="27"/>
      <c r="AD228" s="41"/>
      <c r="AE228" s="27"/>
      <c r="AF228" s="41"/>
      <c r="AG228" s="27"/>
      <c r="AH228" s="41"/>
      <c r="AI228" s="27"/>
      <c r="AJ228" s="41"/>
      <c r="AK228" s="27"/>
      <c r="AL228" s="41"/>
      <c r="AM228" s="27"/>
      <c r="AN228" s="41"/>
    </row>
    <row r="229" s="53" customFormat="true" ht="15" hidden="false" customHeight="true" outlineLevel="0" collapsed="false">
      <c r="A229" s="24" t="s">
        <v>253</v>
      </c>
      <c r="B229" s="24" t="s">
        <v>317</v>
      </c>
      <c r="C229" s="34" t="n">
        <v>420431</v>
      </c>
      <c r="D229" s="103" t="n">
        <v>13</v>
      </c>
      <c r="E229" s="27" t="n">
        <v>1359</v>
      </c>
      <c r="F229" s="41" t="n">
        <v>1359</v>
      </c>
      <c r="G229" s="27" t="n">
        <v>2475</v>
      </c>
      <c r="H229" s="41" t="n">
        <v>2475</v>
      </c>
      <c r="I229" s="27"/>
      <c r="J229" s="41"/>
      <c r="K229" s="27"/>
      <c r="L229" s="41"/>
      <c r="M229" s="27"/>
      <c r="N229" s="41"/>
      <c r="O229" s="27"/>
      <c r="P229" s="41"/>
      <c r="Q229" s="27"/>
      <c r="R229" s="41"/>
      <c r="S229" s="27"/>
      <c r="T229" s="41"/>
      <c r="U229" s="27"/>
      <c r="V229" s="41"/>
      <c r="W229" s="27"/>
      <c r="X229" s="41"/>
      <c r="Y229" s="27"/>
      <c r="Z229" s="41"/>
      <c r="AA229" s="27"/>
      <c r="AB229" s="41"/>
      <c r="AC229" s="27"/>
      <c r="AD229" s="41"/>
      <c r="AE229" s="27"/>
      <c r="AF229" s="41"/>
      <c r="AG229" s="27"/>
      <c r="AH229" s="41"/>
      <c r="AI229" s="27"/>
      <c r="AJ229" s="41"/>
      <c r="AK229" s="27"/>
      <c r="AL229" s="41"/>
      <c r="AM229" s="27"/>
      <c r="AN229" s="41"/>
    </row>
    <row r="230" s="53" customFormat="true" ht="15" hidden="false" customHeight="true" outlineLevel="0" collapsed="false">
      <c r="A230" s="24" t="s">
        <v>253</v>
      </c>
      <c r="B230" s="24" t="s">
        <v>318</v>
      </c>
      <c r="C230" s="34" t="n">
        <v>141121</v>
      </c>
      <c r="D230" s="103" t="n">
        <v>13</v>
      </c>
      <c r="E230" s="27" t="n">
        <v>1359</v>
      </c>
      <c r="F230" s="41" t="n">
        <v>1359</v>
      </c>
      <c r="G230" s="27" t="n">
        <v>2475</v>
      </c>
      <c r="H230" s="41" t="n">
        <v>2475</v>
      </c>
      <c r="I230" s="27"/>
      <c r="J230" s="41"/>
      <c r="K230" s="27"/>
      <c r="L230" s="41"/>
      <c r="M230" s="27"/>
      <c r="N230" s="41"/>
      <c r="O230" s="27"/>
      <c r="P230" s="41"/>
      <c r="Q230" s="27"/>
      <c r="R230" s="41"/>
      <c r="S230" s="27"/>
      <c r="T230" s="41"/>
      <c r="U230" s="27"/>
      <c r="V230" s="41"/>
      <c r="W230" s="27"/>
      <c r="X230" s="41"/>
      <c r="Y230" s="27"/>
      <c r="Z230" s="41"/>
      <c r="AA230" s="27"/>
      <c r="AB230" s="41"/>
      <c r="AC230" s="27"/>
      <c r="AD230" s="41"/>
      <c r="AE230" s="27"/>
      <c r="AF230" s="41"/>
      <c r="AG230" s="27"/>
      <c r="AH230" s="41"/>
      <c r="AI230" s="27"/>
      <c r="AJ230" s="41"/>
      <c r="AK230" s="27"/>
      <c r="AL230" s="41"/>
      <c r="AM230" s="27"/>
      <c r="AN230" s="41"/>
    </row>
    <row r="231" s="53" customFormat="true" ht="15" hidden="false" customHeight="true" outlineLevel="0" collapsed="false">
      <c r="A231" s="104" t="s">
        <v>253</v>
      </c>
      <c r="B231" s="99" t="s">
        <v>319</v>
      </c>
      <c r="C231" s="100" t="n">
        <v>440615</v>
      </c>
      <c r="D231" s="33" t="n">
        <v>15</v>
      </c>
      <c r="E231" s="27" t="n">
        <v>1409</v>
      </c>
      <c r="F231" s="41" t="n">
        <v>1409</v>
      </c>
      <c r="G231" s="27" t="n">
        <v>2525</v>
      </c>
      <c r="H231" s="41" t="n">
        <v>2525</v>
      </c>
      <c r="I231" s="27"/>
      <c r="J231" s="41"/>
      <c r="K231" s="27"/>
      <c r="L231" s="41"/>
      <c r="M231" s="27"/>
      <c r="N231" s="41"/>
      <c r="O231" s="27"/>
      <c r="P231" s="41"/>
      <c r="Q231" s="27"/>
      <c r="R231" s="41"/>
      <c r="S231" s="27"/>
      <c r="T231" s="41"/>
      <c r="U231" s="27"/>
      <c r="V231" s="41"/>
      <c r="W231" s="27"/>
      <c r="X231" s="41"/>
      <c r="Y231" s="27"/>
      <c r="Z231" s="41"/>
      <c r="AA231" s="27"/>
      <c r="AB231" s="41"/>
      <c r="AC231" s="27"/>
      <c r="AD231" s="41"/>
      <c r="AE231" s="27"/>
      <c r="AF231" s="41"/>
      <c r="AG231" s="27"/>
      <c r="AH231" s="41"/>
      <c r="AI231" s="27"/>
      <c r="AJ231" s="41"/>
      <c r="AK231" s="27"/>
      <c r="AL231" s="41"/>
      <c r="AM231" s="27"/>
      <c r="AN231" s="41"/>
    </row>
    <row r="232" s="53" customFormat="true" ht="15" hidden="false" customHeight="true" outlineLevel="0" collapsed="false">
      <c r="A232" s="81" t="s">
        <v>253</v>
      </c>
      <c r="B232" s="82" t="s">
        <v>320</v>
      </c>
      <c r="C232" s="83" t="n">
        <v>140401</v>
      </c>
      <c r="D232" s="83" t="n">
        <v>15</v>
      </c>
      <c r="E232" s="27" t="n">
        <f aca="false">(293*2)+(1819*2)</f>
        <v>4224</v>
      </c>
      <c r="F232" s="84" t="n">
        <v>4538</v>
      </c>
      <c r="G232" s="27" t="n">
        <f aca="false">(293*2)+(7276*2)</f>
        <v>15138</v>
      </c>
      <c r="H232" s="84" t="n">
        <v>16216</v>
      </c>
      <c r="I232" s="27" t="n">
        <f aca="false">(293*2)+(2184*2)</f>
        <v>4954</v>
      </c>
      <c r="J232" s="84" t="n">
        <v>5232</v>
      </c>
      <c r="K232" s="27" t="n">
        <f aca="false">(293*2)+(8732*2)</f>
        <v>18050</v>
      </c>
      <c r="L232" s="84" t="n">
        <v>18984</v>
      </c>
      <c r="M232" s="27"/>
      <c r="N232" s="84"/>
      <c r="O232" s="27"/>
      <c r="P232" s="84"/>
      <c r="Q232" s="27" t="n">
        <f aca="false">(5925*2)+(293*2)</f>
        <v>12436</v>
      </c>
      <c r="R232" s="84" t="n">
        <f aca="false">(6775*2)+(323*2)</f>
        <v>14196</v>
      </c>
      <c r="S232" s="27" t="n">
        <f aca="false">(15488*2)+(293*2)</f>
        <v>31562</v>
      </c>
      <c r="T232" s="84" t="n">
        <f aca="false">(15488*2)+(323*2)</f>
        <v>31622</v>
      </c>
      <c r="U232" s="27" t="n">
        <f aca="false">(4516*2)+(293*2)</f>
        <v>9618</v>
      </c>
      <c r="V232" s="84" t="n">
        <f aca="false">(4970*2)+(323*2)</f>
        <v>10586</v>
      </c>
      <c r="W232" s="27" t="n">
        <f aca="false">(18062*2)+(293*2)</f>
        <v>36710</v>
      </c>
      <c r="X232" s="84" t="n">
        <f aca="false">(19862*2)+(323*2)</f>
        <v>40370</v>
      </c>
      <c r="Y232" s="27"/>
      <c r="Z232" s="84"/>
      <c r="AA232" s="27"/>
      <c r="AB232" s="84"/>
      <c r="AC232" s="27"/>
      <c r="AD232" s="84"/>
      <c r="AE232" s="27"/>
      <c r="AF232" s="84"/>
      <c r="AG232" s="27"/>
      <c r="AH232" s="84"/>
      <c r="AI232" s="27"/>
      <c r="AJ232" s="84"/>
      <c r="AK232" s="27"/>
      <c r="AL232" s="84"/>
      <c r="AM232" s="27"/>
      <c r="AN232" s="84"/>
    </row>
    <row r="233" s="53" customFormat="true" ht="15" hidden="false" customHeight="true" outlineLevel="0" collapsed="false">
      <c r="A233" s="81" t="s">
        <v>253</v>
      </c>
      <c r="B233" s="82" t="s">
        <v>321</v>
      </c>
      <c r="C233" s="83" t="n">
        <v>141097</v>
      </c>
      <c r="D233" s="83" t="n">
        <v>15</v>
      </c>
      <c r="E233" s="27" t="n">
        <f aca="false">(276*2)+(1311*2)</f>
        <v>3174</v>
      </c>
      <c r="F233" s="84" t="n">
        <v>3374</v>
      </c>
      <c r="G233" s="27" t="n">
        <f aca="false">(232*2)+(5243*2)</f>
        <v>10950</v>
      </c>
      <c r="H233" s="84" t="n">
        <v>11788</v>
      </c>
      <c r="I233" s="27" t="n">
        <f aca="false">(276*2)+(1572*2)</f>
        <v>3696</v>
      </c>
      <c r="J233" s="84" t="n">
        <v>3870</v>
      </c>
      <c r="K233" s="27" t="n">
        <f aca="false">(276*2)+(6291*2)</f>
        <v>13134</v>
      </c>
      <c r="L233" s="84" t="n">
        <v>13780</v>
      </c>
      <c r="M233" s="27"/>
      <c r="N233" s="84"/>
      <c r="O233" s="27"/>
      <c r="P233" s="84"/>
      <c r="Q233" s="27"/>
      <c r="R233" s="84"/>
      <c r="S233" s="27"/>
      <c r="T233" s="84"/>
      <c r="U233" s="27"/>
      <c r="V233" s="84"/>
      <c r="W233" s="27"/>
      <c r="X233" s="84"/>
      <c r="Y233" s="27"/>
      <c r="Z233" s="84"/>
      <c r="AA233" s="27"/>
      <c r="AB233" s="84"/>
      <c r="AC233" s="27"/>
      <c r="AD233" s="84"/>
      <c r="AE233" s="27"/>
      <c r="AF233" s="84"/>
      <c r="AG233" s="27"/>
      <c r="AH233" s="84"/>
      <c r="AI233" s="27"/>
      <c r="AJ233" s="84"/>
      <c r="AK233" s="27"/>
      <c r="AL233" s="84"/>
      <c r="AM233" s="27"/>
      <c r="AN233" s="84"/>
    </row>
    <row r="234" s="53" customFormat="true" ht="15" hidden="false" customHeight="true" outlineLevel="0" collapsed="false">
      <c r="A234" s="105" t="s">
        <v>322</v>
      </c>
      <c r="B234" s="105" t="s">
        <v>323</v>
      </c>
      <c r="C234" s="106" t="n">
        <v>157085</v>
      </c>
      <c r="D234" s="107" t="n">
        <v>1</v>
      </c>
      <c r="E234" s="27" t="n">
        <v>5812</v>
      </c>
      <c r="F234" s="41" t="n">
        <v>6510</v>
      </c>
      <c r="G234" s="27" t="n">
        <v>12798</v>
      </c>
      <c r="H234" s="41" t="n">
        <v>13970</v>
      </c>
      <c r="I234" s="27" t="n">
        <v>6318</v>
      </c>
      <c r="J234" s="41" t="n">
        <v>7036</v>
      </c>
      <c r="K234" s="27" t="n">
        <v>13968</v>
      </c>
      <c r="L234" s="41" t="n">
        <v>15154</v>
      </c>
      <c r="M234" s="27" t="n">
        <v>11234</v>
      </c>
      <c r="N234" s="41" t="n">
        <v>12842</v>
      </c>
      <c r="O234" s="27" t="n">
        <v>21026</v>
      </c>
      <c r="P234" s="41" t="n">
        <v>23272</v>
      </c>
      <c r="Q234" s="27" t="n">
        <v>18572</v>
      </c>
      <c r="R234" s="41" t="n">
        <v>21312</v>
      </c>
      <c r="S234" s="27" t="n">
        <v>37320</v>
      </c>
      <c r="T234" s="41" t="n">
        <v>41322</v>
      </c>
      <c r="U234" s="27" t="n">
        <v>17035</v>
      </c>
      <c r="V234" s="41" t="n">
        <v>19534</v>
      </c>
      <c r="W234" s="27" t="n">
        <v>38130</v>
      </c>
      <c r="X234" s="41" t="n">
        <v>42114</v>
      </c>
      <c r="Y234" s="27" t="n">
        <v>12118</v>
      </c>
      <c r="Z234" s="41" t="n">
        <v>16308</v>
      </c>
      <c r="AA234" s="27" t="n">
        <v>25516</v>
      </c>
      <c r="AB234" s="41" t="n">
        <v>31060</v>
      </c>
      <c r="AC234" s="27"/>
      <c r="AD234" s="41"/>
      <c r="AE234" s="27"/>
      <c r="AF234" s="41"/>
      <c r="AG234" s="27"/>
      <c r="AH234" s="41"/>
      <c r="AI234" s="27"/>
      <c r="AJ234" s="41"/>
      <c r="AK234" s="27"/>
      <c r="AL234" s="41"/>
      <c r="AM234" s="27"/>
      <c r="AN234" s="41"/>
    </row>
    <row r="235" s="53" customFormat="true" ht="15" hidden="false" customHeight="true" outlineLevel="0" collapsed="false">
      <c r="A235" s="105" t="s">
        <v>322</v>
      </c>
      <c r="B235" s="108" t="s">
        <v>324</v>
      </c>
      <c r="C235" s="109" t="n">
        <v>157289</v>
      </c>
      <c r="D235" s="40" t="n">
        <v>2</v>
      </c>
      <c r="E235" s="27" t="n">
        <v>5532</v>
      </c>
      <c r="F235" s="41" t="n">
        <v>6252</v>
      </c>
      <c r="G235" s="27" t="n">
        <v>15092</v>
      </c>
      <c r="H235" s="41" t="n">
        <v>16072</v>
      </c>
      <c r="I235" s="27" t="n">
        <v>6006</v>
      </c>
      <c r="J235" s="41" t="n">
        <v>6786</v>
      </c>
      <c r="K235" s="27" t="n">
        <v>16554</v>
      </c>
      <c r="L235" s="41" t="n">
        <v>17348</v>
      </c>
      <c r="M235" s="27" t="n">
        <v>10098</v>
      </c>
      <c r="N235" s="41" t="n">
        <v>11410</v>
      </c>
      <c r="O235" s="27" t="n">
        <v>22220</v>
      </c>
      <c r="P235" s="41" t="n">
        <v>23554</v>
      </c>
      <c r="Q235" s="27" t="n">
        <v>18040</v>
      </c>
      <c r="R235" s="41" t="n">
        <v>20386</v>
      </c>
      <c r="S235" s="27" t="n">
        <v>40406</v>
      </c>
      <c r="T235" s="41" t="n">
        <v>42750</v>
      </c>
      <c r="U235" s="27" t="n">
        <v>15534</v>
      </c>
      <c r="V235" s="41" t="n">
        <v>17088</v>
      </c>
      <c r="W235" s="27" t="n">
        <v>38130</v>
      </c>
      <c r="X235" s="41" t="n">
        <v>40968</v>
      </c>
      <c r="Y235" s="27"/>
      <c r="Z235" s="41"/>
      <c r="AA235" s="27"/>
      <c r="AB235" s="41"/>
      <c r="AC235" s="27"/>
      <c r="AD235" s="41"/>
      <c r="AE235" s="27"/>
      <c r="AF235" s="41"/>
      <c r="AG235" s="27"/>
      <c r="AH235" s="41"/>
      <c r="AI235" s="27"/>
      <c r="AJ235" s="41"/>
      <c r="AK235" s="27"/>
      <c r="AL235" s="41"/>
      <c r="AM235" s="27"/>
      <c r="AN235" s="41"/>
    </row>
    <row r="236" s="53" customFormat="true" ht="15" hidden="false" customHeight="true" outlineLevel="0" collapsed="false">
      <c r="A236" s="105" t="s">
        <v>322</v>
      </c>
      <c r="B236" s="108" t="s">
        <v>325</v>
      </c>
      <c r="C236" s="109" t="n">
        <v>156620</v>
      </c>
      <c r="D236" s="110" t="n">
        <v>3</v>
      </c>
      <c r="E236" s="27" t="n">
        <v>4660</v>
      </c>
      <c r="F236" s="41" t="n">
        <v>5192</v>
      </c>
      <c r="G236" s="27" t="n">
        <v>13070</v>
      </c>
      <c r="H236" s="41" t="n">
        <v>14538</v>
      </c>
      <c r="I236" s="27" t="n">
        <v>5030</v>
      </c>
      <c r="J236" s="41" t="n">
        <v>5610</v>
      </c>
      <c r="K236" s="27" t="n">
        <v>14174</v>
      </c>
      <c r="L236" s="41" t="n">
        <v>15910</v>
      </c>
      <c r="M236" s="27"/>
      <c r="N236" s="41"/>
      <c r="O236" s="27"/>
      <c r="P236" s="41"/>
      <c r="Q236" s="27"/>
      <c r="R236" s="41"/>
      <c r="S236" s="27"/>
      <c r="T236" s="41"/>
      <c r="U236" s="27"/>
      <c r="V236" s="41"/>
      <c r="W236" s="27"/>
      <c r="X236" s="41"/>
      <c r="Y236" s="27"/>
      <c r="Z236" s="41"/>
      <c r="AA236" s="27"/>
      <c r="AB236" s="41"/>
      <c r="AC236" s="27"/>
      <c r="AD236" s="41"/>
      <c r="AE236" s="27"/>
      <c r="AF236" s="41"/>
      <c r="AG236" s="27"/>
      <c r="AH236" s="41"/>
      <c r="AI236" s="27"/>
      <c r="AJ236" s="41"/>
      <c r="AK236" s="27"/>
      <c r="AL236" s="41"/>
      <c r="AM236" s="27"/>
      <c r="AN236" s="41"/>
    </row>
    <row r="237" s="53" customFormat="true" ht="15" hidden="false" customHeight="true" outlineLevel="0" collapsed="false">
      <c r="A237" s="105" t="s">
        <v>322</v>
      </c>
      <c r="B237" s="105" t="s">
        <v>326</v>
      </c>
      <c r="C237" s="106" t="n">
        <v>157401</v>
      </c>
      <c r="D237" s="107" t="n">
        <v>3</v>
      </c>
      <c r="E237" s="27" t="n">
        <v>4428</v>
      </c>
      <c r="F237" s="41" t="n">
        <v>4998</v>
      </c>
      <c r="G237" s="27" t="n">
        <v>12036</v>
      </c>
      <c r="H237" s="41" t="n">
        <v>13566</v>
      </c>
      <c r="I237" s="27" t="n">
        <v>4644</v>
      </c>
      <c r="J237" s="41" t="n">
        <v>5680</v>
      </c>
      <c r="K237" s="27" t="n">
        <v>12987</v>
      </c>
      <c r="L237" s="41" t="n">
        <v>15966</v>
      </c>
      <c r="M237" s="27"/>
      <c r="N237" s="41"/>
      <c r="O237" s="27"/>
      <c r="P237" s="41"/>
      <c r="Q237" s="27"/>
      <c r="R237" s="41"/>
      <c r="S237" s="27"/>
      <c r="T237" s="41"/>
      <c r="U237" s="27"/>
      <c r="V237" s="41"/>
      <c r="W237" s="27"/>
      <c r="X237" s="41"/>
      <c r="Y237" s="27"/>
      <c r="Z237" s="41"/>
      <c r="AA237" s="27"/>
      <c r="AB237" s="41"/>
      <c r="AC237" s="27"/>
      <c r="AD237" s="41"/>
      <c r="AE237" s="27"/>
      <c r="AF237" s="41"/>
      <c r="AG237" s="27"/>
      <c r="AH237" s="41"/>
      <c r="AI237" s="27"/>
      <c r="AJ237" s="41"/>
      <c r="AK237" s="27"/>
      <c r="AL237" s="41"/>
      <c r="AM237" s="27"/>
      <c r="AN237" s="41"/>
    </row>
    <row r="238" s="53" customFormat="true" ht="15" hidden="false" customHeight="true" outlineLevel="0" collapsed="false">
      <c r="A238" s="105" t="s">
        <v>322</v>
      </c>
      <c r="B238" s="105" t="s">
        <v>327</v>
      </c>
      <c r="C238" s="106" t="n">
        <v>157951</v>
      </c>
      <c r="D238" s="107" t="n">
        <v>3</v>
      </c>
      <c r="E238" s="27" t="n">
        <v>5316</v>
      </c>
      <c r="F238" s="41" t="n">
        <v>5860</v>
      </c>
      <c r="G238" s="27" t="n">
        <v>13176</v>
      </c>
      <c r="H238" s="41" t="n">
        <v>14400</v>
      </c>
      <c r="I238" s="27" t="n">
        <v>5830</v>
      </c>
      <c r="J238" s="41" t="n">
        <v>6520</v>
      </c>
      <c r="K238" s="27" t="n">
        <v>6390</v>
      </c>
      <c r="L238" s="41" t="n">
        <v>7140</v>
      </c>
      <c r="M238" s="27"/>
      <c r="N238" s="41"/>
      <c r="O238" s="27"/>
      <c r="P238" s="41"/>
      <c r="Q238" s="27"/>
      <c r="R238" s="41"/>
      <c r="S238" s="27"/>
      <c r="T238" s="41"/>
      <c r="U238" s="27"/>
      <c r="V238" s="41"/>
      <c r="W238" s="27"/>
      <c r="X238" s="41"/>
      <c r="Y238" s="27"/>
      <c r="Z238" s="41"/>
      <c r="AA238" s="27"/>
      <c r="AB238" s="41"/>
      <c r="AC238" s="27"/>
      <c r="AD238" s="41"/>
      <c r="AE238" s="27"/>
      <c r="AF238" s="41"/>
      <c r="AG238" s="27"/>
      <c r="AH238" s="41"/>
      <c r="AI238" s="27"/>
      <c r="AJ238" s="41"/>
      <c r="AK238" s="27"/>
      <c r="AL238" s="41"/>
      <c r="AM238" s="27"/>
      <c r="AN238" s="41"/>
    </row>
    <row r="239" s="53" customFormat="true" ht="15" hidden="false" customHeight="true" outlineLevel="0" collapsed="false">
      <c r="A239" s="105" t="s">
        <v>322</v>
      </c>
      <c r="B239" s="105" t="s">
        <v>328</v>
      </c>
      <c r="C239" s="106" t="n">
        <v>157386</v>
      </c>
      <c r="D239" s="107" t="n">
        <v>4</v>
      </c>
      <c r="E239" s="27" t="n">
        <v>4320</v>
      </c>
      <c r="F239" s="41" t="n">
        <v>4870</v>
      </c>
      <c r="G239" s="27" t="n">
        <v>11480</v>
      </c>
      <c r="H239" s="41" t="n">
        <v>12950</v>
      </c>
      <c r="I239" s="27" t="n">
        <v>4680</v>
      </c>
      <c r="J239" s="41" t="n">
        <v>5280</v>
      </c>
      <c r="K239" s="27" t="n">
        <v>12530</v>
      </c>
      <c r="L239" s="41" t="n">
        <v>14130</v>
      </c>
      <c r="M239" s="27"/>
      <c r="N239" s="41"/>
      <c r="O239" s="27"/>
      <c r="P239" s="41"/>
      <c r="Q239" s="27"/>
      <c r="R239" s="41"/>
      <c r="S239" s="27"/>
      <c r="T239" s="41"/>
      <c r="U239" s="27"/>
      <c r="V239" s="41"/>
      <c r="W239" s="27"/>
      <c r="X239" s="41"/>
      <c r="Y239" s="27"/>
      <c r="Z239" s="41"/>
      <c r="AA239" s="27"/>
      <c r="AB239" s="41"/>
      <c r="AC239" s="27"/>
      <c r="AD239" s="41"/>
      <c r="AE239" s="27"/>
      <c r="AF239" s="41"/>
      <c r="AG239" s="27"/>
      <c r="AH239" s="41"/>
      <c r="AI239" s="27"/>
      <c r="AJ239" s="41"/>
      <c r="AK239" s="27"/>
      <c r="AL239" s="41"/>
      <c r="AM239" s="27"/>
      <c r="AN239" s="41"/>
    </row>
    <row r="240" s="53" customFormat="true" ht="15" hidden="false" customHeight="true" outlineLevel="0" collapsed="false">
      <c r="A240" s="105" t="s">
        <v>322</v>
      </c>
      <c r="B240" s="105" t="s">
        <v>329</v>
      </c>
      <c r="C240" s="106" t="n">
        <v>157447</v>
      </c>
      <c r="D240" s="107" t="n">
        <v>4</v>
      </c>
      <c r="E240" s="27" t="n">
        <v>4968</v>
      </c>
      <c r="F240" s="41" t="n">
        <v>5448</v>
      </c>
      <c r="G240" s="27" t="n">
        <v>9696</v>
      </c>
      <c r="H240" s="41" t="n">
        <v>10200</v>
      </c>
      <c r="I240" s="27" t="n">
        <v>6408</v>
      </c>
      <c r="J240" s="41" t="n">
        <v>8790</v>
      </c>
      <c r="K240" s="27" t="n">
        <v>13128</v>
      </c>
      <c r="L240" s="41" t="n">
        <v>17190</v>
      </c>
      <c r="M240" s="27" t="n">
        <v>10128</v>
      </c>
      <c r="N240" s="41" t="n">
        <v>11112</v>
      </c>
      <c r="O240" s="27" t="n">
        <v>22104</v>
      </c>
      <c r="P240" s="41" t="n">
        <v>24240</v>
      </c>
      <c r="Q240" s="27"/>
      <c r="R240" s="41"/>
      <c r="S240" s="27"/>
      <c r="T240" s="41"/>
      <c r="U240" s="27"/>
      <c r="V240" s="41"/>
      <c r="W240" s="27"/>
      <c r="X240" s="41"/>
      <c r="Y240" s="27"/>
      <c r="Z240" s="41"/>
      <c r="AA240" s="27"/>
      <c r="AB240" s="41"/>
      <c r="AC240" s="27"/>
      <c r="AD240" s="41"/>
      <c r="AE240" s="27"/>
      <c r="AF240" s="41"/>
      <c r="AG240" s="27"/>
      <c r="AH240" s="41"/>
      <c r="AI240" s="27"/>
      <c r="AJ240" s="41"/>
      <c r="AK240" s="27"/>
      <c r="AL240" s="41"/>
      <c r="AM240" s="27"/>
      <c r="AN240" s="41"/>
    </row>
    <row r="241" s="53" customFormat="true" ht="15" hidden="false" customHeight="true" outlineLevel="0" collapsed="false">
      <c r="A241" s="105" t="s">
        <v>322</v>
      </c>
      <c r="B241" s="111" t="s">
        <v>330</v>
      </c>
      <c r="C241" s="106" t="n">
        <v>157058</v>
      </c>
      <c r="D241" s="107" t="n">
        <v>5</v>
      </c>
      <c r="E241" s="27" t="n">
        <v>4468</v>
      </c>
      <c r="F241" s="41" t="n">
        <v>4950</v>
      </c>
      <c r="G241" s="27" t="n">
        <v>10910</v>
      </c>
      <c r="H241" s="41" t="n">
        <v>11500</v>
      </c>
      <c r="I241" s="27" t="n">
        <v>4806</v>
      </c>
      <c r="J241" s="41" t="n">
        <v>8550</v>
      </c>
      <c r="K241" s="27" t="n">
        <v>11924</v>
      </c>
      <c r="L241" s="41" t="n">
        <v>20550</v>
      </c>
      <c r="M241" s="27"/>
      <c r="N241" s="41"/>
      <c r="O241" s="27"/>
      <c r="P241" s="41"/>
      <c r="Q241" s="27"/>
      <c r="R241" s="41"/>
      <c r="S241" s="27"/>
      <c r="T241" s="41"/>
      <c r="U241" s="27"/>
      <c r="V241" s="41"/>
      <c r="W241" s="27"/>
      <c r="X241" s="41"/>
      <c r="Y241" s="27"/>
      <c r="Z241" s="41"/>
      <c r="AA241" s="27"/>
      <c r="AB241" s="41"/>
      <c r="AC241" s="27"/>
      <c r="AD241" s="41"/>
      <c r="AE241" s="27"/>
      <c r="AF241" s="41"/>
      <c r="AG241" s="27"/>
      <c r="AH241" s="41"/>
      <c r="AI241" s="27"/>
      <c r="AJ241" s="41"/>
      <c r="AK241" s="27"/>
      <c r="AL241" s="41"/>
      <c r="AM241" s="27"/>
      <c r="AN241" s="41"/>
    </row>
    <row r="242" s="53" customFormat="true" ht="15" hidden="false" customHeight="true" outlineLevel="0" collapsed="false">
      <c r="A242" s="112" t="s">
        <v>322</v>
      </c>
      <c r="B242" s="111" t="s">
        <v>331</v>
      </c>
      <c r="C242" s="109" t="n">
        <v>157173</v>
      </c>
      <c r="D242" s="107" t="n">
        <v>8</v>
      </c>
      <c r="E242" s="27" t="n">
        <v>2940</v>
      </c>
      <c r="F242" s="41" t="n">
        <v>3270</v>
      </c>
      <c r="G242" s="27" t="n">
        <v>8820</v>
      </c>
      <c r="H242" s="41" t="n">
        <v>9810</v>
      </c>
      <c r="I242" s="27"/>
      <c r="J242" s="41"/>
      <c r="K242" s="27"/>
      <c r="L242" s="41"/>
      <c r="M242" s="27"/>
      <c r="N242" s="41"/>
      <c r="O242" s="27"/>
      <c r="P242" s="41"/>
      <c r="Q242" s="27"/>
      <c r="R242" s="41"/>
      <c r="S242" s="27"/>
      <c r="T242" s="41"/>
      <c r="U242" s="27"/>
      <c r="V242" s="41"/>
      <c r="W242" s="27"/>
      <c r="X242" s="41"/>
      <c r="Y242" s="27"/>
      <c r="Z242" s="41"/>
      <c r="AA242" s="27"/>
      <c r="AB242" s="41"/>
      <c r="AC242" s="27"/>
      <c r="AD242" s="41"/>
      <c r="AE242" s="27"/>
      <c r="AF242" s="41"/>
      <c r="AG242" s="27"/>
      <c r="AH242" s="41"/>
      <c r="AI242" s="27"/>
      <c r="AJ242" s="41"/>
      <c r="AK242" s="27"/>
      <c r="AL242" s="41"/>
      <c r="AM242" s="27"/>
      <c r="AN242" s="41"/>
    </row>
    <row r="243" s="53" customFormat="true" ht="15" hidden="false" customHeight="true" outlineLevel="0" collapsed="false">
      <c r="A243" s="112" t="s">
        <v>322</v>
      </c>
      <c r="B243" s="111" t="s">
        <v>332</v>
      </c>
      <c r="C243" s="109" t="n">
        <v>156921</v>
      </c>
      <c r="D243" s="107" t="n">
        <v>8</v>
      </c>
      <c r="E243" s="27" t="n">
        <v>2940</v>
      </c>
      <c r="F243" s="41" t="n">
        <v>3270</v>
      </c>
      <c r="G243" s="27" t="n">
        <v>8820</v>
      </c>
      <c r="H243" s="41" t="n">
        <v>9810</v>
      </c>
      <c r="I243" s="27"/>
      <c r="J243" s="41"/>
      <c r="K243" s="27"/>
      <c r="L243" s="41"/>
      <c r="M243" s="27"/>
      <c r="N243" s="41"/>
      <c r="O243" s="27"/>
      <c r="P243" s="41"/>
      <c r="Q243" s="27"/>
      <c r="R243" s="41"/>
      <c r="S243" s="27"/>
      <c r="T243" s="41"/>
      <c r="U243" s="27"/>
      <c r="V243" s="41"/>
      <c r="W243" s="27"/>
      <c r="X243" s="41"/>
      <c r="Y243" s="27"/>
      <c r="Z243" s="41"/>
      <c r="AA243" s="27"/>
      <c r="AB243" s="41"/>
      <c r="AC243" s="27"/>
      <c r="AD243" s="41"/>
      <c r="AE243" s="27"/>
      <c r="AF243" s="41"/>
      <c r="AG243" s="27"/>
      <c r="AH243" s="41"/>
      <c r="AI243" s="27"/>
      <c r="AJ243" s="41"/>
      <c r="AK243" s="27"/>
      <c r="AL243" s="41"/>
      <c r="AM243" s="27"/>
      <c r="AN243" s="41"/>
    </row>
    <row r="244" s="53" customFormat="true" ht="15" hidden="false" customHeight="true" outlineLevel="0" collapsed="false">
      <c r="A244" s="112" t="s">
        <v>322</v>
      </c>
      <c r="B244" s="111" t="s">
        <v>333</v>
      </c>
      <c r="C244" s="109" t="n">
        <v>156231</v>
      </c>
      <c r="D244" s="107" t="n">
        <v>9</v>
      </c>
      <c r="E244" s="27" t="n">
        <v>2940</v>
      </c>
      <c r="F244" s="41" t="n">
        <v>3270</v>
      </c>
      <c r="G244" s="27" t="n">
        <v>8820</v>
      </c>
      <c r="H244" s="41" t="n">
        <v>9810</v>
      </c>
      <c r="I244" s="27"/>
      <c r="J244" s="41"/>
      <c r="K244" s="27"/>
      <c r="L244" s="41"/>
      <c r="M244" s="27"/>
      <c r="N244" s="41"/>
      <c r="O244" s="27"/>
      <c r="P244" s="41"/>
      <c r="Q244" s="27"/>
      <c r="R244" s="41"/>
      <c r="S244" s="27"/>
      <c r="T244" s="41"/>
      <c r="U244" s="27"/>
      <c r="V244" s="41"/>
      <c r="W244" s="27"/>
      <c r="X244" s="41"/>
      <c r="Y244" s="27"/>
      <c r="Z244" s="41"/>
      <c r="AA244" s="27"/>
      <c r="AB244" s="41"/>
      <c r="AC244" s="27"/>
      <c r="AD244" s="41"/>
      <c r="AE244" s="27"/>
      <c r="AF244" s="41"/>
      <c r="AG244" s="27"/>
      <c r="AH244" s="41"/>
      <c r="AI244" s="27"/>
      <c r="AJ244" s="41"/>
      <c r="AK244" s="27"/>
      <c r="AL244" s="41"/>
      <c r="AM244" s="27"/>
      <c r="AN244" s="41"/>
    </row>
    <row r="245" s="53" customFormat="true" ht="15" hidden="false" customHeight="true" outlineLevel="0" collapsed="false">
      <c r="A245" s="112" t="s">
        <v>322</v>
      </c>
      <c r="B245" s="111" t="s">
        <v>334</v>
      </c>
      <c r="C245" s="113" t="n">
        <v>157553</v>
      </c>
      <c r="D245" s="40" t="n">
        <v>9</v>
      </c>
      <c r="E245" s="27" t="n">
        <v>2940</v>
      </c>
      <c r="F245" s="41" t="n">
        <v>3270</v>
      </c>
      <c r="G245" s="27" t="n">
        <v>8820</v>
      </c>
      <c r="H245" s="41" t="n">
        <v>9810</v>
      </c>
      <c r="I245" s="27"/>
      <c r="J245" s="41"/>
      <c r="K245" s="27"/>
      <c r="L245" s="41"/>
      <c r="M245" s="27"/>
      <c r="N245" s="41"/>
      <c r="O245" s="27"/>
      <c r="P245" s="41"/>
      <c r="Q245" s="27"/>
      <c r="R245" s="41"/>
      <c r="S245" s="27"/>
      <c r="T245" s="41"/>
      <c r="U245" s="27"/>
      <c r="V245" s="41"/>
      <c r="W245" s="27"/>
      <c r="X245" s="41"/>
      <c r="Y245" s="27"/>
      <c r="Z245" s="41"/>
      <c r="AA245" s="27"/>
      <c r="AB245" s="41"/>
      <c r="AC245" s="27"/>
      <c r="AD245" s="41"/>
      <c r="AE245" s="27"/>
      <c r="AF245" s="41"/>
      <c r="AG245" s="27"/>
      <c r="AH245" s="41"/>
      <c r="AI245" s="27"/>
      <c r="AJ245" s="41"/>
      <c r="AK245" s="27"/>
      <c r="AL245" s="41"/>
      <c r="AM245" s="27"/>
      <c r="AN245" s="41"/>
    </row>
    <row r="246" s="53" customFormat="true" ht="15" hidden="false" customHeight="true" outlineLevel="0" collapsed="false">
      <c r="A246" s="112" t="s">
        <v>322</v>
      </c>
      <c r="B246" s="111" t="s">
        <v>335</v>
      </c>
      <c r="C246" s="114" t="n">
        <v>156648</v>
      </c>
      <c r="D246" s="40" t="n">
        <v>9</v>
      </c>
      <c r="E246" s="27" t="n">
        <v>2940</v>
      </c>
      <c r="F246" s="41" t="n">
        <v>3270</v>
      </c>
      <c r="G246" s="27" t="n">
        <v>8820</v>
      </c>
      <c r="H246" s="41" t="n">
        <v>9810</v>
      </c>
      <c r="I246" s="27"/>
      <c r="J246" s="41"/>
      <c r="K246" s="27"/>
      <c r="L246" s="41"/>
      <c r="M246" s="27"/>
      <c r="N246" s="41"/>
      <c r="O246" s="27"/>
      <c r="P246" s="41"/>
      <c r="Q246" s="27"/>
      <c r="R246" s="41"/>
      <c r="S246" s="27"/>
      <c r="T246" s="41"/>
      <c r="U246" s="27"/>
      <c r="V246" s="41"/>
      <c r="W246" s="27"/>
      <c r="X246" s="41"/>
      <c r="Y246" s="27"/>
      <c r="Z246" s="41"/>
      <c r="AA246" s="27"/>
      <c r="AB246" s="41"/>
      <c r="AC246" s="27"/>
      <c r="AD246" s="41"/>
      <c r="AE246" s="27"/>
      <c r="AF246" s="41"/>
      <c r="AG246" s="27"/>
      <c r="AH246" s="41"/>
      <c r="AI246" s="27"/>
      <c r="AJ246" s="41"/>
      <c r="AK246" s="27"/>
      <c r="AL246" s="41"/>
      <c r="AM246" s="27"/>
      <c r="AN246" s="41"/>
    </row>
    <row r="247" s="53" customFormat="true" ht="15" hidden="false" customHeight="true" outlineLevel="0" collapsed="false">
      <c r="A247" s="105" t="s">
        <v>322</v>
      </c>
      <c r="B247" s="115" t="s">
        <v>336</v>
      </c>
      <c r="C247" s="114" t="n">
        <v>156790</v>
      </c>
      <c r="D247" s="45" t="n">
        <v>9</v>
      </c>
      <c r="E247" s="27" t="n">
        <v>2940</v>
      </c>
      <c r="F247" s="41" t="n">
        <v>3270</v>
      </c>
      <c r="G247" s="27" t="n">
        <v>8820</v>
      </c>
      <c r="H247" s="41" t="n">
        <v>9810</v>
      </c>
      <c r="I247" s="27"/>
      <c r="J247" s="41"/>
      <c r="K247" s="27"/>
      <c r="L247" s="41"/>
      <c r="M247" s="27"/>
      <c r="N247" s="41"/>
      <c r="O247" s="27"/>
      <c r="P247" s="41"/>
      <c r="Q247" s="27"/>
      <c r="R247" s="41"/>
      <c r="S247" s="27"/>
      <c r="T247" s="41"/>
      <c r="U247" s="27"/>
      <c r="V247" s="41"/>
      <c r="W247" s="27"/>
      <c r="X247" s="41"/>
      <c r="Y247" s="27"/>
      <c r="Z247" s="41"/>
      <c r="AA247" s="27"/>
      <c r="AB247" s="41"/>
      <c r="AC247" s="27"/>
      <c r="AD247" s="41"/>
      <c r="AE247" s="27"/>
      <c r="AF247" s="41"/>
      <c r="AG247" s="27"/>
      <c r="AH247" s="41"/>
      <c r="AI247" s="27"/>
      <c r="AJ247" s="41"/>
      <c r="AK247" s="27"/>
      <c r="AL247" s="41"/>
      <c r="AM247" s="27"/>
      <c r="AN247" s="41"/>
    </row>
    <row r="248" s="53" customFormat="true" ht="15" hidden="false" customHeight="true" outlineLevel="0" collapsed="false">
      <c r="A248" s="105" t="s">
        <v>322</v>
      </c>
      <c r="B248" s="115" t="s">
        <v>337</v>
      </c>
      <c r="C248" s="114" t="n">
        <v>157304</v>
      </c>
      <c r="D248" s="45" t="n">
        <v>9</v>
      </c>
      <c r="E248" s="27" t="n">
        <v>2940</v>
      </c>
      <c r="F248" s="41" t="n">
        <v>3270</v>
      </c>
      <c r="G248" s="27" t="n">
        <v>8820</v>
      </c>
      <c r="H248" s="41" t="n">
        <v>9810</v>
      </c>
      <c r="I248" s="27"/>
      <c r="J248" s="41"/>
      <c r="K248" s="27"/>
      <c r="L248" s="41"/>
      <c r="M248" s="27"/>
      <c r="N248" s="41"/>
      <c r="O248" s="27"/>
      <c r="P248" s="41"/>
      <c r="Q248" s="27"/>
      <c r="R248" s="41"/>
      <c r="S248" s="27"/>
      <c r="T248" s="41"/>
      <c r="U248" s="27"/>
      <c r="V248" s="41"/>
      <c r="W248" s="27"/>
      <c r="X248" s="41"/>
      <c r="Y248" s="27"/>
      <c r="Z248" s="41"/>
      <c r="AA248" s="27"/>
      <c r="AB248" s="41"/>
      <c r="AC248" s="27"/>
      <c r="AD248" s="41"/>
      <c r="AE248" s="27"/>
      <c r="AF248" s="41"/>
      <c r="AG248" s="27"/>
      <c r="AH248" s="41"/>
      <c r="AI248" s="27"/>
      <c r="AJ248" s="41"/>
      <c r="AK248" s="27"/>
      <c r="AL248" s="41"/>
      <c r="AM248" s="27"/>
      <c r="AN248" s="41"/>
    </row>
    <row r="249" s="53" customFormat="true" ht="15" hidden="false" customHeight="true" outlineLevel="0" collapsed="false">
      <c r="A249" s="105" t="s">
        <v>322</v>
      </c>
      <c r="B249" s="115" t="s">
        <v>338</v>
      </c>
      <c r="C249" s="106" t="n">
        <v>247940</v>
      </c>
      <c r="D249" s="107" t="n">
        <v>9</v>
      </c>
      <c r="E249" s="27" t="n">
        <v>2940</v>
      </c>
      <c r="F249" s="41" t="n">
        <v>3270</v>
      </c>
      <c r="G249" s="27" t="n">
        <v>8820</v>
      </c>
      <c r="H249" s="41" t="n">
        <v>9810</v>
      </c>
      <c r="I249" s="27"/>
      <c r="J249" s="41"/>
      <c r="K249" s="27"/>
      <c r="L249" s="41"/>
      <c r="M249" s="27"/>
      <c r="N249" s="41"/>
      <c r="O249" s="27"/>
      <c r="P249" s="41"/>
      <c r="Q249" s="27"/>
      <c r="R249" s="41"/>
      <c r="S249" s="27"/>
      <c r="T249" s="41"/>
      <c r="U249" s="27"/>
      <c r="V249" s="41"/>
      <c r="W249" s="27"/>
      <c r="X249" s="41"/>
      <c r="Y249" s="27"/>
      <c r="Z249" s="41"/>
      <c r="AA249" s="27"/>
      <c r="AB249" s="41"/>
      <c r="AC249" s="27"/>
      <c r="AD249" s="41"/>
      <c r="AE249" s="27"/>
      <c r="AF249" s="41"/>
      <c r="AG249" s="27"/>
      <c r="AH249" s="41"/>
      <c r="AI249" s="27"/>
      <c r="AJ249" s="41"/>
      <c r="AK249" s="27"/>
      <c r="AL249" s="41"/>
      <c r="AM249" s="27"/>
      <c r="AN249" s="41"/>
    </row>
    <row r="250" s="53" customFormat="true" ht="15" hidden="false" customHeight="true" outlineLevel="0" collapsed="false">
      <c r="A250" s="105" t="s">
        <v>322</v>
      </c>
      <c r="B250" s="116" t="s">
        <v>339</v>
      </c>
      <c r="C250" s="106" t="n">
        <v>157711</v>
      </c>
      <c r="D250" s="107" t="n">
        <v>9</v>
      </c>
      <c r="E250" s="27" t="n">
        <v>2940</v>
      </c>
      <c r="F250" s="41" t="n">
        <v>3270</v>
      </c>
      <c r="G250" s="27" t="n">
        <v>8820</v>
      </c>
      <c r="H250" s="41" t="n">
        <v>9810</v>
      </c>
      <c r="I250" s="27"/>
      <c r="J250" s="41"/>
      <c r="K250" s="27"/>
      <c r="L250" s="41"/>
      <c r="M250" s="27"/>
      <c r="N250" s="41"/>
      <c r="O250" s="27"/>
      <c r="P250" s="41"/>
      <c r="Q250" s="27"/>
      <c r="R250" s="41"/>
      <c r="S250" s="27"/>
      <c r="T250" s="41"/>
      <c r="U250" s="27"/>
      <c r="V250" s="41"/>
      <c r="W250" s="27"/>
      <c r="X250" s="41"/>
      <c r="Y250" s="27"/>
      <c r="Z250" s="41"/>
      <c r="AA250" s="27"/>
      <c r="AB250" s="41"/>
      <c r="AC250" s="27"/>
      <c r="AD250" s="41"/>
      <c r="AE250" s="27"/>
      <c r="AF250" s="41"/>
      <c r="AG250" s="27"/>
      <c r="AH250" s="41"/>
      <c r="AI250" s="27"/>
      <c r="AJ250" s="41"/>
      <c r="AK250" s="27"/>
      <c r="AL250" s="41"/>
      <c r="AM250" s="27"/>
      <c r="AN250" s="41"/>
    </row>
    <row r="251" s="53" customFormat="true" ht="15" hidden="false" customHeight="true" outlineLevel="0" collapsed="false">
      <c r="A251" s="105" t="s">
        <v>322</v>
      </c>
      <c r="B251" s="111" t="s">
        <v>340</v>
      </c>
      <c r="C251" s="106" t="n">
        <v>157739</v>
      </c>
      <c r="D251" s="107" t="n">
        <v>9</v>
      </c>
      <c r="E251" s="27" t="n">
        <v>2940</v>
      </c>
      <c r="F251" s="41" t="n">
        <v>3270</v>
      </c>
      <c r="G251" s="27" t="n">
        <v>8820</v>
      </c>
      <c r="H251" s="41" t="n">
        <v>9810</v>
      </c>
      <c r="I251" s="27"/>
      <c r="J251" s="41"/>
      <c r="K251" s="27"/>
      <c r="L251" s="41"/>
      <c r="M251" s="27"/>
      <c r="N251" s="41"/>
      <c r="O251" s="27"/>
      <c r="P251" s="41"/>
      <c r="Q251" s="27"/>
      <c r="R251" s="41"/>
      <c r="S251" s="27"/>
      <c r="T251" s="41"/>
      <c r="U251" s="27"/>
      <c r="V251" s="41"/>
      <c r="W251" s="27"/>
      <c r="X251" s="41"/>
      <c r="Y251" s="27"/>
      <c r="Z251" s="41"/>
      <c r="AA251" s="27"/>
      <c r="AB251" s="41"/>
      <c r="AC251" s="27"/>
      <c r="AD251" s="41"/>
      <c r="AE251" s="27"/>
      <c r="AF251" s="41"/>
      <c r="AG251" s="27"/>
      <c r="AH251" s="41"/>
      <c r="AI251" s="27"/>
      <c r="AJ251" s="41"/>
      <c r="AK251" s="27"/>
      <c r="AL251" s="41"/>
      <c r="AM251" s="27"/>
      <c r="AN251" s="41"/>
    </row>
    <row r="252" s="53" customFormat="true" ht="15" hidden="false" customHeight="true" outlineLevel="0" collapsed="false">
      <c r="A252" s="112" t="s">
        <v>322</v>
      </c>
      <c r="B252" s="111" t="s">
        <v>341</v>
      </c>
      <c r="C252" s="109" t="n">
        <v>157483</v>
      </c>
      <c r="D252" s="40" t="n">
        <v>9</v>
      </c>
      <c r="E252" s="27" t="n">
        <v>2940</v>
      </c>
      <c r="F252" s="41" t="n">
        <v>3270</v>
      </c>
      <c r="G252" s="27" t="n">
        <v>8820</v>
      </c>
      <c r="H252" s="41" t="n">
        <v>9810</v>
      </c>
      <c r="I252" s="27"/>
      <c r="J252" s="41"/>
      <c r="K252" s="27"/>
      <c r="L252" s="41"/>
      <c r="M252" s="27"/>
      <c r="N252" s="41"/>
      <c r="O252" s="27"/>
      <c r="P252" s="41"/>
      <c r="Q252" s="27"/>
      <c r="R252" s="41"/>
      <c r="S252" s="27"/>
      <c r="T252" s="41"/>
      <c r="U252" s="27"/>
      <c r="V252" s="41"/>
      <c r="W252" s="27"/>
      <c r="X252" s="41"/>
      <c r="Y252" s="27"/>
      <c r="Z252" s="41"/>
      <c r="AA252" s="27"/>
      <c r="AB252" s="41"/>
      <c r="AC252" s="27"/>
      <c r="AD252" s="41"/>
      <c r="AE252" s="27"/>
      <c r="AF252" s="41"/>
      <c r="AG252" s="27"/>
      <c r="AH252" s="41"/>
      <c r="AI252" s="27"/>
      <c r="AJ252" s="41"/>
      <c r="AK252" s="27"/>
      <c r="AL252" s="41"/>
      <c r="AM252" s="27"/>
      <c r="AN252" s="41"/>
    </row>
    <row r="253" s="53" customFormat="true" ht="15" hidden="false" customHeight="true" outlineLevel="0" collapsed="false">
      <c r="A253" s="105" t="s">
        <v>322</v>
      </c>
      <c r="B253" s="111" t="s">
        <v>342</v>
      </c>
      <c r="C253" s="106" t="n">
        <v>156851</v>
      </c>
      <c r="D253" s="107" t="n">
        <v>10</v>
      </c>
      <c r="E253" s="27" t="n">
        <v>2940</v>
      </c>
      <c r="F253" s="41" t="n">
        <v>3270</v>
      </c>
      <c r="G253" s="27" t="n">
        <v>8820</v>
      </c>
      <c r="H253" s="41" t="n">
        <v>9810</v>
      </c>
      <c r="I253" s="27"/>
      <c r="J253" s="41"/>
      <c r="K253" s="27"/>
      <c r="L253" s="41"/>
      <c r="M253" s="27"/>
      <c r="N253" s="41"/>
      <c r="O253" s="27"/>
      <c r="P253" s="41"/>
      <c r="Q253" s="27"/>
      <c r="R253" s="41"/>
      <c r="S253" s="27"/>
      <c r="T253" s="41"/>
      <c r="U253" s="27"/>
      <c r="V253" s="41"/>
      <c r="W253" s="27"/>
      <c r="X253" s="41"/>
      <c r="Y253" s="27"/>
      <c r="Z253" s="41"/>
      <c r="AA253" s="27"/>
      <c r="AB253" s="41"/>
      <c r="AC253" s="27"/>
      <c r="AD253" s="41"/>
      <c r="AE253" s="27"/>
      <c r="AF253" s="41"/>
      <c r="AG253" s="27"/>
      <c r="AH253" s="41"/>
      <c r="AI253" s="27"/>
      <c r="AJ253" s="41"/>
      <c r="AK253" s="27"/>
      <c r="AL253" s="41"/>
      <c r="AM253" s="27"/>
      <c r="AN253" s="41"/>
    </row>
    <row r="254" s="53" customFormat="true" ht="15" hidden="false" customHeight="true" outlineLevel="0" collapsed="false">
      <c r="A254" s="105" t="s">
        <v>322</v>
      </c>
      <c r="B254" s="111" t="s">
        <v>343</v>
      </c>
      <c r="C254" s="106" t="n">
        <v>156860</v>
      </c>
      <c r="D254" s="107" t="n">
        <v>10</v>
      </c>
      <c r="E254" s="27" t="n">
        <v>2940</v>
      </c>
      <c r="F254" s="41" t="n">
        <v>3270</v>
      </c>
      <c r="G254" s="27" t="n">
        <v>8820</v>
      </c>
      <c r="H254" s="41" t="n">
        <v>9810</v>
      </c>
      <c r="I254" s="27"/>
      <c r="J254" s="41"/>
      <c r="K254" s="27"/>
      <c r="L254" s="41"/>
      <c r="M254" s="27"/>
      <c r="N254" s="41"/>
      <c r="O254" s="27"/>
      <c r="P254" s="41"/>
      <c r="Q254" s="27"/>
      <c r="R254" s="41"/>
      <c r="S254" s="27"/>
      <c r="T254" s="41"/>
      <c r="U254" s="27"/>
      <c r="V254" s="41"/>
      <c r="W254" s="27"/>
      <c r="X254" s="41"/>
      <c r="Y254" s="27"/>
      <c r="Z254" s="41"/>
      <c r="AA254" s="27"/>
      <c r="AB254" s="41"/>
      <c r="AC254" s="27"/>
      <c r="AD254" s="41"/>
      <c r="AE254" s="27"/>
      <c r="AF254" s="41"/>
      <c r="AG254" s="27"/>
      <c r="AH254" s="41"/>
      <c r="AI254" s="27"/>
      <c r="AJ254" s="41"/>
      <c r="AK254" s="27"/>
      <c r="AL254" s="41"/>
      <c r="AM254" s="27"/>
      <c r="AN254" s="41"/>
    </row>
    <row r="255" s="53" customFormat="true" ht="15" hidden="false" customHeight="true" outlineLevel="0" collapsed="false">
      <c r="A255" s="105" t="s">
        <v>322</v>
      </c>
      <c r="B255" s="115" t="s">
        <v>344</v>
      </c>
      <c r="C255" s="114" t="n">
        <v>157331</v>
      </c>
      <c r="D255" s="45" t="n">
        <v>10</v>
      </c>
      <c r="E255" s="27" t="n">
        <v>2940</v>
      </c>
      <c r="F255" s="41" t="n">
        <v>3270</v>
      </c>
      <c r="G255" s="27" t="n">
        <v>8820</v>
      </c>
      <c r="H255" s="41" t="n">
        <v>9810</v>
      </c>
      <c r="I255" s="27"/>
      <c r="J255" s="41"/>
      <c r="K255" s="27"/>
      <c r="L255" s="41"/>
      <c r="M255" s="27"/>
      <c r="N255" s="41"/>
      <c r="O255" s="27"/>
      <c r="P255" s="41"/>
      <c r="Q255" s="27"/>
      <c r="R255" s="41"/>
      <c r="S255" s="27"/>
      <c r="T255" s="41"/>
      <c r="U255" s="27"/>
      <c r="V255" s="41"/>
      <c r="W255" s="27"/>
      <c r="X255" s="41"/>
      <c r="Y255" s="27"/>
      <c r="Z255" s="41"/>
      <c r="AA255" s="27"/>
      <c r="AB255" s="41"/>
      <c r="AC255" s="27"/>
      <c r="AD255" s="41"/>
      <c r="AE255" s="27"/>
      <c r="AF255" s="41"/>
      <c r="AG255" s="27"/>
      <c r="AH255" s="41"/>
      <c r="AI255" s="27"/>
      <c r="AJ255" s="41"/>
      <c r="AK255" s="27"/>
      <c r="AL255" s="41"/>
      <c r="AM255" s="27"/>
      <c r="AN255" s="41"/>
    </row>
    <row r="256" s="53" customFormat="true" ht="15" hidden="false" customHeight="true" outlineLevel="0" collapsed="false">
      <c r="A256" s="108" t="s">
        <v>322</v>
      </c>
      <c r="B256" s="111" t="s">
        <v>345</v>
      </c>
      <c r="C256" s="109" t="n">
        <v>157438</v>
      </c>
      <c r="D256" s="117" t="n">
        <v>12</v>
      </c>
      <c r="E256" s="27" t="n">
        <v>2940</v>
      </c>
      <c r="F256" s="41" t="n">
        <v>3270</v>
      </c>
      <c r="G256" s="27" t="n">
        <v>8820</v>
      </c>
      <c r="H256" s="41" t="n">
        <v>9810</v>
      </c>
      <c r="I256" s="27"/>
      <c r="J256" s="41"/>
      <c r="K256" s="27"/>
      <c r="L256" s="41"/>
      <c r="M256" s="27"/>
      <c r="N256" s="41"/>
      <c r="O256" s="27"/>
      <c r="P256" s="41"/>
      <c r="Q256" s="27"/>
      <c r="R256" s="41"/>
      <c r="S256" s="27"/>
      <c r="T256" s="41"/>
      <c r="U256" s="27"/>
      <c r="V256" s="41"/>
      <c r="W256" s="27"/>
      <c r="X256" s="41"/>
      <c r="Y256" s="27"/>
      <c r="Z256" s="41"/>
      <c r="AA256" s="27"/>
      <c r="AB256" s="41"/>
      <c r="AC256" s="27"/>
      <c r="AD256" s="41"/>
      <c r="AE256" s="27"/>
      <c r="AF256" s="41"/>
      <c r="AG256" s="27"/>
      <c r="AH256" s="41"/>
      <c r="AI256" s="27"/>
      <c r="AJ256" s="41"/>
      <c r="AK256" s="27"/>
      <c r="AL256" s="41"/>
      <c r="AM256" s="27"/>
      <c r="AN256" s="41"/>
    </row>
    <row r="257" s="53" customFormat="true" ht="15" hidden="false" customHeight="true" outlineLevel="0" collapsed="false">
      <c r="A257" s="105" t="s">
        <v>322</v>
      </c>
      <c r="B257" s="115" t="s">
        <v>346</v>
      </c>
      <c r="C257" s="114" t="n">
        <v>156338</v>
      </c>
      <c r="D257" s="45" t="n">
        <v>13</v>
      </c>
      <c r="E257" s="27" t="n">
        <v>2940</v>
      </c>
      <c r="F257" s="41" t="n">
        <v>3270</v>
      </c>
      <c r="G257" s="27" t="n">
        <v>8820</v>
      </c>
      <c r="H257" s="41" t="n">
        <v>9810</v>
      </c>
      <c r="I257" s="27"/>
      <c r="J257" s="41"/>
      <c r="K257" s="27"/>
      <c r="L257" s="41"/>
      <c r="M257" s="27"/>
      <c r="N257" s="41"/>
      <c r="O257" s="27"/>
      <c r="P257" s="41"/>
      <c r="Q257" s="27"/>
      <c r="R257" s="41"/>
      <c r="S257" s="27"/>
      <c r="T257" s="41"/>
      <c r="U257" s="27"/>
      <c r="V257" s="41"/>
      <c r="W257" s="27"/>
      <c r="X257" s="41"/>
      <c r="Y257" s="27"/>
      <c r="Z257" s="41"/>
      <c r="AA257" s="27"/>
      <c r="AB257" s="41"/>
      <c r="AC257" s="27"/>
      <c r="AD257" s="41"/>
      <c r="AE257" s="27"/>
      <c r="AF257" s="41"/>
      <c r="AG257" s="27"/>
      <c r="AH257" s="41"/>
      <c r="AI257" s="27"/>
      <c r="AJ257" s="41"/>
      <c r="AK257" s="27"/>
      <c r="AL257" s="41"/>
      <c r="AM257" s="27"/>
      <c r="AN257" s="41"/>
    </row>
    <row r="258" s="53" customFormat="true" ht="15" hidden="false" customHeight="true" outlineLevel="0" collapsed="false">
      <c r="A258" s="118" t="s">
        <v>347</v>
      </c>
      <c r="B258" s="118" t="s">
        <v>348</v>
      </c>
      <c r="C258" s="119" t="n">
        <v>159391</v>
      </c>
      <c r="D258" s="120" t="n">
        <v>1</v>
      </c>
      <c r="E258" s="27" t="n">
        <v>4419</v>
      </c>
      <c r="F258" s="41" t="n">
        <v>4449</v>
      </c>
      <c r="G258" s="27" t="n">
        <v>12719</v>
      </c>
      <c r="H258" s="41" t="n">
        <v>12749</v>
      </c>
      <c r="I258" s="27" t="n">
        <v>4398</v>
      </c>
      <c r="J258" s="41" t="n">
        <v>4428</v>
      </c>
      <c r="K258" s="27" t="n">
        <v>12698</v>
      </c>
      <c r="L258" s="41" t="n">
        <v>12728</v>
      </c>
      <c r="M258" s="27" t="n">
        <v>12112</v>
      </c>
      <c r="N258" s="41" t="n">
        <v>12075.75</v>
      </c>
      <c r="O258" s="27" t="n">
        <v>21208</v>
      </c>
      <c r="P258" s="41" t="n">
        <v>21171.75</v>
      </c>
      <c r="Q258" s="27"/>
      <c r="R258" s="41"/>
      <c r="S258" s="27"/>
      <c r="T258" s="41"/>
      <c r="U258" s="27"/>
      <c r="V258" s="41"/>
      <c r="W258" s="27"/>
      <c r="X258" s="41"/>
      <c r="Y258" s="27"/>
      <c r="Z258" s="41"/>
      <c r="AA258" s="27"/>
      <c r="AB258" s="41"/>
      <c r="AC258" s="27"/>
      <c r="AD258" s="41"/>
      <c r="AE258" s="27"/>
      <c r="AF258" s="41"/>
      <c r="AG258" s="27"/>
      <c r="AH258" s="41"/>
      <c r="AI258" s="27"/>
      <c r="AJ258" s="41"/>
      <c r="AK258" s="27" t="n">
        <v>11610</v>
      </c>
      <c r="AL258" s="41" t="n">
        <v>11640</v>
      </c>
      <c r="AM258" s="27" t="n">
        <v>30210</v>
      </c>
      <c r="AN258" s="41" t="n">
        <v>32040</v>
      </c>
    </row>
    <row r="259" s="53" customFormat="true" ht="15" hidden="false" customHeight="true" outlineLevel="0" collapsed="false">
      <c r="A259" s="118" t="s">
        <v>347</v>
      </c>
      <c r="B259" s="121" t="s">
        <v>349</v>
      </c>
      <c r="C259" s="122" t="n">
        <v>159647</v>
      </c>
      <c r="D259" s="123" t="n">
        <v>2</v>
      </c>
      <c r="E259" s="27" t="n">
        <v>3759</v>
      </c>
      <c r="F259" s="41" t="n">
        <v>4053</v>
      </c>
      <c r="G259" s="27" t="n">
        <v>9069</v>
      </c>
      <c r="H259" s="41" t="n">
        <v>10458</v>
      </c>
      <c r="I259" s="27" t="n">
        <v>3729</v>
      </c>
      <c r="J259" s="41" t="n">
        <v>4023</v>
      </c>
      <c r="K259" s="27" t="n">
        <v>7929</v>
      </c>
      <c r="L259" s="41" t="n">
        <v>9333</v>
      </c>
      <c r="M259" s="27"/>
      <c r="N259" s="41"/>
      <c r="O259" s="27"/>
      <c r="P259" s="41"/>
      <c r="Q259" s="27"/>
      <c r="R259" s="41"/>
      <c r="S259" s="27"/>
      <c r="T259" s="41"/>
      <c r="U259" s="27"/>
      <c r="V259" s="41"/>
      <c r="W259" s="27"/>
      <c r="X259" s="41"/>
      <c r="Y259" s="27"/>
      <c r="Z259" s="41"/>
      <c r="AA259" s="27"/>
      <c r="AB259" s="41"/>
      <c r="AC259" s="27"/>
      <c r="AD259" s="41"/>
      <c r="AE259" s="27"/>
      <c r="AF259" s="41"/>
      <c r="AG259" s="27"/>
      <c r="AH259" s="41"/>
      <c r="AI259" s="27"/>
      <c r="AJ259" s="41"/>
      <c r="AK259" s="27"/>
      <c r="AL259" s="41"/>
      <c r="AM259" s="27"/>
      <c r="AN259" s="41"/>
    </row>
    <row r="260" s="53" customFormat="true" ht="15" hidden="false" customHeight="true" outlineLevel="0" collapsed="false">
      <c r="A260" s="118" t="s">
        <v>347</v>
      </c>
      <c r="B260" s="118" t="s">
        <v>350</v>
      </c>
      <c r="C260" s="119" t="n">
        <v>160658</v>
      </c>
      <c r="D260" s="120" t="n">
        <v>2</v>
      </c>
      <c r="E260" s="27" t="n">
        <v>3346</v>
      </c>
      <c r="F260" s="41" t="n">
        <v>3356</v>
      </c>
      <c r="G260" s="27" t="n">
        <v>9531</v>
      </c>
      <c r="H260" s="41" t="n">
        <v>9536</v>
      </c>
      <c r="I260" s="27" t="n">
        <v>3334</v>
      </c>
      <c r="J260" s="41" t="n">
        <v>3344</v>
      </c>
      <c r="K260" s="27" t="n">
        <v>9514</v>
      </c>
      <c r="L260" s="41" t="n">
        <v>9524</v>
      </c>
      <c r="M260" s="27"/>
      <c r="N260" s="41"/>
      <c r="O260" s="27"/>
      <c r="P260" s="41"/>
      <c r="Q260" s="27"/>
      <c r="R260" s="41"/>
      <c r="S260" s="27"/>
      <c r="T260" s="41"/>
      <c r="U260" s="27"/>
      <c r="V260" s="41"/>
      <c r="W260" s="27"/>
      <c r="X260" s="41"/>
      <c r="Y260" s="27"/>
      <c r="Z260" s="41"/>
      <c r="AA260" s="27"/>
      <c r="AB260" s="41"/>
      <c r="AC260" s="27"/>
      <c r="AD260" s="41"/>
      <c r="AE260" s="27"/>
      <c r="AF260" s="41"/>
      <c r="AG260" s="27"/>
      <c r="AH260" s="41"/>
      <c r="AI260" s="27"/>
      <c r="AJ260" s="41"/>
      <c r="AK260" s="27"/>
      <c r="AL260" s="41"/>
      <c r="AM260" s="27"/>
      <c r="AN260" s="41"/>
    </row>
    <row r="261" s="53" customFormat="true" ht="15" hidden="false" customHeight="true" outlineLevel="0" collapsed="false">
      <c r="A261" s="118" t="s">
        <v>347</v>
      </c>
      <c r="B261" s="121" t="s">
        <v>351</v>
      </c>
      <c r="C261" s="124" t="n">
        <v>159939</v>
      </c>
      <c r="D261" s="123" t="n">
        <v>2</v>
      </c>
      <c r="E261" s="27" t="n">
        <v>5427</v>
      </c>
      <c r="F261" s="41" t="n">
        <v>3810</v>
      </c>
      <c r="G261" s="27" t="n">
        <v>10854</v>
      </c>
      <c r="H261" s="41" t="n">
        <v>10854</v>
      </c>
      <c r="I261" s="27" t="n">
        <v>3720</v>
      </c>
      <c r="J261" s="41" t="n">
        <v>3720</v>
      </c>
      <c r="K261" s="27" t="n">
        <v>10764</v>
      </c>
      <c r="L261" s="41" t="n">
        <v>10764</v>
      </c>
      <c r="M261" s="27"/>
      <c r="N261" s="41"/>
      <c r="O261" s="27"/>
      <c r="P261" s="41"/>
      <c r="Q261" s="27"/>
      <c r="R261" s="41"/>
      <c r="S261" s="27"/>
      <c r="T261" s="41"/>
      <c r="U261" s="27"/>
      <c r="V261" s="41"/>
      <c r="W261" s="27"/>
      <c r="X261" s="41"/>
      <c r="Y261" s="27"/>
      <c r="Z261" s="41"/>
      <c r="AA261" s="27"/>
      <c r="AB261" s="41"/>
      <c r="AC261" s="27"/>
      <c r="AD261" s="41"/>
      <c r="AE261" s="27"/>
      <c r="AF261" s="41"/>
      <c r="AG261" s="27"/>
      <c r="AH261" s="41"/>
      <c r="AI261" s="27"/>
      <c r="AJ261" s="41"/>
      <c r="AK261" s="27"/>
      <c r="AL261" s="41"/>
      <c r="AM261" s="27"/>
      <c r="AN261" s="41"/>
    </row>
    <row r="262" s="53" customFormat="true" ht="15" hidden="false" customHeight="true" outlineLevel="0" collapsed="false">
      <c r="A262" s="118" t="s">
        <v>347</v>
      </c>
      <c r="B262" s="121" t="s">
        <v>352</v>
      </c>
      <c r="C262" s="124" t="n">
        <v>160612</v>
      </c>
      <c r="D262" s="123" t="n">
        <v>3</v>
      </c>
      <c r="E262" s="27" t="n">
        <v>3079</v>
      </c>
      <c r="F262" s="41" t="n">
        <v>3119</v>
      </c>
      <c r="G262" s="27" t="n">
        <v>8406</v>
      </c>
      <c r="H262" s="41" t="n">
        <v>8447</v>
      </c>
      <c r="I262" s="27" t="n">
        <v>3039</v>
      </c>
      <c r="J262" s="41" t="n">
        <v>3079</v>
      </c>
      <c r="K262" s="27" t="n">
        <v>8367</v>
      </c>
      <c r="L262" s="41" t="n">
        <v>8407</v>
      </c>
      <c r="M262" s="27"/>
      <c r="N262" s="41"/>
      <c r="O262" s="27"/>
      <c r="P262" s="41"/>
      <c r="Q262" s="27"/>
      <c r="R262" s="41"/>
      <c r="S262" s="27"/>
      <c r="T262" s="41"/>
      <c r="U262" s="27"/>
      <c r="V262" s="41"/>
      <c r="W262" s="27"/>
      <c r="X262" s="41"/>
      <c r="Y262" s="27"/>
      <c r="Z262" s="41"/>
      <c r="AA262" s="27"/>
      <c r="AB262" s="41"/>
      <c r="AC262" s="27"/>
      <c r="AD262" s="41"/>
      <c r="AE262" s="27"/>
      <c r="AF262" s="41"/>
      <c r="AG262" s="27"/>
      <c r="AH262" s="41"/>
      <c r="AI262" s="27"/>
      <c r="AJ262" s="41"/>
      <c r="AK262" s="27"/>
      <c r="AL262" s="41"/>
      <c r="AM262" s="27"/>
      <c r="AN262" s="41"/>
    </row>
    <row r="263" s="53" customFormat="true" ht="15" hidden="false" customHeight="true" outlineLevel="0" collapsed="false">
      <c r="A263" s="118" t="s">
        <v>347</v>
      </c>
      <c r="B263" s="121" t="s">
        <v>353</v>
      </c>
      <c r="C263" s="124" t="n">
        <v>160621</v>
      </c>
      <c r="D263" s="123" t="n">
        <v>3</v>
      </c>
      <c r="E263" s="27" t="n">
        <v>3496</v>
      </c>
      <c r="F263" s="41" t="n">
        <v>3506</v>
      </c>
      <c r="G263" s="27" t="n">
        <v>9288</v>
      </c>
      <c r="H263" s="41" t="n">
        <v>9298</v>
      </c>
      <c r="I263" s="27" t="n">
        <v>3514</v>
      </c>
      <c r="J263" s="41" t="n">
        <v>3524</v>
      </c>
      <c r="K263" s="27" t="n">
        <v>8680</v>
      </c>
      <c r="L263" s="41" t="n">
        <v>8690</v>
      </c>
      <c r="M263" s="27" t="n">
        <v>5634</v>
      </c>
      <c r="N263" s="41" t="n">
        <v>6516</v>
      </c>
      <c r="O263" s="27" t="n">
        <v>10235</v>
      </c>
      <c r="P263" s="41" t="n">
        <v>11116</v>
      </c>
      <c r="Q263" s="27"/>
      <c r="R263" s="41"/>
      <c r="S263" s="27"/>
      <c r="T263" s="41"/>
      <c r="U263" s="27"/>
      <c r="V263" s="41"/>
      <c r="W263" s="27"/>
      <c r="X263" s="41"/>
      <c r="Y263" s="27"/>
      <c r="Z263" s="41"/>
      <c r="AA263" s="27"/>
      <c r="AB263" s="41"/>
      <c r="AC263" s="27"/>
      <c r="AD263" s="41"/>
      <c r="AE263" s="27"/>
      <c r="AF263" s="41"/>
      <c r="AG263" s="27"/>
      <c r="AH263" s="41"/>
      <c r="AI263" s="27"/>
      <c r="AJ263" s="41"/>
      <c r="AK263" s="27"/>
      <c r="AL263" s="41"/>
      <c r="AM263" s="27"/>
      <c r="AN263" s="41"/>
    </row>
    <row r="264" s="53" customFormat="true" ht="15" hidden="false" customHeight="true" outlineLevel="0" collapsed="false">
      <c r="A264" s="118" t="s">
        <v>347</v>
      </c>
      <c r="B264" s="118" t="s">
        <v>354</v>
      </c>
      <c r="C264" s="119" t="n">
        <v>159993</v>
      </c>
      <c r="D264" s="120" t="n">
        <v>3</v>
      </c>
      <c r="E264" s="27" t="n">
        <v>3275</v>
      </c>
      <c r="F264" s="41" t="n">
        <v>3374.9</v>
      </c>
      <c r="G264" s="27" t="n">
        <v>9227</v>
      </c>
      <c r="H264" s="41" t="n">
        <v>9326.9</v>
      </c>
      <c r="I264" s="27" t="n">
        <v>3175</v>
      </c>
      <c r="J264" s="41" t="n">
        <v>3264.9</v>
      </c>
      <c r="K264" s="27" t="n">
        <v>9133</v>
      </c>
      <c r="L264" s="41" t="n">
        <v>9222.9</v>
      </c>
      <c r="M264" s="27"/>
      <c r="N264" s="41"/>
      <c r="O264" s="27"/>
      <c r="P264" s="41"/>
      <c r="Q264" s="27"/>
      <c r="R264" s="41"/>
      <c r="S264" s="27"/>
      <c r="T264" s="41"/>
      <c r="U264" s="27"/>
      <c r="V264" s="41"/>
      <c r="W264" s="27"/>
      <c r="X264" s="41"/>
      <c r="Y264" s="27" t="n">
        <v>5673</v>
      </c>
      <c r="Z264" s="41" t="n">
        <v>10772.9</v>
      </c>
      <c r="AA264" s="27" t="n">
        <v>15625</v>
      </c>
      <c r="AB264" s="41" t="n">
        <v>20724.9</v>
      </c>
      <c r="AC264" s="27"/>
      <c r="AD264" s="41"/>
      <c r="AE264" s="27"/>
      <c r="AF264" s="41"/>
      <c r="AG264" s="27"/>
      <c r="AH264" s="41"/>
      <c r="AI264" s="27"/>
      <c r="AJ264" s="41"/>
      <c r="AK264" s="27"/>
      <c r="AL264" s="41"/>
      <c r="AM264" s="27"/>
      <c r="AN264" s="41"/>
    </row>
    <row r="265" s="53" customFormat="true" ht="15" hidden="false" customHeight="true" outlineLevel="0" collapsed="false">
      <c r="A265" s="118" t="s">
        <v>347</v>
      </c>
      <c r="B265" s="118" t="s">
        <v>355</v>
      </c>
      <c r="C265" s="119" t="n">
        <v>159009</v>
      </c>
      <c r="D265" s="120" t="n">
        <v>4</v>
      </c>
      <c r="E265" s="27" t="n">
        <v>3410</v>
      </c>
      <c r="F265" s="41" t="n">
        <v>3438</v>
      </c>
      <c r="G265" s="27" t="n">
        <v>8760</v>
      </c>
      <c r="H265" s="41" t="n">
        <v>8788</v>
      </c>
      <c r="I265" s="27" t="n">
        <v>4154</v>
      </c>
      <c r="J265" s="41" t="n">
        <v>4182</v>
      </c>
      <c r="K265" s="27" t="n">
        <v>9504</v>
      </c>
      <c r="L265" s="41" t="n">
        <v>9532</v>
      </c>
      <c r="M265" s="27"/>
      <c r="N265" s="41"/>
      <c r="O265" s="27"/>
      <c r="P265" s="41"/>
      <c r="Q265" s="27"/>
      <c r="R265" s="41"/>
      <c r="S265" s="27"/>
      <c r="T265" s="41"/>
      <c r="U265" s="27"/>
      <c r="V265" s="41"/>
      <c r="W265" s="27"/>
      <c r="X265" s="41"/>
      <c r="Y265" s="27"/>
      <c r="Z265" s="41"/>
      <c r="AA265" s="27"/>
      <c r="AB265" s="41"/>
      <c r="AC265" s="27"/>
      <c r="AD265" s="41"/>
      <c r="AE265" s="27"/>
      <c r="AF265" s="41"/>
      <c r="AG265" s="27"/>
      <c r="AH265" s="41"/>
      <c r="AI265" s="27"/>
      <c r="AJ265" s="41"/>
      <c r="AK265" s="27"/>
      <c r="AL265" s="41"/>
      <c r="AM265" s="27"/>
      <c r="AN265" s="41"/>
    </row>
    <row r="266" s="53" customFormat="true" ht="15" hidden="false" customHeight="true" outlineLevel="0" collapsed="false">
      <c r="A266" s="118" t="s">
        <v>347</v>
      </c>
      <c r="B266" s="118" t="s">
        <v>356</v>
      </c>
      <c r="C266" s="119" t="n">
        <v>159416</v>
      </c>
      <c r="D266" s="120" t="n">
        <v>4</v>
      </c>
      <c r="E266" s="27" t="n">
        <v>3432</v>
      </c>
      <c r="F266" s="41" t="n">
        <v>3595</v>
      </c>
      <c r="G266" s="27" t="n">
        <v>7758</v>
      </c>
      <c r="H266" s="41" t="n">
        <v>7921</v>
      </c>
      <c r="I266" s="27" t="n">
        <v>3876</v>
      </c>
      <c r="J266" s="41" t="n">
        <v>4018</v>
      </c>
      <c r="K266" s="27" t="n">
        <v>9354</v>
      </c>
      <c r="L266" s="41" t="n">
        <v>9496</v>
      </c>
      <c r="M266" s="27"/>
      <c r="N266" s="41"/>
      <c r="O266" s="27"/>
      <c r="P266" s="41"/>
      <c r="Q266" s="27"/>
      <c r="R266" s="41"/>
      <c r="S266" s="27"/>
      <c r="T266" s="41"/>
      <c r="U266" s="27"/>
      <c r="V266" s="41"/>
      <c r="W266" s="27"/>
      <c r="X266" s="41"/>
      <c r="Y266" s="27"/>
      <c r="Z266" s="41"/>
      <c r="AA266" s="27"/>
      <c r="AB266" s="41"/>
      <c r="AC266" s="27"/>
      <c r="AD266" s="41"/>
      <c r="AE266" s="27"/>
      <c r="AF266" s="41"/>
      <c r="AG266" s="27"/>
      <c r="AH266" s="41"/>
      <c r="AI266" s="27"/>
      <c r="AJ266" s="41"/>
      <c r="AK266" s="27"/>
      <c r="AL266" s="41"/>
      <c r="AM266" s="27"/>
      <c r="AN266" s="41"/>
    </row>
    <row r="267" s="53" customFormat="true" ht="15" hidden="false" customHeight="true" outlineLevel="0" collapsed="false">
      <c r="A267" s="118" t="s">
        <v>347</v>
      </c>
      <c r="B267" s="121" t="s">
        <v>357</v>
      </c>
      <c r="C267" s="124" t="n">
        <v>159717</v>
      </c>
      <c r="D267" s="123" t="n">
        <v>4</v>
      </c>
      <c r="E267" s="27" t="n">
        <v>3111</v>
      </c>
      <c r="F267" s="41" t="n">
        <v>3168.5</v>
      </c>
      <c r="G267" s="27" t="n">
        <v>9177</v>
      </c>
      <c r="H267" s="41" t="n">
        <v>9234.5</v>
      </c>
      <c r="I267" s="27" t="n">
        <v>3011</v>
      </c>
      <c r="J267" s="41" t="n">
        <v>3068.5</v>
      </c>
      <c r="K267" s="27" t="n">
        <v>9077</v>
      </c>
      <c r="L267" s="41" t="n">
        <v>9134.5</v>
      </c>
      <c r="M267" s="27"/>
      <c r="N267" s="41"/>
      <c r="O267" s="27"/>
      <c r="P267" s="41"/>
      <c r="Q267" s="27"/>
      <c r="R267" s="41"/>
      <c r="S267" s="27"/>
      <c r="T267" s="41"/>
      <c r="U267" s="27"/>
      <c r="V267" s="41"/>
      <c r="W267" s="27"/>
      <c r="X267" s="41"/>
      <c r="Y267" s="27"/>
      <c r="Z267" s="41"/>
      <c r="AA267" s="27"/>
      <c r="AB267" s="41"/>
      <c r="AC267" s="27"/>
      <c r="AD267" s="41"/>
      <c r="AE267" s="27"/>
      <c r="AF267" s="41"/>
      <c r="AG267" s="27"/>
      <c r="AH267" s="41"/>
      <c r="AI267" s="27"/>
      <c r="AJ267" s="41"/>
      <c r="AK267" s="27"/>
      <c r="AL267" s="41"/>
      <c r="AM267" s="27"/>
      <c r="AN267" s="41"/>
    </row>
    <row r="268" s="53" customFormat="true" ht="15" hidden="false" customHeight="true" outlineLevel="0" collapsed="false">
      <c r="A268" s="118" t="s">
        <v>347</v>
      </c>
      <c r="B268" s="121" t="s">
        <v>358</v>
      </c>
      <c r="C268" s="124" t="n">
        <v>159966</v>
      </c>
      <c r="D268" s="123" t="n">
        <v>4</v>
      </c>
      <c r="E268" s="27" t="n">
        <v>3318</v>
      </c>
      <c r="F268" s="41" t="n">
        <v>3350.5</v>
      </c>
      <c r="G268" s="27" t="n">
        <v>8766</v>
      </c>
      <c r="H268" s="41" t="n">
        <v>8798.5</v>
      </c>
      <c r="I268" s="27" t="n">
        <v>3318</v>
      </c>
      <c r="J268" s="41" t="n">
        <v>3350.5</v>
      </c>
      <c r="K268" s="27" t="n">
        <v>8766</v>
      </c>
      <c r="L268" s="41" t="n">
        <v>8798.5</v>
      </c>
      <c r="M268" s="27"/>
      <c r="N268" s="41"/>
      <c r="O268" s="27"/>
      <c r="P268" s="41"/>
      <c r="Q268" s="27"/>
      <c r="R268" s="41"/>
      <c r="S268" s="27"/>
      <c r="T268" s="41"/>
      <c r="U268" s="27"/>
      <c r="V268" s="41"/>
      <c r="W268" s="27"/>
      <c r="X268" s="41"/>
      <c r="Y268" s="27"/>
      <c r="Z268" s="41"/>
      <c r="AA268" s="27"/>
      <c r="AB268" s="41"/>
      <c r="AC268" s="27"/>
      <c r="AD268" s="41"/>
      <c r="AE268" s="27"/>
      <c r="AF268" s="41"/>
      <c r="AG268" s="27"/>
      <c r="AH268" s="41"/>
      <c r="AI268" s="27"/>
      <c r="AJ268" s="41"/>
      <c r="AK268" s="27"/>
      <c r="AL268" s="41"/>
      <c r="AM268" s="27"/>
      <c r="AN268" s="41"/>
    </row>
    <row r="269" s="53" customFormat="true" ht="15" hidden="false" customHeight="true" outlineLevel="0" collapsed="false">
      <c r="A269" s="118" t="s">
        <v>347</v>
      </c>
      <c r="B269" s="118" t="s">
        <v>359</v>
      </c>
      <c r="C269" s="119" t="n">
        <v>160038</v>
      </c>
      <c r="D269" s="120" t="n">
        <v>4</v>
      </c>
      <c r="E269" s="27" t="n">
        <v>3310</v>
      </c>
      <c r="F269" s="41" t="n">
        <v>3371.6</v>
      </c>
      <c r="G269" s="27" t="n">
        <v>9387</v>
      </c>
      <c r="H269" s="41" t="n">
        <v>9449.6</v>
      </c>
      <c r="I269" s="27" t="n">
        <v>3202</v>
      </c>
      <c r="J269" s="41" t="n">
        <v>3265.6</v>
      </c>
      <c r="K269" s="27" t="n">
        <v>9280</v>
      </c>
      <c r="L269" s="41" t="n">
        <v>9343.6</v>
      </c>
      <c r="M269" s="27"/>
      <c r="N269" s="41"/>
      <c r="O269" s="27"/>
      <c r="P269" s="41"/>
      <c r="Q269" s="27"/>
      <c r="R269" s="41"/>
      <c r="S269" s="27"/>
      <c r="T269" s="41"/>
      <c r="U269" s="27"/>
      <c r="V269" s="41"/>
      <c r="W269" s="27"/>
      <c r="X269" s="41"/>
      <c r="Y269" s="27"/>
      <c r="Z269" s="41"/>
      <c r="AA269" s="27"/>
      <c r="AB269" s="41"/>
      <c r="AC269" s="27"/>
      <c r="AD269" s="41"/>
      <c r="AE269" s="27"/>
      <c r="AF269" s="41"/>
      <c r="AG269" s="27"/>
      <c r="AH269" s="41"/>
      <c r="AI269" s="27"/>
      <c r="AJ269" s="41"/>
      <c r="AK269" s="27"/>
      <c r="AL269" s="41"/>
      <c r="AM269" s="27"/>
      <c r="AN269" s="41"/>
    </row>
    <row r="270" s="53" customFormat="true" ht="15" hidden="false" customHeight="true" outlineLevel="0" collapsed="false">
      <c r="A270" s="118" t="s">
        <v>347</v>
      </c>
      <c r="B270" s="121" t="s">
        <v>360</v>
      </c>
      <c r="C270" s="124" t="n">
        <v>160630</v>
      </c>
      <c r="D270" s="123" t="n">
        <v>5</v>
      </c>
      <c r="E270" s="27" t="n">
        <v>2966</v>
      </c>
      <c r="F270" s="41" t="n">
        <v>3506</v>
      </c>
      <c r="G270" s="27" t="n">
        <v>6704</v>
      </c>
      <c r="H270" s="41" t="n">
        <v>9298</v>
      </c>
      <c r="I270" s="27" t="n">
        <v>3814</v>
      </c>
      <c r="J270" s="41" t="n">
        <v>3524</v>
      </c>
      <c r="K270" s="27" t="n">
        <v>6729</v>
      </c>
      <c r="L270" s="41" t="n">
        <v>8690</v>
      </c>
      <c r="M270" s="27"/>
      <c r="N270" s="41"/>
      <c r="O270" s="27"/>
      <c r="P270" s="41"/>
      <c r="Q270" s="27"/>
      <c r="R270" s="41"/>
      <c r="S270" s="27"/>
      <c r="T270" s="41"/>
      <c r="U270" s="27"/>
      <c r="V270" s="41"/>
      <c r="W270" s="27"/>
      <c r="X270" s="41"/>
      <c r="Y270" s="27"/>
      <c r="Z270" s="41"/>
      <c r="AA270" s="27"/>
      <c r="AB270" s="41"/>
      <c r="AC270" s="27"/>
      <c r="AD270" s="41"/>
      <c r="AE270" s="27"/>
      <c r="AF270" s="41"/>
      <c r="AG270" s="27"/>
      <c r="AH270" s="41"/>
      <c r="AI270" s="27"/>
      <c r="AJ270" s="41"/>
      <c r="AK270" s="27"/>
      <c r="AL270" s="41"/>
      <c r="AM270" s="27"/>
      <c r="AN270" s="41"/>
    </row>
    <row r="271" s="53" customFormat="true" ht="15" hidden="false" customHeight="true" outlineLevel="0" collapsed="false">
      <c r="A271" s="118" t="s">
        <v>347</v>
      </c>
      <c r="B271" s="121" t="s">
        <v>361</v>
      </c>
      <c r="C271" s="119" t="n">
        <v>159382</v>
      </c>
      <c r="D271" s="123" t="n">
        <v>7</v>
      </c>
      <c r="E271" s="27" t="n">
        <v>2925</v>
      </c>
      <c r="F271" s="41" t="n">
        <v>3092.5</v>
      </c>
      <c r="G271" s="27" t="n">
        <v>5385</v>
      </c>
      <c r="H271" s="41" t="n">
        <v>5552.5</v>
      </c>
      <c r="I271" s="27"/>
      <c r="J271" s="41"/>
      <c r="K271" s="27"/>
      <c r="L271" s="41"/>
      <c r="M271" s="27"/>
      <c r="N271" s="41"/>
      <c r="O271" s="27"/>
      <c r="P271" s="41"/>
      <c r="Q271" s="27"/>
      <c r="R271" s="41"/>
      <c r="S271" s="27"/>
      <c r="T271" s="41"/>
      <c r="U271" s="27"/>
      <c r="V271" s="41"/>
      <c r="W271" s="27"/>
      <c r="X271" s="41"/>
      <c r="Y271" s="27"/>
      <c r="Z271" s="41"/>
      <c r="AA271" s="27"/>
      <c r="AB271" s="41"/>
      <c r="AC271" s="27"/>
      <c r="AD271" s="41"/>
      <c r="AE271" s="27"/>
      <c r="AF271" s="41"/>
      <c r="AG271" s="27"/>
      <c r="AH271" s="41"/>
      <c r="AI271" s="27"/>
      <c r="AJ271" s="41"/>
      <c r="AK271" s="27"/>
      <c r="AL271" s="41"/>
      <c r="AM271" s="27"/>
      <c r="AN271" s="41"/>
    </row>
    <row r="272" s="53" customFormat="true" ht="15" hidden="false" customHeight="true" outlineLevel="0" collapsed="false">
      <c r="A272" s="118" t="s">
        <v>347</v>
      </c>
      <c r="B272" s="118" t="s">
        <v>362</v>
      </c>
      <c r="C272" s="119" t="n">
        <v>158662</v>
      </c>
      <c r="D272" s="120" t="n">
        <v>8</v>
      </c>
      <c r="E272" s="27" t="n">
        <v>1879</v>
      </c>
      <c r="F272" s="41" t="n">
        <v>1878</v>
      </c>
      <c r="G272" s="27" t="n">
        <v>4858</v>
      </c>
      <c r="H272" s="41" t="n">
        <v>4858</v>
      </c>
      <c r="I272" s="27"/>
      <c r="J272" s="41"/>
      <c r="K272" s="27"/>
      <c r="L272" s="41"/>
      <c r="M272" s="27"/>
      <c r="N272" s="41"/>
      <c r="O272" s="27"/>
      <c r="P272" s="41"/>
      <c r="Q272" s="27"/>
      <c r="R272" s="41"/>
      <c r="S272" s="27"/>
      <c r="T272" s="41"/>
      <c r="U272" s="27"/>
      <c r="V272" s="41"/>
      <c r="W272" s="27"/>
      <c r="X272" s="41"/>
      <c r="Y272" s="27"/>
      <c r="Z272" s="41"/>
      <c r="AA272" s="27"/>
      <c r="AB272" s="41"/>
      <c r="AC272" s="27"/>
      <c r="AD272" s="41"/>
      <c r="AE272" s="27"/>
      <c r="AF272" s="41"/>
      <c r="AG272" s="27"/>
      <c r="AH272" s="41"/>
      <c r="AI272" s="27"/>
      <c r="AJ272" s="41"/>
      <c r="AK272" s="27"/>
      <c r="AL272" s="41"/>
      <c r="AM272" s="27"/>
      <c r="AN272" s="41"/>
    </row>
    <row r="273" s="53" customFormat="true" ht="15" hidden="false" customHeight="true" outlineLevel="0" collapsed="false">
      <c r="A273" s="118" t="s">
        <v>347</v>
      </c>
      <c r="B273" s="118" t="s">
        <v>363</v>
      </c>
      <c r="C273" s="119" t="n">
        <v>437103</v>
      </c>
      <c r="D273" s="120" t="n">
        <v>9</v>
      </c>
      <c r="E273" s="27" t="n">
        <v>1806</v>
      </c>
      <c r="F273" s="41" t="n">
        <v>1806</v>
      </c>
      <c r="G273" s="27" t="n">
        <v>4704</v>
      </c>
      <c r="H273" s="41" t="n">
        <v>4614</v>
      </c>
      <c r="I273" s="27"/>
      <c r="J273" s="41"/>
      <c r="K273" s="27"/>
      <c r="L273" s="41"/>
      <c r="M273" s="27"/>
      <c r="N273" s="41"/>
      <c r="O273" s="27"/>
      <c r="P273" s="41"/>
      <c r="Q273" s="27"/>
      <c r="R273" s="41"/>
      <c r="S273" s="27"/>
      <c r="T273" s="41"/>
      <c r="U273" s="27"/>
      <c r="V273" s="41"/>
      <c r="W273" s="27"/>
      <c r="X273" s="41"/>
      <c r="Y273" s="27"/>
      <c r="Z273" s="41"/>
      <c r="AA273" s="27"/>
      <c r="AB273" s="41"/>
      <c r="AC273" s="27"/>
      <c r="AD273" s="41"/>
      <c r="AE273" s="27"/>
      <c r="AF273" s="41"/>
      <c r="AG273" s="27"/>
      <c r="AH273" s="41"/>
      <c r="AI273" s="27"/>
      <c r="AJ273" s="41"/>
      <c r="AK273" s="27"/>
      <c r="AL273" s="41"/>
      <c r="AM273" s="27"/>
      <c r="AN273" s="41"/>
    </row>
    <row r="274" s="53" customFormat="true" ht="15" hidden="false" customHeight="true" outlineLevel="0" collapsed="false">
      <c r="A274" s="118" t="s">
        <v>347</v>
      </c>
      <c r="B274" s="118" t="s">
        <v>364</v>
      </c>
      <c r="C274" s="119" t="n">
        <v>158431</v>
      </c>
      <c r="D274" s="120" t="n">
        <v>9</v>
      </c>
      <c r="E274" s="27" t="n">
        <v>1720</v>
      </c>
      <c r="F274" s="41" t="n">
        <v>1760</v>
      </c>
      <c r="G274" s="27" t="n">
        <v>3860</v>
      </c>
      <c r="H274" s="41" t="n">
        <v>3900</v>
      </c>
      <c r="I274" s="27"/>
      <c r="J274" s="41"/>
      <c r="K274" s="27"/>
      <c r="L274" s="41"/>
      <c r="M274" s="27"/>
      <c r="N274" s="41"/>
      <c r="O274" s="27"/>
      <c r="P274" s="41"/>
      <c r="Q274" s="27"/>
      <c r="R274" s="41"/>
      <c r="S274" s="27"/>
      <c r="T274" s="41"/>
      <c r="U274" s="27"/>
      <c r="V274" s="41"/>
      <c r="W274" s="27"/>
      <c r="X274" s="41"/>
      <c r="Y274" s="27"/>
      <c r="Z274" s="41"/>
      <c r="AA274" s="27"/>
      <c r="AB274" s="41"/>
      <c r="AC274" s="27"/>
      <c r="AD274" s="41"/>
      <c r="AE274" s="27"/>
      <c r="AF274" s="41"/>
      <c r="AG274" s="27"/>
      <c r="AH274" s="41"/>
      <c r="AI274" s="27"/>
      <c r="AJ274" s="41"/>
      <c r="AK274" s="27"/>
      <c r="AL274" s="41"/>
      <c r="AM274" s="27"/>
      <c r="AN274" s="41"/>
    </row>
    <row r="275" s="53" customFormat="true" ht="15" hidden="false" customHeight="true" outlineLevel="0" collapsed="false">
      <c r="A275" s="118" t="s">
        <v>347</v>
      </c>
      <c r="B275" s="118" t="s">
        <v>365</v>
      </c>
      <c r="C275" s="119" t="n">
        <v>159407</v>
      </c>
      <c r="D275" s="120" t="n">
        <v>9</v>
      </c>
      <c r="E275" s="27" t="n">
        <v>2048</v>
      </c>
      <c r="F275" s="41" t="n">
        <v>2047.5</v>
      </c>
      <c r="G275" s="27" t="n">
        <v>5048</v>
      </c>
      <c r="H275" s="41" t="n">
        <v>5047.5</v>
      </c>
      <c r="I275" s="27"/>
      <c r="J275" s="41"/>
      <c r="K275" s="27"/>
      <c r="L275" s="41"/>
      <c r="M275" s="27"/>
      <c r="N275" s="41"/>
      <c r="O275" s="27"/>
      <c r="P275" s="41"/>
      <c r="Q275" s="27"/>
      <c r="R275" s="41"/>
      <c r="S275" s="27"/>
      <c r="T275" s="41"/>
      <c r="U275" s="27"/>
      <c r="V275" s="41"/>
      <c r="W275" s="27"/>
      <c r="X275" s="41"/>
      <c r="Y275" s="27"/>
      <c r="Z275" s="41"/>
      <c r="AA275" s="27"/>
      <c r="AB275" s="41"/>
      <c r="AC275" s="27"/>
      <c r="AD275" s="41"/>
      <c r="AE275" s="27"/>
      <c r="AF275" s="41"/>
      <c r="AG275" s="27"/>
      <c r="AH275" s="41"/>
      <c r="AI275" s="27"/>
      <c r="AJ275" s="41"/>
      <c r="AK275" s="27"/>
      <c r="AL275" s="41"/>
      <c r="AM275" s="27"/>
      <c r="AN275" s="41"/>
    </row>
    <row r="276" s="53" customFormat="true" ht="15" hidden="false" customHeight="true" outlineLevel="0" collapsed="false">
      <c r="A276" s="125" t="s">
        <v>347</v>
      </c>
      <c r="B276" s="125" t="s">
        <v>366</v>
      </c>
      <c r="C276" s="126" t="n">
        <v>440624</v>
      </c>
      <c r="D276" s="120" t="n">
        <v>10</v>
      </c>
      <c r="E276" s="27" t="n">
        <v>2010</v>
      </c>
      <c r="F276" s="41" t="n">
        <v>2090</v>
      </c>
      <c r="G276" s="27" t="n">
        <v>3620</v>
      </c>
      <c r="H276" s="41" t="n">
        <v>3700</v>
      </c>
      <c r="I276" s="27"/>
      <c r="J276" s="41"/>
      <c r="K276" s="27"/>
      <c r="L276" s="41"/>
      <c r="M276" s="27"/>
      <c r="N276" s="41"/>
      <c r="O276" s="27"/>
      <c r="P276" s="41"/>
      <c r="Q276" s="27"/>
      <c r="R276" s="41"/>
      <c r="S276" s="27"/>
      <c r="T276" s="41"/>
      <c r="U276" s="27"/>
      <c r="V276" s="41"/>
      <c r="W276" s="27"/>
      <c r="X276" s="41"/>
      <c r="Y276" s="27"/>
      <c r="Z276" s="41"/>
      <c r="AA276" s="27"/>
      <c r="AB276" s="41"/>
      <c r="AC276" s="27"/>
      <c r="AD276" s="41"/>
      <c r="AE276" s="27"/>
      <c r="AF276" s="41"/>
      <c r="AG276" s="27"/>
      <c r="AH276" s="41"/>
      <c r="AI276" s="27"/>
      <c r="AJ276" s="41"/>
      <c r="AK276" s="27"/>
      <c r="AL276" s="41"/>
      <c r="AM276" s="27"/>
      <c r="AN276" s="41"/>
    </row>
    <row r="277" s="53" customFormat="true" ht="15" hidden="false" customHeight="true" outlineLevel="0" collapsed="false">
      <c r="A277" s="118" t="s">
        <v>347</v>
      </c>
      <c r="B277" s="118" t="s">
        <v>367</v>
      </c>
      <c r="C277" s="119" t="n">
        <v>158884</v>
      </c>
      <c r="D277" s="120" t="n">
        <v>10</v>
      </c>
      <c r="E277" s="27" t="n">
        <v>1770</v>
      </c>
      <c r="F277" s="41" t="n">
        <v>1770</v>
      </c>
      <c r="G277" s="27" t="n">
        <v>4290</v>
      </c>
      <c r="H277" s="41" t="n">
        <v>4290</v>
      </c>
      <c r="I277" s="27"/>
      <c r="J277" s="41"/>
      <c r="K277" s="27"/>
      <c r="L277" s="41"/>
      <c r="M277" s="27"/>
      <c r="N277" s="41"/>
      <c r="O277" s="27"/>
      <c r="P277" s="41"/>
      <c r="Q277" s="27"/>
      <c r="R277" s="41"/>
      <c r="S277" s="27"/>
      <c r="T277" s="41"/>
      <c r="U277" s="27"/>
      <c r="V277" s="41"/>
      <c r="W277" s="27"/>
      <c r="X277" s="41"/>
      <c r="Y277" s="27"/>
      <c r="Z277" s="41"/>
      <c r="AA277" s="27"/>
      <c r="AB277" s="41"/>
      <c r="AC277" s="27"/>
      <c r="AD277" s="41"/>
      <c r="AE277" s="27"/>
      <c r="AF277" s="41"/>
      <c r="AG277" s="27"/>
      <c r="AH277" s="41"/>
      <c r="AI277" s="27"/>
      <c r="AJ277" s="41"/>
      <c r="AK277" s="27"/>
      <c r="AL277" s="41"/>
      <c r="AM277" s="27"/>
      <c r="AN277" s="41"/>
    </row>
    <row r="278" s="53" customFormat="true" ht="15" hidden="false" customHeight="true" outlineLevel="0" collapsed="false">
      <c r="A278" s="118" t="s">
        <v>347</v>
      </c>
      <c r="B278" s="118" t="s">
        <v>368</v>
      </c>
      <c r="C278" s="119" t="n">
        <v>436304</v>
      </c>
      <c r="D278" s="120" t="n">
        <v>10</v>
      </c>
      <c r="E278" s="27" t="n">
        <v>1874</v>
      </c>
      <c r="F278" s="41" t="n">
        <v>1874</v>
      </c>
      <c r="G278" s="27" t="n">
        <v>4484</v>
      </c>
      <c r="H278" s="41" t="n">
        <v>4612</v>
      </c>
      <c r="I278" s="27"/>
      <c r="J278" s="41"/>
      <c r="K278" s="27"/>
      <c r="L278" s="41"/>
      <c r="M278" s="27"/>
      <c r="N278" s="41"/>
      <c r="O278" s="27"/>
      <c r="P278" s="41"/>
      <c r="Q278" s="27"/>
      <c r="R278" s="41"/>
      <c r="S278" s="27"/>
      <c r="T278" s="41"/>
      <c r="U278" s="27"/>
      <c r="V278" s="41"/>
      <c r="W278" s="27"/>
      <c r="X278" s="41"/>
      <c r="Y278" s="27"/>
      <c r="Z278" s="41"/>
      <c r="AA278" s="27"/>
      <c r="AB278" s="41"/>
      <c r="AC278" s="27"/>
      <c r="AD278" s="41"/>
      <c r="AE278" s="27"/>
      <c r="AF278" s="41"/>
      <c r="AG278" s="27"/>
      <c r="AH278" s="41"/>
      <c r="AI278" s="27"/>
      <c r="AJ278" s="41"/>
      <c r="AK278" s="27"/>
      <c r="AL278" s="41"/>
      <c r="AM278" s="27"/>
      <c r="AN278" s="41"/>
    </row>
    <row r="279" s="53" customFormat="true" ht="15" hidden="false" customHeight="true" outlineLevel="0" collapsed="false">
      <c r="A279" s="118" t="s">
        <v>347</v>
      </c>
      <c r="B279" s="118" t="s">
        <v>369</v>
      </c>
      <c r="C279" s="119" t="n">
        <v>434061</v>
      </c>
      <c r="D279" s="120" t="n">
        <v>10</v>
      </c>
      <c r="E279" s="27" t="n">
        <v>1852</v>
      </c>
      <c r="F279" s="41" t="n">
        <v>1852</v>
      </c>
      <c r="G279" s="27" t="n">
        <v>4002</v>
      </c>
      <c r="H279" s="41" t="n">
        <v>4002</v>
      </c>
      <c r="I279" s="27"/>
      <c r="J279" s="41"/>
      <c r="K279" s="27"/>
      <c r="L279" s="41"/>
      <c r="M279" s="27"/>
      <c r="N279" s="41"/>
      <c r="O279" s="27"/>
      <c r="P279" s="41"/>
      <c r="Q279" s="27"/>
      <c r="R279" s="41"/>
      <c r="S279" s="27"/>
      <c r="T279" s="41"/>
      <c r="U279" s="27"/>
      <c r="V279" s="41"/>
      <c r="W279" s="27"/>
      <c r="X279" s="41"/>
      <c r="Y279" s="27"/>
      <c r="Z279" s="41"/>
      <c r="AA279" s="27"/>
      <c r="AB279" s="41"/>
      <c r="AC279" s="27"/>
      <c r="AD279" s="41"/>
      <c r="AE279" s="27"/>
      <c r="AF279" s="41"/>
      <c r="AG279" s="27"/>
      <c r="AH279" s="41"/>
      <c r="AI279" s="27"/>
      <c r="AJ279" s="41"/>
      <c r="AK279" s="27"/>
      <c r="AL279" s="41"/>
      <c r="AM279" s="27"/>
      <c r="AN279" s="41"/>
    </row>
    <row r="280" s="53" customFormat="true" ht="15" hidden="false" customHeight="true" outlineLevel="0" collapsed="false">
      <c r="A280" s="118" t="s">
        <v>347</v>
      </c>
      <c r="B280" s="127" t="s">
        <v>370</v>
      </c>
      <c r="C280" s="128" t="n">
        <v>160649</v>
      </c>
      <c r="D280" s="129" t="n">
        <v>10</v>
      </c>
      <c r="E280" s="27" t="n">
        <v>2204</v>
      </c>
      <c r="F280" s="41" t="n">
        <v>2204</v>
      </c>
      <c r="G280" s="27" t="n">
        <v>3334</v>
      </c>
      <c r="H280" s="41" t="n">
        <v>3334</v>
      </c>
      <c r="I280" s="27"/>
      <c r="J280" s="41"/>
      <c r="K280" s="27"/>
      <c r="L280" s="41"/>
      <c r="M280" s="27"/>
      <c r="N280" s="41"/>
      <c r="O280" s="27"/>
      <c r="P280" s="41"/>
      <c r="Q280" s="27"/>
      <c r="R280" s="41"/>
      <c r="S280" s="27"/>
      <c r="T280" s="41"/>
      <c r="U280" s="27"/>
      <c r="V280" s="41"/>
      <c r="W280" s="27"/>
      <c r="X280" s="41"/>
      <c r="Y280" s="27"/>
      <c r="Z280" s="41"/>
      <c r="AA280" s="27"/>
      <c r="AB280" s="41"/>
      <c r="AC280" s="27"/>
      <c r="AD280" s="41"/>
      <c r="AE280" s="27"/>
      <c r="AF280" s="41"/>
      <c r="AG280" s="27"/>
      <c r="AH280" s="41"/>
      <c r="AI280" s="27"/>
      <c r="AJ280" s="41"/>
      <c r="AK280" s="27"/>
      <c r="AL280" s="41"/>
      <c r="AM280" s="27"/>
      <c r="AN280" s="41"/>
    </row>
    <row r="281" s="53" customFormat="true" ht="15" hidden="false" customHeight="true" outlineLevel="0" collapsed="false">
      <c r="A281" s="118" t="s">
        <v>347</v>
      </c>
      <c r="B281" s="130" t="s">
        <v>371</v>
      </c>
      <c r="C281" s="122" t="n">
        <v>160579</v>
      </c>
      <c r="D281" s="120" t="n">
        <v>12</v>
      </c>
      <c r="E281" s="27" t="n">
        <v>1250</v>
      </c>
      <c r="F281" s="41" t="n">
        <v>1490</v>
      </c>
      <c r="G281" s="27" t="n">
        <v>2258</v>
      </c>
      <c r="H281" s="41" t="n">
        <v>2738</v>
      </c>
      <c r="I281" s="27"/>
      <c r="J281" s="41"/>
      <c r="K281" s="27"/>
      <c r="L281" s="41"/>
      <c r="M281" s="27"/>
      <c r="N281" s="41"/>
      <c r="O281" s="27"/>
      <c r="P281" s="41"/>
      <c r="Q281" s="27"/>
      <c r="R281" s="41"/>
      <c r="S281" s="27"/>
      <c r="T281" s="41"/>
      <c r="U281" s="27"/>
      <c r="V281" s="41"/>
      <c r="W281" s="27"/>
      <c r="X281" s="41"/>
      <c r="Y281" s="27"/>
      <c r="Z281" s="41"/>
      <c r="AA281" s="27"/>
      <c r="AB281" s="41"/>
      <c r="AC281" s="27"/>
      <c r="AD281" s="41"/>
      <c r="AE281" s="27"/>
      <c r="AF281" s="41"/>
      <c r="AG281" s="27"/>
      <c r="AH281" s="41"/>
      <c r="AI281" s="27"/>
      <c r="AJ281" s="41"/>
      <c r="AK281" s="27"/>
      <c r="AL281" s="41"/>
      <c r="AM281" s="27"/>
      <c r="AN281" s="41"/>
    </row>
    <row r="282" s="53" customFormat="true" ht="15" hidden="false" customHeight="true" outlineLevel="0" collapsed="false">
      <c r="A282" s="118" t="s">
        <v>347</v>
      </c>
      <c r="B282" s="125" t="s">
        <v>372</v>
      </c>
      <c r="C282" s="122" t="n">
        <v>160481</v>
      </c>
      <c r="D282" s="120" t="n">
        <v>13</v>
      </c>
      <c r="E282" s="27" t="n">
        <v>1196</v>
      </c>
      <c r="F282" s="41" t="n">
        <v>1480</v>
      </c>
      <c r="G282" s="27" t="n">
        <v>2180</v>
      </c>
      <c r="H282" s="41" t="n">
        <v>2728</v>
      </c>
      <c r="I282" s="27"/>
      <c r="J282" s="41"/>
      <c r="K282" s="27"/>
      <c r="L282" s="41"/>
      <c r="M282" s="27"/>
      <c r="N282" s="41"/>
      <c r="O282" s="27"/>
      <c r="P282" s="41"/>
      <c r="Q282" s="27"/>
      <c r="R282" s="41"/>
      <c r="S282" s="27"/>
      <c r="T282" s="41"/>
      <c r="U282" s="27"/>
      <c r="V282" s="41"/>
      <c r="W282" s="27"/>
      <c r="X282" s="41"/>
      <c r="Y282" s="27"/>
      <c r="Z282" s="41"/>
      <c r="AA282" s="27"/>
      <c r="AB282" s="41"/>
      <c r="AC282" s="27"/>
      <c r="AD282" s="41"/>
      <c r="AE282" s="27"/>
      <c r="AF282" s="41"/>
      <c r="AG282" s="27"/>
      <c r="AH282" s="41"/>
      <c r="AI282" s="27"/>
      <c r="AJ282" s="41"/>
      <c r="AK282" s="27"/>
      <c r="AL282" s="41"/>
      <c r="AM282" s="27"/>
      <c r="AN282" s="41"/>
    </row>
    <row r="283" s="53" customFormat="true" ht="15" hidden="false" customHeight="true" outlineLevel="0" collapsed="false">
      <c r="A283" s="118" t="s">
        <v>347</v>
      </c>
      <c r="B283" s="118" t="s">
        <v>373</v>
      </c>
      <c r="C283" s="119" t="n">
        <v>160560</v>
      </c>
      <c r="D283" s="120" t="n">
        <v>14</v>
      </c>
      <c r="E283" s="27" t="n">
        <v>951</v>
      </c>
      <c r="F283" s="41" t="n">
        <v>926</v>
      </c>
      <c r="G283" s="27" t="n">
        <v>1503</v>
      </c>
      <c r="H283" s="41" t="n">
        <v>1478</v>
      </c>
      <c r="I283" s="27"/>
      <c r="J283" s="41"/>
      <c r="K283" s="27"/>
      <c r="L283" s="41"/>
      <c r="M283" s="27"/>
      <c r="N283" s="41"/>
      <c r="O283" s="27"/>
      <c r="P283" s="41"/>
      <c r="Q283" s="27"/>
      <c r="R283" s="41"/>
      <c r="S283" s="27"/>
      <c r="T283" s="41"/>
      <c r="U283" s="27"/>
      <c r="V283" s="41"/>
      <c r="W283" s="27"/>
      <c r="X283" s="41"/>
      <c r="Y283" s="27"/>
      <c r="Z283" s="41"/>
      <c r="AA283" s="27"/>
      <c r="AB283" s="41"/>
      <c r="AC283" s="27"/>
      <c r="AD283" s="41"/>
      <c r="AE283" s="27"/>
      <c r="AF283" s="41"/>
      <c r="AG283" s="27"/>
      <c r="AH283" s="41"/>
      <c r="AI283" s="27"/>
      <c r="AJ283" s="41"/>
      <c r="AK283" s="27"/>
      <c r="AL283" s="41"/>
      <c r="AM283" s="27"/>
      <c r="AN283" s="41"/>
    </row>
    <row r="284" s="53" customFormat="true" ht="15" hidden="false" customHeight="true" outlineLevel="0" collapsed="false">
      <c r="A284" s="118" t="s">
        <v>347</v>
      </c>
      <c r="B284" s="118" t="s">
        <v>374</v>
      </c>
      <c r="C284" s="122" t="n">
        <v>158088</v>
      </c>
      <c r="D284" s="120" t="n">
        <v>14</v>
      </c>
      <c r="E284" s="27" t="n">
        <v>951</v>
      </c>
      <c r="F284" s="41" t="n">
        <v>926</v>
      </c>
      <c r="G284" s="27" t="n">
        <v>1503</v>
      </c>
      <c r="H284" s="41" t="n">
        <v>1478</v>
      </c>
      <c r="I284" s="27"/>
      <c r="J284" s="41"/>
      <c r="K284" s="27"/>
      <c r="L284" s="41"/>
      <c r="M284" s="27"/>
      <c r="N284" s="41"/>
      <c r="O284" s="27"/>
      <c r="P284" s="41"/>
      <c r="Q284" s="27"/>
      <c r="R284" s="41"/>
      <c r="S284" s="27"/>
      <c r="T284" s="41"/>
      <c r="U284" s="27"/>
      <c r="V284" s="41"/>
      <c r="W284" s="27"/>
      <c r="X284" s="41"/>
      <c r="Y284" s="27"/>
      <c r="Z284" s="41"/>
      <c r="AA284" s="27"/>
      <c r="AB284" s="41"/>
      <c r="AC284" s="27"/>
      <c r="AD284" s="41"/>
      <c r="AE284" s="27"/>
      <c r="AF284" s="41"/>
      <c r="AG284" s="27"/>
      <c r="AH284" s="41"/>
      <c r="AI284" s="27"/>
      <c r="AJ284" s="41"/>
      <c r="AK284" s="27"/>
      <c r="AL284" s="41"/>
      <c r="AM284" s="27"/>
      <c r="AN284" s="41"/>
    </row>
    <row r="285" s="53" customFormat="true" ht="15" hidden="false" customHeight="true" outlineLevel="0" collapsed="false">
      <c r="A285" s="118" t="s">
        <v>347</v>
      </c>
      <c r="B285" s="118" t="s">
        <v>375</v>
      </c>
      <c r="C285" s="122" t="n">
        <v>158219</v>
      </c>
      <c r="D285" s="120" t="n">
        <v>14</v>
      </c>
      <c r="E285" s="27" t="n">
        <v>951</v>
      </c>
      <c r="F285" s="41" t="n">
        <v>926</v>
      </c>
      <c r="G285" s="27" t="n">
        <v>1503</v>
      </c>
      <c r="H285" s="41" t="n">
        <v>1478</v>
      </c>
      <c r="I285" s="27"/>
      <c r="J285" s="41"/>
      <c r="K285" s="27"/>
      <c r="L285" s="41"/>
      <c r="M285" s="27"/>
      <c r="N285" s="41"/>
      <c r="O285" s="27"/>
      <c r="P285" s="41"/>
      <c r="Q285" s="27"/>
      <c r="R285" s="41"/>
      <c r="S285" s="27"/>
      <c r="T285" s="41"/>
      <c r="U285" s="27"/>
      <c r="V285" s="41"/>
      <c r="W285" s="27"/>
      <c r="X285" s="41"/>
      <c r="Y285" s="27"/>
      <c r="Z285" s="41"/>
      <c r="AA285" s="27"/>
      <c r="AB285" s="41"/>
      <c r="AC285" s="27"/>
      <c r="AD285" s="41"/>
      <c r="AE285" s="27"/>
      <c r="AF285" s="41"/>
      <c r="AG285" s="27"/>
      <c r="AH285" s="41"/>
      <c r="AI285" s="27"/>
      <c r="AJ285" s="41"/>
      <c r="AK285" s="27"/>
      <c r="AL285" s="41"/>
      <c r="AM285" s="27"/>
      <c r="AN285" s="41"/>
    </row>
    <row r="286" s="53" customFormat="true" ht="15" hidden="false" customHeight="true" outlineLevel="0" collapsed="false">
      <c r="A286" s="118" t="s">
        <v>347</v>
      </c>
      <c r="B286" s="118" t="s">
        <v>376</v>
      </c>
      <c r="C286" s="122" t="n">
        <v>158237</v>
      </c>
      <c r="D286" s="120" t="n">
        <v>14</v>
      </c>
      <c r="E286" s="27" t="n">
        <v>951</v>
      </c>
      <c r="F286" s="41" t="n">
        <v>926</v>
      </c>
      <c r="G286" s="27" t="n">
        <v>1503</v>
      </c>
      <c r="H286" s="41" t="n">
        <v>1478</v>
      </c>
      <c r="I286" s="27"/>
      <c r="J286" s="41"/>
      <c r="K286" s="27"/>
      <c r="L286" s="41"/>
      <c r="M286" s="27"/>
      <c r="N286" s="41"/>
      <c r="O286" s="27"/>
      <c r="P286" s="41"/>
      <c r="Q286" s="27"/>
      <c r="R286" s="41"/>
      <c r="S286" s="27"/>
      <c r="T286" s="41"/>
      <c r="U286" s="27"/>
      <c r="V286" s="41"/>
      <c r="W286" s="27"/>
      <c r="X286" s="41"/>
      <c r="Y286" s="27"/>
      <c r="Z286" s="41"/>
      <c r="AA286" s="27"/>
      <c r="AB286" s="41"/>
      <c r="AC286" s="27"/>
      <c r="AD286" s="41"/>
      <c r="AE286" s="27"/>
      <c r="AF286" s="41"/>
      <c r="AG286" s="27"/>
      <c r="AH286" s="41"/>
      <c r="AI286" s="27"/>
      <c r="AJ286" s="41"/>
      <c r="AK286" s="27"/>
      <c r="AL286" s="41"/>
      <c r="AM286" s="27"/>
      <c r="AN286" s="41"/>
    </row>
    <row r="287" s="53" customFormat="true" ht="15" hidden="false" customHeight="true" outlineLevel="0" collapsed="false">
      <c r="A287" s="118" t="s">
        <v>347</v>
      </c>
      <c r="B287" s="118" t="s">
        <v>377</v>
      </c>
      <c r="C287" s="122" t="n">
        <v>158307</v>
      </c>
      <c r="D287" s="120" t="n">
        <v>14</v>
      </c>
      <c r="E287" s="27" t="n">
        <v>951</v>
      </c>
      <c r="F287" s="41" t="n">
        <v>926</v>
      </c>
      <c r="G287" s="27" t="n">
        <v>1503</v>
      </c>
      <c r="H287" s="41" t="n">
        <v>1478</v>
      </c>
      <c r="I287" s="27"/>
      <c r="J287" s="41"/>
      <c r="K287" s="27"/>
      <c r="L287" s="41"/>
      <c r="M287" s="27"/>
      <c r="N287" s="41"/>
      <c r="O287" s="27"/>
      <c r="P287" s="41"/>
      <c r="Q287" s="27"/>
      <c r="R287" s="41"/>
      <c r="S287" s="27"/>
      <c r="T287" s="41"/>
      <c r="U287" s="27"/>
      <c r="V287" s="41"/>
      <c r="W287" s="27"/>
      <c r="X287" s="41"/>
      <c r="Y287" s="27"/>
      <c r="Z287" s="41"/>
      <c r="AA287" s="27"/>
      <c r="AB287" s="41"/>
      <c r="AC287" s="27"/>
      <c r="AD287" s="41"/>
      <c r="AE287" s="27"/>
      <c r="AF287" s="41"/>
      <c r="AG287" s="27"/>
      <c r="AH287" s="41"/>
      <c r="AI287" s="27"/>
      <c r="AJ287" s="41"/>
      <c r="AK287" s="27"/>
      <c r="AL287" s="41"/>
      <c r="AM287" s="27"/>
      <c r="AN287" s="41"/>
    </row>
    <row r="288" s="53" customFormat="true" ht="15" hidden="false" customHeight="true" outlineLevel="0" collapsed="false">
      <c r="A288" s="118" t="s">
        <v>347</v>
      </c>
      <c r="B288" s="118" t="s">
        <v>378</v>
      </c>
      <c r="C288" s="122" t="n">
        <v>158352</v>
      </c>
      <c r="D288" s="120" t="n">
        <v>14</v>
      </c>
      <c r="E288" s="27" t="n">
        <v>951</v>
      </c>
      <c r="F288" s="41" t="n">
        <v>926</v>
      </c>
      <c r="G288" s="27" t="n">
        <v>1503</v>
      </c>
      <c r="H288" s="41" t="n">
        <v>1478</v>
      </c>
      <c r="I288" s="27"/>
      <c r="J288" s="41"/>
      <c r="K288" s="27"/>
      <c r="L288" s="41"/>
      <c r="M288" s="27"/>
      <c r="N288" s="41"/>
      <c r="O288" s="27"/>
      <c r="P288" s="41"/>
      <c r="Q288" s="27"/>
      <c r="R288" s="41"/>
      <c r="S288" s="27"/>
      <c r="T288" s="41"/>
      <c r="U288" s="27"/>
      <c r="V288" s="41"/>
      <c r="W288" s="27"/>
      <c r="X288" s="41"/>
      <c r="Y288" s="27"/>
      <c r="Z288" s="41"/>
      <c r="AA288" s="27"/>
      <c r="AB288" s="41"/>
      <c r="AC288" s="27"/>
      <c r="AD288" s="41"/>
      <c r="AE288" s="27"/>
      <c r="AF288" s="41"/>
      <c r="AG288" s="27"/>
      <c r="AH288" s="41"/>
      <c r="AI288" s="27"/>
      <c r="AJ288" s="41"/>
      <c r="AK288" s="27"/>
      <c r="AL288" s="41"/>
      <c r="AM288" s="27"/>
      <c r="AN288" s="41"/>
    </row>
    <row r="289" s="53" customFormat="true" ht="15" hidden="false" customHeight="true" outlineLevel="0" collapsed="false">
      <c r="A289" s="118" t="s">
        <v>347</v>
      </c>
      <c r="B289" s="118" t="s">
        <v>379</v>
      </c>
      <c r="C289" s="119" t="n">
        <v>160816</v>
      </c>
      <c r="D289" s="120" t="n">
        <v>14</v>
      </c>
      <c r="E289" s="27" t="n">
        <v>951</v>
      </c>
      <c r="F289" s="41" t="n">
        <v>926</v>
      </c>
      <c r="G289" s="27" t="n">
        <v>1503</v>
      </c>
      <c r="H289" s="41" t="n">
        <v>1478</v>
      </c>
      <c r="I289" s="27"/>
      <c r="J289" s="41"/>
      <c r="K289" s="27"/>
      <c r="L289" s="41"/>
      <c r="M289" s="27"/>
      <c r="N289" s="41"/>
      <c r="O289" s="27"/>
      <c r="P289" s="41"/>
      <c r="Q289" s="27"/>
      <c r="R289" s="41"/>
      <c r="S289" s="27"/>
      <c r="T289" s="41"/>
      <c r="U289" s="27"/>
      <c r="V289" s="41"/>
      <c r="W289" s="27"/>
      <c r="X289" s="41"/>
      <c r="Y289" s="27"/>
      <c r="Z289" s="41"/>
      <c r="AA289" s="27"/>
      <c r="AB289" s="41"/>
      <c r="AC289" s="27"/>
      <c r="AD289" s="41"/>
      <c r="AE289" s="27"/>
      <c r="AF289" s="41"/>
      <c r="AG289" s="27"/>
      <c r="AH289" s="41"/>
      <c r="AI289" s="27"/>
      <c r="AJ289" s="41"/>
      <c r="AK289" s="27"/>
      <c r="AL289" s="41"/>
      <c r="AM289" s="27"/>
      <c r="AN289" s="41"/>
    </row>
    <row r="290" s="53" customFormat="true" ht="15" hidden="false" customHeight="true" outlineLevel="0" collapsed="false">
      <c r="A290" s="118" t="s">
        <v>347</v>
      </c>
      <c r="B290" s="118" t="s">
        <v>380</v>
      </c>
      <c r="C290" s="119" t="n">
        <v>158769</v>
      </c>
      <c r="D290" s="120" t="n">
        <v>14</v>
      </c>
      <c r="E290" s="27" t="n">
        <v>951</v>
      </c>
      <c r="F290" s="41" t="n">
        <v>926</v>
      </c>
      <c r="G290" s="27" t="n">
        <v>1503</v>
      </c>
      <c r="H290" s="41" t="n">
        <v>1478</v>
      </c>
      <c r="I290" s="27"/>
      <c r="J290" s="41"/>
      <c r="K290" s="27"/>
      <c r="L290" s="41"/>
      <c r="M290" s="27"/>
      <c r="N290" s="41"/>
      <c r="O290" s="27"/>
      <c r="P290" s="41"/>
      <c r="Q290" s="27"/>
      <c r="R290" s="41"/>
      <c r="S290" s="27"/>
      <c r="T290" s="41"/>
      <c r="U290" s="27"/>
      <c r="V290" s="41"/>
      <c r="W290" s="27"/>
      <c r="X290" s="41"/>
      <c r="Y290" s="27"/>
      <c r="Z290" s="41"/>
      <c r="AA290" s="27"/>
      <c r="AB290" s="41"/>
      <c r="AC290" s="27"/>
      <c r="AD290" s="41"/>
      <c r="AE290" s="27"/>
      <c r="AF290" s="41"/>
      <c r="AG290" s="27"/>
      <c r="AH290" s="41"/>
      <c r="AI290" s="27"/>
      <c r="AJ290" s="41"/>
      <c r="AK290" s="27"/>
      <c r="AL290" s="41"/>
      <c r="AM290" s="27"/>
      <c r="AN290" s="41"/>
    </row>
    <row r="291" s="53" customFormat="true" ht="15" hidden="false" customHeight="true" outlineLevel="0" collapsed="false">
      <c r="A291" s="118" t="s">
        <v>347</v>
      </c>
      <c r="B291" s="118" t="s">
        <v>381</v>
      </c>
      <c r="C291" s="122" t="n">
        <v>158893</v>
      </c>
      <c r="D291" s="120" t="n">
        <v>14</v>
      </c>
      <c r="E291" s="27" t="n">
        <v>951</v>
      </c>
      <c r="F291" s="41" t="n">
        <v>926</v>
      </c>
      <c r="G291" s="27" t="n">
        <v>1503</v>
      </c>
      <c r="H291" s="41" t="n">
        <v>1478</v>
      </c>
      <c r="I291" s="27"/>
      <c r="J291" s="41"/>
      <c r="K291" s="27"/>
      <c r="L291" s="41"/>
      <c r="M291" s="27"/>
      <c r="N291" s="41"/>
      <c r="O291" s="27"/>
      <c r="P291" s="41"/>
      <c r="Q291" s="27"/>
      <c r="R291" s="41"/>
      <c r="S291" s="27"/>
      <c r="T291" s="41"/>
      <c r="U291" s="27"/>
      <c r="V291" s="41"/>
      <c r="W291" s="27"/>
      <c r="X291" s="41"/>
      <c r="Y291" s="27"/>
      <c r="Z291" s="41"/>
      <c r="AA291" s="27"/>
      <c r="AB291" s="41"/>
      <c r="AC291" s="27"/>
      <c r="AD291" s="41"/>
      <c r="AE291" s="27"/>
      <c r="AF291" s="41"/>
      <c r="AG291" s="27"/>
      <c r="AH291" s="41"/>
      <c r="AI291" s="27"/>
      <c r="AJ291" s="41"/>
      <c r="AK291" s="27"/>
      <c r="AL291" s="41"/>
      <c r="AM291" s="27"/>
      <c r="AN291" s="41"/>
    </row>
    <row r="292" s="53" customFormat="true" ht="15" hidden="false" customHeight="true" outlineLevel="0" collapsed="false">
      <c r="A292" s="118" t="s">
        <v>347</v>
      </c>
      <c r="B292" s="118" t="s">
        <v>382</v>
      </c>
      <c r="C292" s="122" t="n">
        <v>158936</v>
      </c>
      <c r="D292" s="120" t="n">
        <v>14</v>
      </c>
      <c r="E292" s="27" t="n">
        <v>951</v>
      </c>
      <c r="F292" s="41" t="n">
        <v>926</v>
      </c>
      <c r="G292" s="27" t="n">
        <v>1503</v>
      </c>
      <c r="H292" s="41" t="n">
        <v>1478</v>
      </c>
      <c r="I292" s="27"/>
      <c r="J292" s="41"/>
      <c r="K292" s="27"/>
      <c r="L292" s="41"/>
      <c r="M292" s="27"/>
      <c r="N292" s="41"/>
      <c r="O292" s="27"/>
      <c r="P292" s="41"/>
      <c r="Q292" s="27"/>
      <c r="R292" s="41"/>
      <c r="S292" s="27"/>
      <c r="T292" s="41"/>
      <c r="U292" s="27"/>
      <c r="V292" s="41"/>
      <c r="W292" s="27"/>
      <c r="X292" s="41"/>
      <c r="Y292" s="27"/>
      <c r="Z292" s="41"/>
      <c r="AA292" s="27"/>
      <c r="AB292" s="41"/>
      <c r="AC292" s="27"/>
      <c r="AD292" s="41"/>
      <c r="AE292" s="27"/>
      <c r="AF292" s="41"/>
      <c r="AG292" s="27"/>
      <c r="AH292" s="41"/>
      <c r="AI292" s="27"/>
      <c r="AJ292" s="41"/>
      <c r="AK292" s="27"/>
      <c r="AL292" s="41"/>
      <c r="AM292" s="27"/>
      <c r="AN292" s="41"/>
    </row>
    <row r="293" s="53" customFormat="true" ht="15" hidden="false" customHeight="true" outlineLevel="0" collapsed="false">
      <c r="A293" s="118" t="s">
        <v>347</v>
      </c>
      <c r="B293" s="118" t="s">
        <v>383</v>
      </c>
      <c r="C293" s="122" t="n">
        <v>158945</v>
      </c>
      <c r="D293" s="120" t="n">
        <v>14</v>
      </c>
      <c r="E293" s="27" t="n">
        <v>951</v>
      </c>
      <c r="F293" s="41" t="n">
        <v>926</v>
      </c>
      <c r="G293" s="27" t="n">
        <v>1503</v>
      </c>
      <c r="H293" s="41" t="n">
        <v>1478</v>
      </c>
      <c r="I293" s="27"/>
      <c r="J293" s="41"/>
      <c r="K293" s="27"/>
      <c r="L293" s="41"/>
      <c r="M293" s="27"/>
      <c r="N293" s="41"/>
      <c r="O293" s="27"/>
      <c r="P293" s="41"/>
      <c r="Q293" s="27"/>
      <c r="R293" s="41"/>
      <c r="S293" s="27"/>
      <c r="T293" s="41"/>
      <c r="U293" s="27"/>
      <c r="V293" s="41"/>
      <c r="W293" s="27"/>
      <c r="X293" s="41"/>
      <c r="Y293" s="27"/>
      <c r="Z293" s="41"/>
      <c r="AA293" s="27"/>
      <c r="AB293" s="41"/>
      <c r="AC293" s="27"/>
      <c r="AD293" s="41"/>
      <c r="AE293" s="27"/>
      <c r="AF293" s="41"/>
      <c r="AG293" s="27"/>
      <c r="AH293" s="41"/>
      <c r="AI293" s="27"/>
      <c r="AJ293" s="41"/>
      <c r="AK293" s="27"/>
      <c r="AL293" s="41"/>
      <c r="AM293" s="27"/>
      <c r="AN293" s="41"/>
    </row>
    <row r="294" s="53" customFormat="true" ht="15" hidden="false" customHeight="true" outlineLevel="0" collapsed="false">
      <c r="A294" s="118" t="s">
        <v>347</v>
      </c>
      <c r="B294" s="118" t="s">
        <v>384</v>
      </c>
      <c r="C294" s="122" t="n">
        <v>159018</v>
      </c>
      <c r="D294" s="120" t="n">
        <v>14</v>
      </c>
      <c r="E294" s="27" t="n">
        <v>951</v>
      </c>
      <c r="F294" s="41" t="n">
        <v>926</v>
      </c>
      <c r="G294" s="27" t="n">
        <v>1503</v>
      </c>
      <c r="H294" s="41" t="n">
        <v>1478</v>
      </c>
      <c r="I294" s="27"/>
      <c r="J294" s="41"/>
      <c r="K294" s="27"/>
      <c r="L294" s="41"/>
      <c r="M294" s="27"/>
      <c r="N294" s="41"/>
      <c r="O294" s="27"/>
      <c r="P294" s="41"/>
      <c r="Q294" s="27"/>
      <c r="R294" s="41"/>
      <c r="S294" s="27"/>
      <c r="T294" s="41"/>
      <c r="U294" s="27"/>
      <c r="V294" s="41"/>
      <c r="W294" s="27"/>
      <c r="X294" s="41"/>
      <c r="Y294" s="27"/>
      <c r="Z294" s="41"/>
      <c r="AA294" s="27"/>
      <c r="AB294" s="41"/>
      <c r="AC294" s="27"/>
      <c r="AD294" s="41"/>
      <c r="AE294" s="27"/>
      <c r="AF294" s="41"/>
      <c r="AG294" s="27"/>
      <c r="AH294" s="41"/>
      <c r="AI294" s="27"/>
      <c r="AJ294" s="41"/>
      <c r="AK294" s="27"/>
      <c r="AL294" s="41"/>
      <c r="AM294" s="27"/>
      <c r="AN294" s="41"/>
    </row>
    <row r="295" s="53" customFormat="true" ht="15" hidden="false" customHeight="true" outlineLevel="0" collapsed="false">
      <c r="A295" s="118" t="s">
        <v>347</v>
      </c>
      <c r="B295" s="118" t="s">
        <v>385</v>
      </c>
      <c r="C295" s="119" t="n">
        <v>159045</v>
      </c>
      <c r="D295" s="120" t="n">
        <v>14</v>
      </c>
      <c r="E295" s="27" t="n">
        <v>951</v>
      </c>
      <c r="F295" s="41" t="n">
        <v>926</v>
      </c>
      <c r="G295" s="27" t="n">
        <v>1503</v>
      </c>
      <c r="H295" s="41" t="n">
        <v>1478</v>
      </c>
      <c r="I295" s="27"/>
      <c r="J295" s="41"/>
      <c r="K295" s="27"/>
      <c r="L295" s="41"/>
      <c r="M295" s="27"/>
      <c r="N295" s="41"/>
      <c r="O295" s="27"/>
      <c r="P295" s="41"/>
      <c r="Q295" s="27"/>
      <c r="R295" s="41"/>
      <c r="S295" s="27"/>
      <c r="T295" s="41"/>
      <c r="U295" s="27"/>
      <c r="V295" s="41"/>
      <c r="W295" s="27"/>
      <c r="X295" s="41"/>
      <c r="Y295" s="27"/>
      <c r="Z295" s="41"/>
      <c r="AA295" s="27"/>
      <c r="AB295" s="41"/>
      <c r="AC295" s="27"/>
      <c r="AD295" s="41"/>
      <c r="AE295" s="27"/>
      <c r="AF295" s="41"/>
      <c r="AG295" s="27"/>
      <c r="AH295" s="41"/>
      <c r="AI295" s="27"/>
      <c r="AJ295" s="41"/>
      <c r="AK295" s="27"/>
      <c r="AL295" s="41"/>
      <c r="AM295" s="27"/>
      <c r="AN295" s="41"/>
    </row>
    <row r="296" s="53" customFormat="true" ht="15" hidden="false" customHeight="true" outlineLevel="0" collapsed="false">
      <c r="A296" s="118" t="s">
        <v>347</v>
      </c>
      <c r="B296" s="118" t="s">
        <v>386</v>
      </c>
      <c r="C296" s="122" t="n">
        <v>159090</v>
      </c>
      <c r="D296" s="120" t="n">
        <v>14</v>
      </c>
      <c r="E296" s="27" t="n">
        <v>951</v>
      </c>
      <c r="F296" s="41" t="n">
        <v>926</v>
      </c>
      <c r="G296" s="27" t="n">
        <v>1503</v>
      </c>
      <c r="H296" s="41" t="n">
        <v>1478</v>
      </c>
      <c r="I296" s="27"/>
      <c r="J296" s="41"/>
      <c r="K296" s="27"/>
      <c r="L296" s="41"/>
      <c r="M296" s="27"/>
      <c r="N296" s="41"/>
      <c r="O296" s="27"/>
      <c r="P296" s="41"/>
      <c r="Q296" s="27"/>
      <c r="R296" s="41"/>
      <c r="S296" s="27"/>
      <c r="T296" s="41"/>
      <c r="U296" s="27"/>
      <c r="V296" s="41"/>
      <c r="W296" s="27"/>
      <c r="X296" s="41"/>
      <c r="Y296" s="27"/>
      <c r="Z296" s="41"/>
      <c r="AA296" s="27"/>
      <c r="AB296" s="41"/>
      <c r="AC296" s="27"/>
      <c r="AD296" s="41"/>
      <c r="AE296" s="27"/>
      <c r="AF296" s="41"/>
      <c r="AG296" s="27"/>
      <c r="AH296" s="41"/>
      <c r="AI296" s="27"/>
      <c r="AJ296" s="41"/>
      <c r="AK296" s="27"/>
      <c r="AL296" s="41"/>
      <c r="AM296" s="27"/>
      <c r="AN296" s="41"/>
    </row>
    <row r="297" s="53" customFormat="true" ht="15" hidden="false" customHeight="true" outlineLevel="0" collapsed="false">
      <c r="A297" s="118" t="s">
        <v>347</v>
      </c>
      <c r="B297" s="118" t="s">
        <v>387</v>
      </c>
      <c r="C297" s="122" t="n">
        <v>159258</v>
      </c>
      <c r="D297" s="120" t="n">
        <v>14</v>
      </c>
      <c r="E297" s="27" t="n">
        <v>951</v>
      </c>
      <c r="F297" s="41" t="n">
        <v>926</v>
      </c>
      <c r="G297" s="27" t="n">
        <v>1503</v>
      </c>
      <c r="H297" s="41" t="n">
        <v>1478</v>
      </c>
      <c r="I297" s="27"/>
      <c r="J297" s="41"/>
      <c r="K297" s="27"/>
      <c r="L297" s="41"/>
      <c r="M297" s="27"/>
      <c r="N297" s="41"/>
      <c r="O297" s="27"/>
      <c r="P297" s="41"/>
      <c r="Q297" s="27"/>
      <c r="R297" s="41"/>
      <c r="S297" s="27"/>
      <c r="T297" s="41"/>
      <c r="U297" s="27"/>
      <c r="V297" s="41"/>
      <c r="W297" s="27"/>
      <c r="X297" s="41"/>
      <c r="Y297" s="27"/>
      <c r="Z297" s="41"/>
      <c r="AA297" s="27"/>
      <c r="AB297" s="41"/>
      <c r="AC297" s="27"/>
      <c r="AD297" s="41"/>
      <c r="AE297" s="27"/>
      <c r="AF297" s="41"/>
      <c r="AG297" s="27"/>
      <c r="AH297" s="41"/>
      <c r="AI297" s="27"/>
      <c r="AJ297" s="41"/>
      <c r="AK297" s="27"/>
      <c r="AL297" s="41"/>
      <c r="AM297" s="27"/>
      <c r="AN297" s="41"/>
    </row>
    <row r="298" s="53" customFormat="true" ht="15" hidden="false" customHeight="true" outlineLevel="0" collapsed="false">
      <c r="A298" s="118" t="s">
        <v>347</v>
      </c>
      <c r="B298" s="118" t="s">
        <v>388</v>
      </c>
      <c r="C298" s="122" t="n">
        <v>160214</v>
      </c>
      <c r="D298" s="120" t="n">
        <v>14</v>
      </c>
      <c r="E298" s="27" t="n">
        <v>951</v>
      </c>
      <c r="F298" s="41" t="n">
        <v>926</v>
      </c>
      <c r="G298" s="27" t="n">
        <v>1503</v>
      </c>
      <c r="H298" s="41" t="n">
        <v>1478</v>
      </c>
      <c r="I298" s="27"/>
      <c r="J298" s="41"/>
      <c r="K298" s="27"/>
      <c r="L298" s="41"/>
      <c r="M298" s="27"/>
      <c r="N298" s="41"/>
      <c r="O298" s="27"/>
      <c r="P298" s="41"/>
      <c r="Q298" s="27"/>
      <c r="R298" s="41"/>
      <c r="S298" s="27"/>
      <c r="T298" s="41"/>
      <c r="U298" s="27"/>
      <c r="V298" s="41"/>
      <c r="W298" s="27"/>
      <c r="X298" s="41"/>
      <c r="Y298" s="27"/>
      <c r="Z298" s="41"/>
      <c r="AA298" s="27"/>
      <c r="AB298" s="41"/>
      <c r="AC298" s="27"/>
      <c r="AD298" s="41"/>
      <c r="AE298" s="27"/>
      <c r="AF298" s="41"/>
      <c r="AG298" s="27"/>
      <c r="AH298" s="41"/>
      <c r="AI298" s="27"/>
      <c r="AJ298" s="41"/>
      <c r="AK298" s="27"/>
      <c r="AL298" s="41"/>
      <c r="AM298" s="27"/>
      <c r="AN298" s="41"/>
    </row>
    <row r="299" s="53" customFormat="true" ht="15" hidden="false" customHeight="true" outlineLevel="0" collapsed="false">
      <c r="A299" s="118" t="s">
        <v>347</v>
      </c>
      <c r="B299" s="118" t="s">
        <v>389</v>
      </c>
      <c r="C299" s="122" t="n">
        <v>159443</v>
      </c>
      <c r="D299" s="120" t="n">
        <v>14</v>
      </c>
      <c r="E299" s="27" t="n">
        <v>951</v>
      </c>
      <c r="F299" s="41" t="n">
        <v>926</v>
      </c>
      <c r="G299" s="27" t="n">
        <v>1503</v>
      </c>
      <c r="H299" s="41" t="n">
        <v>1478</v>
      </c>
      <c r="I299" s="27"/>
      <c r="J299" s="41"/>
      <c r="K299" s="27"/>
      <c r="L299" s="41"/>
      <c r="M299" s="27"/>
      <c r="N299" s="41"/>
      <c r="O299" s="27"/>
      <c r="P299" s="41"/>
      <c r="Q299" s="27"/>
      <c r="R299" s="41"/>
      <c r="S299" s="27"/>
      <c r="T299" s="41"/>
      <c r="U299" s="27"/>
      <c r="V299" s="41"/>
      <c r="W299" s="27"/>
      <c r="X299" s="41"/>
      <c r="Y299" s="27"/>
      <c r="Z299" s="41"/>
      <c r="AA299" s="27"/>
      <c r="AB299" s="41"/>
      <c r="AC299" s="27"/>
      <c r="AD299" s="41"/>
      <c r="AE299" s="27"/>
      <c r="AF299" s="41"/>
      <c r="AG299" s="27"/>
      <c r="AH299" s="41"/>
      <c r="AI299" s="27"/>
      <c r="AJ299" s="41"/>
      <c r="AK299" s="27"/>
      <c r="AL299" s="41"/>
      <c r="AM299" s="27"/>
      <c r="AN299" s="41"/>
    </row>
    <row r="300" s="53" customFormat="true" ht="15" hidden="false" customHeight="true" outlineLevel="0" collapsed="false">
      <c r="A300" s="118" t="s">
        <v>347</v>
      </c>
      <c r="B300" s="118" t="s">
        <v>390</v>
      </c>
      <c r="C300" s="122" t="n">
        <v>160719</v>
      </c>
      <c r="D300" s="120" t="n">
        <v>14</v>
      </c>
      <c r="E300" s="27" t="n">
        <v>951</v>
      </c>
      <c r="F300" s="41" t="n">
        <v>926</v>
      </c>
      <c r="G300" s="27" t="n">
        <v>1503</v>
      </c>
      <c r="H300" s="41" t="n">
        <v>1478</v>
      </c>
      <c r="I300" s="27"/>
      <c r="J300" s="41"/>
      <c r="K300" s="27"/>
      <c r="L300" s="41"/>
      <c r="M300" s="27"/>
      <c r="N300" s="41"/>
      <c r="O300" s="27"/>
      <c r="P300" s="41"/>
      <c r="Q300" s="27"/>
      <c r="R300" s="41"/>
      <c r="S300" s="27"/>
      <c r="T300" s="41"/>
      <c r="U300" s="27"/>
      <c r="V300" s="41"/>
      <c r="W300" s="27"/>
      <c r="X300" s="41"/>
      <c r="Y300" s="27"/>
      <c r="Z300" s="41"/>
      <c r="AA300" s="27"/>
      <c r="AB300" s="41"/>
      <c r="AC300" s="27"/>
      <c r="AD300" s="41"/>
      <c r="AE300" s="27"/>
      <c r="AF300" s="41"/>
      <c r="AG300" s="27"/>
      <c r="AH300" s="41"/>
      <c r="AI300" s="27"/>
      <c r="AJ300" s="41"/>
      <c r="AK300" s="27"/>
      <c r="AL300" s="41"/>
      <c r="AM300" s="27"/>
      <c r="AN300" s="41"/>
    </row>
    <row r="301" s="53" customFormat="true" ht="15" hidden="false" customHeight="true" outlineLevel="0" collapsed="false">
      <c r="A301" s="118" t="s">
        <v>347</v>
      </c>
      <c r="B301" s="118" t="s">
        <v>391</v>
      </c>
      <c r="C301" s="122" t="n">
        <v>160843</v>
      </c>
      <c r="D301" s="120" t="n">
        <v>14</v>
      </c>
      <c r="E301" s="27" t="n">
        <v>951</v>
      </c>
      <c r="F301" s="41" t="n">
        <v>926</v>
      </c>
      <c r="G301" s="27" t="n">
        <v>1503</v>
      </c>
      <c r="H301" s="41" t="n">
        <v>1478</v>
      </c>
      <c r="I301" s="27"/>
      <c r="J301" s="41"/>
      <c r="K301" s="27"/>
      <c r="L301" s="41"/>
      <c r="M301" s="27"/>
      <c r="N301" s="41"/>
      <c r="O301" s="27"/>
      <c r="P301" s="41"/>
      <c r="Q301" s="27"/>
      <c r="R301" s="41"/>
      <c r="S301" s="27"/>
      <c r="T301" s="41"/>
      <c r="U301" s="27"/>
      <c r="V301" s="41"/>
      <c r="W301" s="27"/>
      <c r="X301" s="41"/>
      <c r="Y301" s="27"/>
      <c r="Z301" s="41"/>
      <c r="AA301" s="27"/>
      <c r="AB301" s="41"/>
      <c r="AC301" s="27"/>
      <c r="AD301" s="41"/>
      <c r="AE301" s="27"/>
      <c r="AF301" s="41"/>
      <c r="AG301" s="27"/>
      <c r="AH301" s="41"/>
      <c r="AI301" s="27"/>
      <c r="AJ301" s="41"/>
      <c r="AK301" s="27"/>
      <c r="AL301" s="41"/>
      <c r="AM301" s="27"/>
      <c r="AN301" s="41"/>
    </row>
    <row r="302" s="53" customFormat="true" ht="15" hidden="false" customHeight="true" outlineLevel="0" collapsed="false">
      <c r="A302" s="118" t="s">
        <v>347</v>
      </c>
      <c r="B302" s="118" t="s">
        <v>392</v>
      </c>
      <c r="C302" s="122" t="n">
        <v>159692</v>
      </c>
      <c r="D302" s="120" t="n">
        <v>14</v>
      </c>
      <c r="E302" s="27" t="n">
        <v>951</v>
      </c>
      <c r="F302" s="41" t="n">
        <v>926</v>
      </c>
      <c r="G302" s="27" t="n">
        <v>1503</v>
      </c>
      <c r="H302" s="41" t="n">
        <v>1478</v>
      </c>
      <c r="I302" s="27"/>
      <c r="J302" s="41"/>
      <c r="K302" s="27"/>
      <c r="L302" s="41"/>
      <c r="M302" s="27"/>
      <c r="N302" s="41"/>
      <c r="O302" s="27"/>
      <c r="P302" s="41"/>
      <c r="Q302" s="27"/>
      <c r="R302" s="41"/>
      <c r="S302" s="27"/>
      <c r="T302" s="41"/>
      <c r="U302" s="27"/>
      <c r="V302" s="41"/>
      <c r="W302" s="27"/>
      <c r="X302" s="41"/>
      <c r="Y302" s="27"/>
      <c r="Z302" s="41"/>
      <c r="AA302" s="27"/>
      <c r="AB302" s="41"/>
      <c r="AC302" s="27"/>
      <c r="AD302" s="41"/>
      <c r="AE302" s="27"/>
      <c r="AF302" s="41"/>
      <c r="AG302" s="27"/>
      <c r="AH302" s="41"/>
      <c r="AI302" s="27"/>
      <c r="AJ302" s="41"/>
      <c r="AK302" s="27"/>
      <c r="AL302" s="41"/>
      <c r="AM302" s="27"/>
      <c r="AN302" s="41"/>
    </row>
    <row r="303" s="53" customFormat="true" ht="15" hidden="false" customHeight="true" outlineLevel="0" collapsed="false">
      <c r="A303" s="118" t="s">
        <v>347</v>
      </c>
      <c r="B303" s="118" t="s">
        <v>393</v>
      </c>
      <c r="C303" s="119" t="n">
        <v>159249</v>
      </c>
      <c r="D303" s="120" t="n">
        <v>14</v>
      </c>
      <c r="E303" s="27" t="n">
        <v>951</v>
      </c>
      <c r="F303" s="41" t="n">
        <v>926</v>
      </c>
      <c r="G303" s="27" t="n">
        <v>1503</v>
      </c>
      <c r="H303" s="41" t="n">
        <v>1478</v>
      </c>
      <c r="I303" s="27"/>
      <c r="J303" s="41"/>
      <c r="K303" s="27"/>
      <c r="L303" s="41"/>
      <c r="M303" s="27"/>
      <c r="N303" s="41"/>
      <c r="O303" s="27"/>
      <c r="P303" s="41"/>
      <c r="Q303" s="27"/>
      <c r="R303" s="41"/>
      <c r="S303" s="27"/>
      <c r="T303" s="41"/>
      <c r="U303" s="27"/>
      <c r="V303" s="41"/>
      <c r="W303" s="27"/>
      <c r="X303" s="41"/>
      <c r="Y303" s="27"/>
      <c r="Z303" s="41"/>
      <c r="AA303" s="27"/>
      <c r="AB303" s="41"/>
      <c r="AC303" s="27"/>
      <c r="AD303" s="41"/>
      <c r="AE303" s="27"/>
      <c r="AF303" s="41"/>
      <c r="AG303" s="27"/>
      <c r="AH303" s="41"/>
      <c r="AI303" s="27"/>
      <c r="AJ303" s="41"/>
      <c r="AK303" s="27"/>
      <c r="AL303" s="41"/>
      <c r="AM303" s="27"/>
      <c r="AN303" s="41"/>
    </row>
    <row r="304" s="53" customFormat="true" ht="15" hidden="false" customHeight="true" outlineLevel="0" collapsed="false">
      <c r="A304" s="118" t="s">
        <v>347</v>
      </c>
      <c r="B304" s="121" t="s">
        <v>394</v>
      </c>
      <c r="C304" s="124" t="n">
        <v>159823</v>
      </c>
      <c r="D304" s="123" t="n">
        <v>14</v>
      </c>
      <c r="E304" s="27" t="n">
        <v>951</v>
      </c>
      <c r="F304" s="41" t="n">
        <v>926</v>
      </c>
      <c r="G304" s="27" t="n">
        <v>1503</v>
      </c>
      <c r="H304" s="41" t="n">
        <v>1478</v>
      </c>
      <c r="I304" s="27"/>
      <c r="J304" s="41"/>
      <c r="K304" s="27"/>
      <c r="L304" s="41"/>
      <c r="M304" s="27"/>
      <c r="N304" s="41"/>
      <c r="O304" s="27"/>
      <c r="P304" s="41"/>
      <c r="Q304" s="27"/>
      <c r="R304" s="41"/>
      <c r="S304" s="27"/>
      <c r="T304" s="41"/>
      <c r="U304" s="27"/>
      <c r="V304" s="41"/>
      <c r="W304" s="27"/>
      <c r="X304" s="41"/>
      <c r="Y304" s="27"/>
      <c r="Z304" s="41"/>
      <c r="AA304" s="27"/>
      <c r="AB304" s="41"/>
      <c r="AC304" s="27"/>
      <c r="AD304" s="41"/>
      <c r="AE304" s="27"/>
      <c r="AF304" s="41"/>
      <c r="AG304" s="27"/>
      <c r="AH304" s="41"/>
      <c r="AI304" s="27"/>
      <c r="AJ304" s="41"/>
      <c r="AK304" s="27"/>
      <c r="AL304" s="41"/>
      <c r="AM304" s="27"/>
      <c r="AN304" s="41"/>
    </row>
    <row r="305" s="53" customFormat="true" ht="15" hidden="false" customHeight="true" outlineLevel="0" collapsed="false">
      <c r="A305" s="118" t="s">
        <v>347</v>
      </c>
      <c r="B305" s="118" t="s">
        <v>395</v>
      </c>
      <c r="C305" s="122" t="n">
        <v>159984</v>
      </c>
      <c r="D305" s="120" t="n">
        <v>14</v>
      </c>
      <c r="E305" s="27" t="n">
        <v>951</v>
      </c>
      <c r="F305" s="41" t="n">
        <v>926</v>
      </c>
      <c r="G305" s="27" t="n">
        <v>1503</v>
      </c>
      <c r="H305" s="41" t="n">
        <v>1478</v>
      </c>
      <c r="I305" s="27"/>
      <c r="J305" s="41"/>
      <c r="K305" s="27"/>
      <c r="L305" s="41"/>
      <c r="M305" s="27"/>
      <c r="N305" s="41"/>
      <c r="O305" s="27"/>
      <c r="P305" s="41"/>
      <c r="Q305" s="27"/>
      <c r="R305" s="41"/>
      <c r="S305" s="27"/>
      <c r="T305" s="41"/>
      <c r="U305" s="27"/>
      <c r="V305" s="41"/>
      <c r="W305" s="27"/>
      <c r="X305" s="41"/>
      <c r="Y305" s="27"/>
      <c r="Z305" s="41"/>
      <c r="AA305" s="27"/>
      <c r="AB305" s="41"/>
      <c r="AC305" s="27"/>
      <c r="AD305" s="41"/>
      <c r="AE305" s="27"/>
      <c r="AF305" s="41"/>
      <c r="AG305" s="27"/>
      <c r="AH305" s="41"/>
      <c r="AI305" s="27"/>
      <c r="AJ305" s="41"/>
      <c r="AK305" s="27"/>
      <c r="AL305" s="41"/>
      <c r="AM305" s="27"/>
      <c r="AN305" s="41"/>
    </row>
    <row r="306" s="53" customFormat="true" ht="15" hidden="false" customHeight="true" outlineLevel="0" collapsed="false">
      <c r="A306" s="118" t="s">
        <v>347</v>
      </c>
      <c r="B306" s="118" t="s">
        <v>396</v>
      </c>
      <c r="C306" s="122" t="n">
        <v>160001</v>
      </c>
      <c r="D306" s="120" t="n">
        <v>14</v>
      </c>
      <c r="E306" s="27" t="n">
        <v>951</v>
      </c>
      <c r="F306" s="41" t="n">
        <v>926</v>
      </c>
      <c r="G306" s="27" t="n">
        <v>1503</v>
      </c>
      <c r="H306" s="41" t="n">
        <v>1478</v>
      </c>
      <c r="I306" s="27"/>
      <c r="J306" s="41"/>
      <c r="K306" s="27"/>
      <c r="L306" s="41"/>
      <c r="M306" s="27"/>
      <c r="N306" s="41"/>
      <c r="O306" s="27"/>
      <c r="P306" s="41"/>
      <c r="Q306" s="27"/>
      <c r="R306" s="41"/>
      <c r="S306" s="27"/>
      <c r="T306" s="41"/>
      <c r="U306" s="27"/>
      <c r="V306" s="41"/>
      <c r="W306" s="27"/>
      <c r="X306" s="41"/>
      <c r="Y306" s="27"/>
      <c r="Z306" s="41"/>
      <c r="AA306" s="27"/>
      <c r="AB306" s="41"/>
      <c r="AC306" s="27"/>
      <c r="AD306" s="41"/>
      <c r="AE306" s="27"/>
      <c r="AF306" s="41"/>
      <c r="AG306" s="27"/>
      <c r="AH306" s="41"/>
      <c r="AI306" s="27"/>
      <c r="AJ306" s="41"/>
      <c r="AK306" s="27"/>
      <c r="AL306" s="41"/>
      <c r="AM306" s="27"/>
      <c r="AN306" s="41"/>
    </row>
    <row r="307" s="53" customFormat="true" ht="15" hidden="false" customHeight="true" outlineLevel="0" collapsed="false">
      <c r="A307" s="118" t="s">
        <v>347</v>
      </c>
      <c r="B307" s="118" t="s">
        <v>397</v>
      </c>
      <c r="C307" s="122" t="n">
        <v>160010</v>
      </c>
      <c r="D307" s="120" t="n">
        <v>14</v>
      </c>
      <c r="E307" s="27" t="n">
        <v>951</v>
      </c>
      <c r="F307" s="41" t="n">
        <v>926</v>
      </c>
      <c r="G307" s="27" t="n">
        <v>1503</v>
      </c>
      <c r="H307" s="41" t="n">
        <v>1478</v>
      </c>
      <c r="I307" s="27"/>
      <c r="J307" s="41"/>
      <c r="K307" s="27"/>
      <c r="L307" s="41"/>
      <c r="M307" s="27"/>
      <c r="N307" s="41"/>
      <c r="O307" s="27"/>
      <c r="P307" s="41"/>
      <c r="Q307" s="27"/>
      <c r="R307" s="41"/>
      <c r="S307" s="27"/>
      <c r="T307" s="41"/>
      <c r="U307" s="27"/>
      <c r="V307" s="41"/>
      <c r="W307" s="27"/>
      <c r="X307" s="41"/>
      <c r="Y307" s="27"/>
      <c r="Z307" s="41"/>
      <c r="AA307" s="27"/>
      <c r="AB307" s="41"/>
      <c r="AC307" s="27"/>
      <c r="AD307" s="41"/>
      <c r="AE307" s="27"/>
      <c r="AF307" s="41"/>
      <c r="AG307" s="27"/>
      <c r="AH307" s="41"/>
      <c r="AI307" s="27"/>
      <c r="AJ307" s="41"/>
      <c r="AK307" s="27"/>
      <c r="AL307" s="41"/>
      <c r="AM307" s="27"/>
      <c r="AN307" s="41"/>
    </row>
    <row r="308" s="53" customFormat="true" ht="15" hidden="false" customHeight="true" outlineLevel="0" collapsed="false">
      <c r="A308" s="118" t="s">
        <v>347</v>
      </c>
      <c r="B308" s="118" t="s">
        <v>398</v>
      </c>
      <c r="C308" s="122" t="n">
        <v>160047</v>
      </c>
      <c r="D308" s="120" t="n">
        <v>14</v>
      </c>
      <c r="E308" s="27" t="n">
        <v>951</v>
      </c>
      <c r="F308" s="41" t="n">
        <v>926</v>
      </c>
      <c r="G308" s="27" t="n">
        <v>1503</v>
      </c>
      <c r="H308" s="41" t="n">
        <v>1478</v>
      </c>
      <c r="I308" s="27"/>
      <c r="J308" s="41"/>
      <c r="K308" s="27"/>
      <c r="L308" s="41"/>
      <c r="M308" s="27"/>
      <c r="N308" s="41"/>
      <c r="O308" s="27"/>
      <c r="P308" s="41"/>
      <c r="Q308" s="27"/>
      <c r="R308" s="41"/>
      <c r="S308" s="27"/>
      <c r="T308" s="41"/>
      <c r="U308" s="27"/>
      <c r="V308" s="41"/>
      <c r="W308" s="27"/>
      <c r="X308" s="41"/>
      <c r="Y308" s="27"/>
      <c r="Z308" s="41"/>
      <c r="AA308" s="27"/>
      <c r="AB308" s="41"/>
      <c r="AC308" s="27"/>
      <c r="AD308" s="41"/>
      <c r="AE308" s="27"/>
      <c r="AF308" s="41"/>
      <c r="AG308" s="27"/>
      <c r="AH308" s="41"/>
      <c r="AI308" s="27"/>
      <c r="AJ308" s="41"/>
      <c r="AK308" s="27"/>
      <c r="AL308" s="41"/>
      <c r="AM308" s="27"/>
      <c r="AN308" s="41"/>
    </row>
    <row r="309" s="53" customFormat="true" ht="15" hidden="false" customHeight="true" outlineLevel="0" collapsed="false">
      <c r="A309" s="118" t="s">
        <v>347</v>
      </c>
      <c r="B309" s="118" t="s">
        <v>399</v>
      </c>
      <c r="C309" s="122" t="n">
        <v>160311</v>
      </c>
      <c r="D309" s="120" t="n">
        <v>14</v>
      </c>
      <c r="E309" s="27" t="n">
        <v>951</v>
      </c>
      <c r="F309" s="41" t="n">
        <v>926</v>
      </c>
      <c r="G309" s="27" t="n">
        <v>1503</v>
      </c>
      <c r="H309" s="41" t="n">
        <v>1478</v>
      </c>
      <c r="I309" s="27"/>
      <c r="J309" s="41"/>
      <c r="K309" s="27"/>
      <c r="L309" s="41"/>
      <c r="M309" s="27"/>
      <c r="N309" s="41"/>
      <c r="O309" s="27"/>
      <c r="P309" s="41"/>
      <c r="Q309" s="27"/>
      <c r="R309" s="41"/>
      <c r="S309" s="27"/>
      <c r="T309" s="41"/>
      <c r="U309" s="27"/>
      <c r="V309" s="41"/>
      <c r="W309" s="27"/>
      <c r="X309" s="41"/>
      <c r="Y309" s="27"/>
      <c r="Z309" s="41"/>
      <c r="AA309" s="27"/>
      <c r="AB309" s="41"/>
      <c r="AC309" s="27"/>
      <c r="AD309" s="41"/>
      <c r="AE309" s="27"/>
      <c r="AF309" s="41"/>
      <c r="AG309" s="27"/>
      <c r="AH309" s="41"/>
      <c r="AI309" s="27"/>
      <c r="AJ309" s="41"/>
      <c r="AK309" s="27"/>
      <c r="AL309" s="41"/>
      <c r="AM309" s="27"/>
      <c r="AN309" s="41"/>
    </row>
    <row r="310" s="53" customFormat="true" ht="15" hidden="false" customHeight="true" outlineLevel="0" collapsed="false">
      <c r="A310" s="118" t="s">
        <v>347</v>
      </c>
      <c r="B310" s="118" t="s">
        <v>400</v>
      </c>
      <c r="C310" s="122" t="n">
        <v>160366</v>
      </c>
      <c r="D310" s="120" t="n">
        <v>14</v>
      </c>
      <c r="E310" s="27" t="n">
        <v>951</v>
      </c>
      <c r="F310" s="41" t="n">
        <v>926</v>
      </c>
      <c r="G310" s="27" t="n">
        <v>1503</v>
      </c>
      <c r="H310" s="41" t="n">
        <v>1478</v>
      </c>
      <c r="I310" s="27"/>
      <c r="J310" s="41"/>
      <c r="K310" s="27"/>
      <c r="L310" s="41"/>
      <c r="M310" s="27"/>
      <c r="N310" s="41"/>
      <c r="O310" s="27"/>
      <c r="P310" s="41"/>
      <c r="Q310" s="27"/>
      <c r="R310" s="41"/>
      <c r="S310" s="27"/>
      <c r="T310" s="41"/>
      <c r="U310" s="27"/>
      <c r="V310" s="41"/>
      <c r="W310" s="27"/>
      <c r="X310" s="41"/>
      <c r="Y310" s="27"/>
      <c r="Z310" s="41"/>
      <c r="AA310" s="27"/>
      <c r="AB310" s="41"/>
      <c r="AC310" s="27"/>
      <c r="AD310" s="41"/>
      <c r="AE310" s="27"/>
      <c r="AF310" s="41"/>
      <c r="AG310" s="27"/>
      <c r="AH310" s="41"/>
      <c r="AI310" s="27"/>
      <c r="AJ310" s="41"/>
      <c r="AK310" s="27"/>
      <c r="AL310" s="41"/>
      <c r="AM310" s="27"/>
      <c r="AN310" s="41"/>
    </row>
    <row r="311" s="53" customFormat="true" ht="15" hidden="false" customHeight="true" outlineLevel="0" collapsed="false">
      <c r="A311" s="118" t="s">
        <v>347</v>
      </c>
      <c r="B311" s="118" t="s">
        <v>401</v>
      </c>
      <c r="C311" s="122" t="n">
        <v>160384</v>
      </c>
      <c r="D311" s="120" t="n">
        <v>14</v>
      </c>
      <c r="E311" s="27" t="n">
        <v>951</v>
      </c>
      <c r="F311" s="41" t="n">
        <v>926</v>
      </c>
      <c r="G311" s="27" t="n">
        <v>1503</v>
      </c>
      <c r="H311" s="41" t="n">
        <v>1478</v>
      </c>
      <c r="I311" s="27"/>
      <c r="J311" s="41"/>
      <c r="K311" s="27"/>
      <c r="L311" s="41"/>
      <c r="M311" s="27"/>
      <c r="N311" s="41"/>
      <c r="O311" s="27"/>
      <c r="P311" s="41"/>
      <c r="Q311" s="27"/>
      <c r="R311" s="41"/>
      <c r="S311" s="27"/>
      <c r="T311" s="41"/>
      <c r="U311" s="27"/>
      <c r="V311" s="41"/>
      <c r="W311" s="27"/>
      <c r="X311" s="41"/>
      <c r="Y311" s="27"/>
      <c r="Z311" s="41"/>
      <c r="AA311" s="27"/>
      <c r="AB311" s="41"/>
      <c r="AC311" s="27"/>
      <c r="AD311" s="41"/>
      <c r="AE311" s="27"/>
      <c r="AF311" s="41"/>
      <c r="AG311" s="27"/>
      <c r="AH311" s="41"/>
      <c r="AI311" s="27"/>
      <c r="AJ311" s="41"/>
      <c r="AK311" s="27"/>
      <c r="AL311" s="41"/>
      <c r="AM311" s="27"/>
      <c r="AN311" s="41"/>
    </row>
    <row r="312" s="53" customFormat="true" ht="15" hidden="false" customHeight="true" outlineLevel="0" collapsed="false">
      <c r="A312" s="118" t="s">
        <v>347</v>
      </c>
      <c r="B312" s="118" t="s">
        <v>402</v>
      </c>
      <c r="C312" s="122" t="n">
        <v>158583</v>
      </c>
      <c r="D312" s="120" t="n">
        <v>14</v>
      </c>
      <c r="E312" s="27" t="n">
        <v>951</v>
      </c>
      <c r="F312" s="41" t="n">
        <v>926</v>
      </c>
      <c r="G312" s="27" t="n">
        <v>1503</v>
      </c>
      <c r="H312" s="41" t="n">
        <v>1478</v>
      </c>
      <c r="I312" s="27"/>
      <c r="J312" s="41"/>
      <c r="K312" s="27"/>
      <c r="L312" s="41"/>
      <c r="M312" s="27"/>
      <c r="N312" s="41"/>
      <c r="O312" s="27"/>
      <c r="P312" s="41"/>
      <c r="Q312" s="27"/>
      <c r="R312" s="41"/>
      <c r="S312" s="27"/>
      <c r="T312" s="41"/>
      <c r="U312" s="27"/>
      <c r="V312" s="41"/>
      <c r="W312" s="27"/>
      <c r="X312" s="41"/>
      <c r="Y312" s="27"/>
      <c r="Z312" s="41"/>
      <c r="AA312" s="27"/>
      <c r="AB312" s="41"/>
      <c r="AC312" s="27"/>
      <c r="AD312" s="41"/>
      <c r="AE312" s="27"/>
      <c r="AF312" s="41"/>
      <c r="AG312" s="27"/>
      <c r="AH312" s="41"/>
      <c r="AI312" s="27"/>
      <c r="AJ312" s="41"/>
      <c r="AK312" s="27"/>
      <c r="AL312" s="41"/>
      <c r="AM312" s="27"/>
      <c r="AN312" s="41"/>
    </row>
    <row r="313" s="53" customFormat="true" ht="15" hidden="false" customHeight="true" outlineLevel="0" collapsed="false">
      <c r="A313" s="118" t="s">
        <v>347</v>
      </c>
      <c r="B313" s="118" t="s">
        <v>403</v>
      </c>
      <c r="C313" s="122" t="n">
        <v>160427</v>
      </c>
      <c r="D313" s="120" t="n">
        <v>14</v>
      </c>
      <c r="E313" s="27" t="n">
        <v>951</v>
      </c>
      <c r="F313" s="41" t="n">
        <v>926</v>
      </c>
      <c r="G313" s="27" t="n">
        <v>1503</v>
      </c>
      <c r="H313" s="41" t="n">
        <v>1478</v>
      </c>
      <c r="I313" s="27"/>
      <c r="J313" s="41"/>
      <c r="K313" s="27"/>
      <c r="L313" s="41"/>
      <c r="M313" s="27"/>
      <c r="N313" s="41"/>
      <c r="O313" s="27"/>
      <c r="P313" s="41"/>
      <c r="Q313" s="27"/>
      <c r="R313" s="41"/>
      <c r="S313" s="27"/>
      <c r="T313" s="41"/>
      <c r="U313" s="27"/>
      <c r="V313" s="41"/>
      <c r="W313" s="27"/>
      <c r="X313" s="41"/>
      <c r="Y313" s="27"/>
      <c r="Z313" s="41"/>
      <c r="AA313" s="27"/>
      <c r="AB313" s="41"/>
      <c r="AC313" s="27"/>
      <c r="AD313" s="41"/>
      <c r="AE313" s="27"/>
      <c r="AF313" s="41"/>
      <c r="AG313" s="27"/>
      <c r="AH313" s="41"/>
      <c r="AI313" s="27"/>
      <c r="AJ313" s="41"/>
      <c r="AK313" s="27"/>
      <c r="AL313" s="41"/>
      <c r="AM313" s="27"/>
      <c r="AN313" s="41"/>
    </row>
    <row r="314" s="53" customFormat="true" ht="15" hidden="false" customHeight="true" outlineLevel="0" collapsed="false">
      <c r="A314" s="118" t="s">
        <v>347</v>
      </c>
      <c r="B314" s="118" t="s">
        <v>404</v>
      </c>
      <c r="C314" s="122" t="n">
        <v>160436</v>
      </c>
      <c r="D314" s="120" t="n">
        <v>14</v>
      </c>
      <c r="E314" s="27" t="n">
        <v>951</v>
      </c>
      <c r="F314" s="41" t="n">
        <v>926</v>
      </c>
      <c r="G314" s="27" t="n">
        <v>1503</v>
      </c>
      <c r="H314" s="41" t="n">
        <v>1478</v>
      </c>
      <c r="I314" s="27"/>
      <c r="J314" s="41"/>
      <c r="K314" s="27"/>
      <c r="L314" s="41"/>
      <c r="M314" s="27"/>
      <c r="N314" s="41"/>
      <c r="O314" s="27"/>
      <c r="P314" s="41"/>
      <c r="Q314" s="27"/>
      <c r="R314" s="41"/>
      <c r="S314" s="27"/>
      <c r="T314" s="41"/>
      <c r="U314" s="27"/>
      <c r="V314" s="41"/>
      <c r="W314" s="27"/>
      <c r="X314" s="41"/>
      <c r="Y314" s="27"/>
      <c r="Z314" s="41"/>
      <c r="AA314" s="27"/>
      <c r="AB314" s="41"/>
      <c r="AC314" s="27"/>
      <c r="AD314" s="41"/>
      <c r="AE314" s="27"/>
      <c r="AF314" s="41"/>
      <c r="AG314" s="27"/>
      <c r="AH314" s="41"/>
      <c r="AI314" s="27"/>
      <c r="AJ314" s="41"/>
      <c r="AK314" s="27"/>
      <c r="AL314" s="41"/>
      <c r="AM314" s="27"/>
      <c r="AN314" s="41"/>
    </row>
    <row r="315" s="53" customFormat="true" ht="15" hidden="false" customHeight="true" outlineLevel="0" collapsed="false">
      <c r="A315" s="118" t="s">
        <v>347</v>
      </c>
      <c r="B315" s="118" t="s">
        <v>405</v>
      </c>
      <c r="C315" s="122" t="n">
        <v>160454</v>
      </c>
      <c r="D315" s="120" t="n">
        <v>14</v>
      </c>
      <c r="E315" s="27" t="n">
        <v>951</v>
      </c>
      <c r="F315" s="41" t="n">
        <v>926</v>
      </c>
      <c r="G315" s="27" t="n">
        <v>1503</v>
      </c>
      <c r="H315" s="41" t="n">
        <v>1478</v>
      </c>
      <c r="I315" s="27"/>
      <c r="J315" s="41"/>
      <c r="K315" s="27"/>
      <c r="L315" s="41"/>
      <c r="M315" s="27"/>
      <c r="N315" s="41"/>
      <c r="O315" s="27"/>
      <c r="P315" s="41"/>
      <c r="Q315" s="27"/>
      <c r="R315" s="41"/>
      <c r="S315" s="27"/>
      <c r="T315" s="41"/>
      <c r="U315" s="27"/>
      <c r="V315" s="41"/>
      <c r="W315" s="27"/>
      <c r="X315" s="41"/>
      <c r="Y315" s="27"/>
      <c r="Z315" s="41"/>
      <c r="AA315" s="27"/>
      <c r="AB315" s="41"/>
      <c r="AC315" s="27"/>
      <c r="AD315" s="41"/>
      <c r="AE315" s="27"/>
      <c r="AF315" s="41"/>
      <c r="AG315" s="27"/>
      <c r="AH315" s="41"/>
      <c r="AI315" s="27"/>
      <c r="AJ315" s="41"/>
      <c r="AK315" s="27"/>
      <c r="AL315" s="41"/>
      <c r="AM315" s="27"/>
      <c r="AN315" s="41"/>
    </row>
    <row r="316" s="53" customFormat="true" ht="15" hidden="false" customHeight="true" outlineLevel="0" collapsed="false">
      <c r="A316" s="118" t="s">
        <v>347</v>
      </c>
      <c r="B316" s="118" t="s">
        <v>406</v>
      </c>
      <c r="C316" s="122" t="n">
        <v>160667</v>
      </c>
      <c r="D316" s="120" t="n">
        <v>14</v>
      </c>
      <c r="E316" s="27" t="n">
        <v>951</v>
      </c>
      <c r="F316" s="41" t="n">
        <v>926</v>
      </c>
      <c r="G316" s="27" t="n">
        <v>1503</v>
      </c>
      <c r="H316" s="41" t="n">
        <v>1478</v>
      </c>
      <c r="I316" s="27"/>
      <c r="J316" s="41"/>
      <c r="K316" s="27"/>
      <c r="L316" s="41"/>
      <c r="M316" s="27"/>
      <c r="N316" s="41"/>
      <c r="O316" s="27"/>
      <c r="P316" s="41"/>
      <c r="Q316" s="27"/>
      <c r="R316" s="41"/>
      <c r="S316" s="27"/>
      <c r="T316" s="41"/>
      <c r="U316" s="27"/>
      <c r="V316" s="41"/>
      <c r="W316" s="27"/>
      <c r="X316" s="41"/>
      <c r="Y316" s="27"/>
      <c r="Z316" s="41"/>
      <c r="AA316" s="27"/>
      <c r="AB316" s="41"/>
      <c r="AC316" s="27"/>
      <c r="AD316" s="41"/>
      <c r="AE316" s="27"/>
      <c r="AF316" s="41"/>
      <c r="AG316" s="27"/>
      <c r="AH316" s="41"/>
      <c r="AI316" s="27"/>
      <c r="AJ316" s="41"/>
      <c r="AK316" s="27"/>
      <c r="AL316" s="41"/>
      <c r="AM316" s="27"/>
      <c r="AN316" s="41"/>
    </row>
    <row r="317" s="53" customFormat="true" ht="15" hidden="false" customHeight="true" outlineLevel="0" collapsed="false">
      <c r="A317" s="118" t="s">
        <v>347</v>
      </c>
      <c r="B317" s="118" t="s">
        <v>407</v>
      </c>
      <c r="C317" s="122" t="n">
        <v>160676</v>
      </c>
      <c r="D317" s="120" t="n">
        <v>14</v>
      </c>
      <c r="E317" s="27" t="n">
        <v>951</v>
      </c>
      <c r="F317" s="41" t="n">
        <v>926</v>
      </c>
      <c r="G317" s="27" t="n">
        <v>1503</v>
      </c>
      <c r="H317" s="41" t="n">
        <v>1478</v>
      </c>
      <c r="I317" s="27"/>
      <c r="J317" s="41"/>
      <c r="K317" s="27"/>
      <c r="L317" s="41"/>
      <c r="M317" s="27"/>
      <c r="N317" s="41"/>
      <c r="O317" s="27"/>
      <c r="P317" s="41"/>
      <c r="Q317" s="27"/>
      <c r="R317" s="41"/>
      <c r="S317" s="27"/>
      <c r="T317" s="41"/>
      <c r="U317" s="27"/>
      <c r="V317" s="41"/>
      <c r="W317" s="27"/>
      <c r="X317" s="41"/>
      <c r="Y317" s="27"/>
      <c r="Z317" s="41"/>
      <c r="AA317" s="27"/>
      <c r="AB317" s="41"/>
      <c r="AC317" s="27"/>
      <c r="AD317" s="41"/>
      <c r="AE317" s="27"/>
      <c r="AF317" s="41"/>
      <c r="AG317" s="27"/>
      <c r="AH317" s="41"/>
      <c r="AI317" s="27"/>
      <c r="AJ317" s="41"/>
      <c r="AK317" s="27"/>
      <c r="AL317" s="41"/>
      <c r="AM317" s="27"/>
      <c r="AN317" s="41"/>
    </row>
    <row r="318" s="53" customFormat="true" ht="15" hidden="false" customHeight="true" outlineLevel="0" collapsed="false">
      <c r="A318" s="118" t="s">
        <v>347</v>
      </c>
      <c r="B318" s="118" t="s">
        <v>408</v>
      </c>
      <c r="C318" s="122" t="n">
        <v>160685</v>
      </c>
      <c r="D318" s="120" t="n">
        <v>14</v>
      </c>
      <c r="E318" s="27" t="n">
        <v>951</v>
      </c>
      <c r="F318" s="41" t="n">
        <v>926</v>
      </c>
      <c r="G318" s="27" t="n">
        <v>1503</v>
      </c>
      <c r="H318" s="41" t="n">
        <v>1478</v>
      </c>
      <c r="I318" s="27"/>
      <c r="J318" s="41"/>
      <c r="K318" s="27"/>
      <c r="L318" s="41"/>
      <c r="M318" s="27"/>
      <c r="N318" s="41"/>
      <c r="O318" s="27"/>
      <c r="P318" s="41"/>
      <c r="Q318" s="27"/>
      <c r="R318" s="41"/>
      <c r="S318" s="27"/>
      <c r="T318" s="41"/>
      <c r="U318" s="27"/>
      <c r="V318" s="41"/>
      <c r="W318" s="27"/>
      <c r="X318" s="41"/>
      <c r="Y318" s="27"/>
      <c r="Z318" s="41"/>
      <c r="AA318" s="27"/>
      <c r="AB318" s="41"/>
      <c r="AC318" s="27"/>
      <c r="AD318" s="41"/>
      <c r="AE318" s="27"/>
      <c r="AF318" s="41"/>
      <c r="AG318" s="27"/>
      <c r="AH318" s="41"/>
      <c r="AI318" s="27"/>
      <c r="AJ318" s="41"/>
      <c r="AK318" s="27"/>
      <c r="AL318" s="41"/>
      <c r="AM318" s="27"/>
      <c r="AN318" s="41"/>
    </row>
    <row r="319" s="53" customFormat="true" ht="15" hidden="false" customHeight="true" outlineLevel="0" collapsed="false">
      <c r="A319" s="118" t="s">
        <v>347</v>
      </c>
      <c r="B319" s="118" t="s">
        <v>409</v>
      </c>
      <c r="C319" s="122" t="n">
        <v>160694</v>
      </c>
      <c r="D319" s="120" t="n">
        <v>14</v>
      </c>
      <c r="E319" s="27" t="n">
        <v>951</v>
      </c>
      <c r="F319" s="41" t="n">
        <v>926</v>
      </c>
      <c r="G319" s="27" t="n">
        <v>1503</v>
      </c>
      <c r="H319" s="41" t="n">
        <v>1478</v>
      </c>
      <c r="I319" s="27"/>
      <c r="J319" s="41"/>
      <c r="K319" s="27"/>
      <c r="L319" s="41"/>
      <c r="M319" s="27"/>
      <c r="N319" s="41"/>
      <c r="O319" s="27"/>
      <c r="P319" s="41"/>
      <c r="Q319" s="27"/>
      <c r="R319" s="41"/>
      <c r="S319" s="27"/>
      <c r="T319" s="41"/>
      <c r="U319" s="27"/>
      <c r="V319" s="41"/>
      <c r="W319" s="27"/>
      <c r="X319" s="41"/>
      <c r="Y319" s="27"/>
      <c r="Z319" s="41"/>
      <c r="AA319" s="27"/>
      <c r="AB319" s="41"/>
      <c r="AC319" s="27"/>
      <c r="AD319" s="41"/>
      <c r="AE319" s="27"/>
      <c r="AF319" s="41"/>
      <c r="AG319" s="27"/>
      <c r="AH319" s="41"/>
      <c r="AI319" s="27"/>
      <c r="AJ319" s="41"/>
      <c r="AK319" s="27"/>
      <c r="AL319" s="41"/>
      <c r="AM319" s="27"/>
      <c r="AN319" s="41"/>
    </row>
    <row r="320" s="53" customFormat="true" ht="15" hidden="false" customHeight="true" outlineLevel="0" collapsed="false">
      <c r="A320" s="118" t="s">
        <v>347</v>
      </c>
      <c r="B320" s="118" t="s">
        <v>410</v>
      </c>
      <c r="C320" s="122" t="n">
        <v>159267</v>
      </c>
      <c r="D320" s="120" t="n">
        <v>14</v>
      </c>
      <c r="E320" s="27" t="n">
        <v>951</v>
      </c>
      <c r="F320" s="41" t="n">
        <v>926</v>
      </c>
      <c r="G320" s="27" t="n">
        <v>1503</v>
      </c>
      <c r="H320" s="41" t="n">
        <v>1478</v>
      </c>
      <c r="I320" s="27"/>
      <c r="J320" s="41"/>
      <c r="K320" s="27"/>
      <c r="L320" s="41"/>
      <c r="M320" s="27"/>
      <c r="N320" s="41"/>
      <c r="O320" s="27"/>
      <c r="P320" s="41"/>
      <c r="Q320" s="27"/>
      <c r="R320" s="41"/>
      <c r="S320" s="27"/>
      <c r="T320" s="41"/>
      <c r="U320" s="27"/>
      <c r="V320" s="41"/>
      <c r="W320" s="27"/>
      <c r="X320" s="41"/>
      <c r="Y320" s="27"/>
      <c r="Z320" s="41"/>
      <c r="AA320" s="27"/>
      <c r="AB320" s="41"/>
      <c r="AC320" s="27"/>
      <c r="AD320" s="41"/>
      <c r="AE320" s="27"/>
      <c r="AF320" s="41"/>
      <c r="AG320" s="27"/>
      <c r="AH320" s="41"/>
      <c r="AI320" s="27"/>
      <c r="AJ320" s="41"/>
      <c r="AK320" s="27"/>
      <c r="AL320" s="41"/>
      <c r="AM320" s="27"/>
      <c r="AN320" s="41"/>
    </row>
    <row r="321" s="53" customFormat="true" ht="15" hidden="false" customHeight="true" outlineLevel="0" collapsed="false">
      <c r="A321" s="118" t="s">
        <v>347</v>
      </c>
      <c r="B321" s="118" t="s">
        <v>411</v>
      </c>
      <c r="C321" s="122" t="n">
        <v>160870</v>
      </c>
      <c r="D321" s="120" t="n">
        <v>14</v>
      </c>
      <c r="E321" s="27" t="n">
        <v>951</v>
      </c>
      <c r="F321" s="41" t="n">
        <v>926</v>
      </c>
      <c r="G321" s="27" t="n">
        <v>1503</v>
      </c>
      <c r="H321" s="41" t="n">
        <v>1478</v>
      </c>
      <c r="I321" s="27"/>
      <c r="J321" s="41"/>
      <c r="K321" s="27"/>
      <c r="L321" s="41"/>
      <c r="M321" s="27"/>
      <c r="N321" s="41"/>
      <c r="O321" s="27"/>
      <c r="P321" s="41"/>
      <c r="Q321" s="27"/>
      <c r="R321" s="41"/>
      <c r="S321" s="27"/>
      <c r="T321" s="41"/>
      <c r="U321" s="27"/>
      <c r="V321" s="41"/>
      <c r="W321" s="27"/>
      <c r="X321" s="41"/>
      <c r="Y321" s="27"/>
      <c r="Z321" s="41"/>
      <c r="AA321" s="27"/>
      <c r="AB321" s="41"/>
      <c r="AC321" s="27"/>
      <c r="AD321" s="41"/>
      <c r="AE321" s="27"/>
      <c r="AF321" s="41"/>
      <c r="AG321" s="27"/>
      <c r="AH321" s="41"/>
      <c r="AI321" s="27"/>
      <c r="AJ321" s="41"/>
      <c r="AK321" s="27"/>
      <c r="AL321" s="41"/>
      <c r="AM321" s="27"/>
      <c r="AN321" s="41"/>
    </row>
    <row r="322" s="53" customFormat="true" ht="15" hidden="false" customHeight="true" outlineLevel="0" collapsed="false">
      <c r="A322" s="118" t="s">
        <v>347</v>
      </c>
      <c r="B322" s="118" t="s">
        <v>412</v>
      </c>
      <c r="C322" s="122" t="n">
        <v>160913</v>
      </c>
      <c r="D322" s="120" t="n">
        <v>14</v>
      </c>
      <c r="E322" s="27" t="n">
        <v>951</v>
      </c>
      <c r="F322" s="41" t="n">
        <v>926</v>
      </c>
      <c r="G322" s="27" t="n">
        <v>1503</v>
      </c>
      <c r="H322" s="41" t="n">
        <v>1478</v>
      </c>
      <c r="I322" s="27"/>
      <c r="J322" s="41"/>
      <c r="K322" s="27"/>
      <c r="L322" s="41"/>
      <c r="M322" s="27"/>
      <c r="N322" s="41"/>
      <c r="O322" s="27"/>
      <c r="P322" s="41"/>
      <c r="Q322" s="27"/>
      <c r="R322" s="41"/>
      <c r="S322" s="27"/>
      <c r="T322" s="41"/>
      <c r="U322" s="27"/>
      <c r="V322" s="41"/>
      <c r="W322" s="27"/>
      <c r="X322" s="41"/>
      <c r="Y322" s="27"/>
      <c r="Z322" s="41"/>
      <c r="AA322" s="27"/>
      <c r="AB322" s="41"/>
      <c r="AC322" s="27"/>
      <c r="AD322" s="41"/>
      <c r="AE322" s="27"/>
      <c r="AF322" s="41"/>
      <c r="AG322" s="27"/>
      <c r="AH322" s="41"/>
      <c r="AI322" s="27"/>
      <c r="AJ322" s="41"/>
      <c r="AK322" s="27"/>
      <c r="AL322" s="41"/>
      <c r="AM322" s="27"/>
      <c r="AN322" s="41"/>
    </row>
    <row r="323" s="53" customFormat="true" ht="15" hidden="false" customHeight="true" outlineLevel="0" collapsed="false">
      <c r="A323" s="118" t="s">
        <v>347</v>
      </c>
      <c r="B323" s="118" t="s">
        <v>413</v>
      </c>
      <c r="C323" s="122" t="n">
        <v>159373</v>
      </c>
      <c r="D323" s="120" t="n">
        <v>15</v>
      </c>
      <c r="E323" s="27"/>
      <c r="F323" s="41"/>
      <c r="G323" s="27"/>
      <c r="H323" s="41"/>
      <c r="I323" s="27"/>
      <c r="J323" s="41"/>
      <c r="K323" s="27"/>
      <c r="L323" s="41"/>
      <c r="M323" s="27"/>
      <c r="N323" s="41"/>
      <c r="O323" s="27"/>
      <c r="P323" s="41"/>
      <c r="Q323" s="27" t="n">
        <v>12725</v>
      </c>
      <c r="R323" s="41" t="n">
        <v>12725</v>
      </c>
      <c r="S323" s="27" t="n">
        <v>26873</v>
      </c>
      <c r="T323" s="41" t="n">
        <v>26873</v>
      </c>
      <c r="U323" s="27" t="n">
        <v>10886</v>
      </c>
      <c r="V323" s="41" t="n">
        <v>10886</v>
      </c>
      <c r="W323" s="27" t="n">
        <v>23260</v>
      </c>
      <c r="X323" s="41" t="n">
        <v>23260</v>
      </c>
      <c r="Y323" s="27"/>
      <c r="Z323" s="41"/>
      <c r="AA323" s="27"/>
      <c r="AB323" s="41"/>
      <c r="AC323" s="27"/>
      <c r="AD323" s="41"/>
      <c r="AE323" s="27"/>
      <c r="AF323" s="41"/>
      <c r="AG323" s="27"/>
      <c r="AH323" s="41"/>
      <c r="AI323" s="27"/>
      <c r="AJ323" s="41"/>
      <c r="AK323" s="27"/>
      <c r="AL323" s="41"/>
      <c r="AM323" s="27"/>
      <c r="AN323" s="41"/>
    </row>
    <row r="324" s="53" customFormat="true" ht="14.25" hidden="false" customHeight="true" outlineLevel="0" collapsed="false">
      <c r="A324" s="118" t="s">
        <v>347</v>
      </c>
      <c r="B324" s="121" t="s">
        <v>414</v>
      </c>
      <c r="C324" s="119" t="n">
        <v>435000</v>
      </c>
      <c r="D324" s="120" t="n">
        <v>15</v>
      </c>
      <c r="E324" s="27"/>
      <c r="F324" s="41"/>
      <c r="G324" s="27"/>
      <c r="H324" s="41"/>
      <c r="I324" s="27"/>
      <c r="J324" s="41"/>
      <c r="K324" s="27"/>
      <c r="L324" s="41"/>
      <c r="M324" s="27"/>
      <c r="N324" s="41"/>
      <c r="O324" s="27"/>
      <c r="P324" s="41"/>
      <c r="Q324" s="27" t="n">
        <v>10454</v>
      </c>
      <c r="R324" s="41" t="n">
        <v>10454</v>
      </c>
      <c r="S324" s="27" t="n">
        <v>24602</v>
      </c>
      <c r="T324" s="41" t="n">
        <v>24602</v>
      </c>
      <c r="U324" s="27"/>
      <c r="V324" s="41"/>
      <c r="W324" s="27"/>
      <c r="X324" s="41"/>
      <c r="Y324" s="27"/>
      <c r="Z324" s="41"/>
      <c r="AA324" s="27"/>
      <c r="AB324" s="41"/>
      <c r="AC324" s="27"/>
      <c r="AD324" s="41"/>
      <c r="AE324" s="27"/>
      <c r="AF324" s="41"/>
      <c r="AG324" s="27"/>
      <c r="AH324" s="41"/>
      <c r="AI324" s="27"/>
      <c r="AJ324" s="41"/>
      <c r="AK324" s="27"/>
      <c r="AL324" s="41"/>
      <c r="AM324" s="27"/>
      <c r="AN324" s="41"/>
    </row>
    <row r="325" s="53" customFormat="true" ht="15" hidden="false" customHeight="true" outlineLevel="0" collapsed="false">
      <c r="A325" s="131" t="s">
        <v>415</v>
      </c>
      <c r="B325" s="131" t="s">
        <v>416</v>
      </c>
      <c r="C325" s="132" t="n">
        <v>163286</v>
      </c>
      <c r="D325" s="133" t="n">
        <v>1</v>
      </c>
      <c r="E325" s="27" t="n">
        <v>7821</v>
      </c>
      <c r="F325" s="41" t="n">
        <v>7906</v>
      </c>
      <c r="G325" s="27" t="n">
        <v>20145</v>
      </c>
      <c r="H325" s="41" t="n">
        <v>21345</v>
      </c>
      <c r="I325" s="27" t="n">
        <v>10349</v>
      </c>
      <c r="J325" s="41" t="n">
        <f aca="false">(411*24)+1012</f>
        <v>10876</v>
      </c>
      <c r="K325" s="27" t="n">
        <v>20597</v>
      </c>
      <c r="L325" s="41" t="n">
        <f aca="false">(886*24)+1012</f>
        <v>22276</v>
      </c>
      <c r="M325" s="27"/>
      <c r="N325" s="41"/>
      <c r="O325" s="27"/>
      <c r="P325" s="41"/>
      <c r="Q325" s="27"/>
      <c r="R325" s="41"/>
      <c r="S325" s="27"/>
      <c r="T325" s="41"/>
      <c r="U325" s="27"/>
      <c r="V325" s="41"/>
      <c r="W325" s="27"/>
      <c r="X325" s="41"/>
      <c r="Y325" s="27"/>
      <c r="Z325" s="41"/>
      <c r="AA325" s="27"/>
      <c r="AB325" s="41"/>
      <c r="AC325" s="27"/>
      <c r="AD325" s="41"/>
      <c r="AE325" s="27"/>
      <c r="AF325" s="41"/>
      <c r="AG325" s="27"/>
      <c r="AH325" s="41"/>
      <c r="AI325" s="27"/>
      <c r="AJ325" s="41"/>
      <c r="AK325" s="27"/>
      <c r="AL325" s="41"/>
      <c r="AM325" s="27"/>
      <c r="AN325" s="41"/>
    </row>
    <row r="326" s="53" customFormat="true" ht="15" hidden="false" customHeight="true" outlineLevel="0" collapsed="false">
      <c r="A326" s="131" t="s">
        <v>415</v>
      </c>
      <c r="B326" s="131" t="s">
        <v>417</v>
      </c>
      <c r="C326" s="132" t="n">
        <v>163268</v>
      </c>
      <c r="D326" s="133" t="n">
        <v>2</v>
      </c>
      <c r="E326" s="27" t="n">
        <v>8520</v>
      </c>
      <c r="F326" s="41" t="n">
        <v>8622</v>
      </c>
      <c r="G326" s="27" t="n">
        <v>16596</v>
      </c>
      <c r="H326" s="41" t="n">
        <v>17354</v>
      </c>
      <c r="I326" s="27" t="n">
        <v>11448</v>
      </c>
      <c r="J326" s="41" t="n">
        <f aca="false">(412+91)*24</f>
        <v>12072</v>
      </c>
      <c r="K326" s="27" t="n">
        <v>17616</v>
      </c>
      <c r="L326" s="41" t="n">
        <f aca="false">(681+91)*24</f>
        <v>18528</v>
      </c>
      <c r="M326" s="27"/>
      <c r="N326" s="41"/>
      <c r="O326" s="27"/>
      <c r="P326" s="41"/>
      <c r="Q326" s="27"/>
      <c r="R326" s="41"/>
      <c r="S326" s="27"/>
      <c r="T326" s="41"/>
      <c r="U326" s="27"/>
      <c r="V326" s="41"/>
      <c r="W326" s="27"/>
      <c r="X326" s="41"/>
      <c r="Y326" s="27"/>
      <c r="Z326" s="41"/>
      <c r="AA326" s="27"/>
      <c r="AB326" s="41"/>
      <c r="AC326" s="27"/>
      <c r="AD326" s="41"/>
      <c r="AE326" s="27"/>
      <c r="AF326" s="41"/>
      <c r="AG326" s="27"/>
      <c r="AH326" s="41"/>
      <c r="AI326" s="27"/>
      <c r="AJ326" s="41"/>
      <c r="AK326" s="27"/>
      <c r="AL326" s="41"/>
      <c r="AM326" s="27"/>
      <c r="AN326" s="41"/>
    </row>
    <row r="327" s="53" customFormat="true" ht="15" hidden="false" customHeight="true" outlineLevel="0" collapsed="false">
      <c r="A327" s="131" t="s">
        <v>415</v>
      </c>
      <c r="B327" s="131" t="s">
        <v>418</v>
      </c>
      <c r="C327" s="132" t="n">
        <v>164076</v>
      </c>
      <c r="D327" s="133" t="n">
        <v>3</v>
      </c>
      <c r="E327" s="27" t="n">
        <v>7096</v>
      </c>
      <c r="F327" s="41" t="n">
        <v>7164</v>
      </c>
      <c r="G327" s="27" t="n">
        <v>16030</v>
      </c>
      <c r="H327" s="41" t="n">
        <v>16522</v>
      </c>
      <c r="I327" s="27" t="n">
        <v>8208</v>
      </c>
      <c r="J327" s="41" t="n">
        <f aca="false">((275+78)*24)</f>
        <v>8472</v>
      </c>
      <c r="K327" s="27" t="n">
        <v>15240</v>
      </c>
      <c r="L327" s="41" t="n">
        <f aca="false">(577+78)*24</f>
        <v>15720</v>
      </c>
      <c r="M327" s="27"/>
      <c r="N327" s="41"/>
      <c r="O327" s="27"/>
      <c r="P327" s="41"/>
      <c r="Q327" s="27"/>
      <c r="R327" s="41"/>
      <c r="S327" s="27"/>
      <c r="T327" s="41"/>
      <c r="U327" s="27"/>
      <c r="V327" s="41"/>
      <c r="W327" s="27"/>
      <c r="X327" s="41"/>
      <c r="Y327" s="27"/>
      <c r="Z327" s="41"/>
      <c r="AA327" s="27"/>
      <c r="AB327" s="41"/>
      <c r="AC327" s="27"/>
      <c r="AD327" s="41"/>
      <c r="AE327" s="27"/>
      <c r="AF327" s="41"/>
      <c r="AG327" s="27"/>
      <c r="AH327" s="41"/>
      <c r="AI327" s="27"/>
      <c r="AJ327" s="41"/>
      <c r="AK327" s="27"/>
      <c r="AL327" s="41"/>
      <c r="AM327" s="27"/>
      <c r="AN327" s="41"/>
    </row>
    <row r="328" s="53" customFormat="true" ht="15" hidden="false" customHeight="true" outlineLevel="0" collapsed="false">
      <c r="A328" s="131" t="s">
        <v>415</v>
      </c>
      <c r="B328" s="131" t="s">
        <v>419</v>
      </c>
      <c r="C328" s="132" t="n">
        <v>162007</v>
      </c>
      <c r="D328" s="133" t="n">
        <v>4</v>
      </c>
      <c r="E328" s="27" t="n">
        <v>5481</v>
      </c>
      <c r="F328" s="41" t="n">
        <v>5730</v>
      </c>
      <c r="G328" s="27" t="n">
        <v>14786</v>
      </c>
      <c r="H328" s="41" t="n">
        <v>15249</v>
      </c>
      <c r="I328" s="27" t="n">
        <v>9000</v>
      </c>
      <c r="J328" s="41" t="n">
        <f aca="false">((306+77)*24)+144</f>
        <v>9336</v>
      </c>
      <c r="K328" s="27" t="n">
        <v>16056</v>
      </c>
      <c r="L328" s="41" t="n">
        <f aca="false">((596+77)*24)+144</f>
        <v>16296</v>
      </c>
      <c r="M328" s="27"/>
      <c r="N328" s="41"/>
      <c r="O328" s="27"/>
      <c r="P328" s="41"/>
      <c r="Q328" s="27"/>
      <c r="R328" s="41"/>
      <c r="S328" s="27"/>
      <c r="T328" s="41"/>
      <c r="U328" s="27"/>
      <c r="V328" s="41"/>
      <c r="W328" s="27"/>
      <c r="X328" s="41"/>
      <c r="Y328" s="27"/>
      <c r="Z328" s="41"/>
      <c r="AA328" s="27"/>
      <c r="AB328" s="41"/>
      <c r="AC328" s="27"/>
      <c r="AD328" s="41"/>
      <c r="AE328" s="27"/>
      <c r="AF328" s="41"/>
      <c r="AG328" s="27"/>
      <c r="AH328" s="41"/>
      <c r="AI328" s="27"/>
      <c r="AJ328" s="41"/>
      <c r="AK328" s="27"/>
      <c r="AL328" s="41"/>
      <c r="AM328" s="27"/>
      <c r="AN328" s="41"/>
    </row>
    <row r="329" s="53" customFormat="true" ht="15" hidden="false" customHeight="true" outlineLevel="0" collapsed="false">
      <c r="A329" s="131" t="s">
        <v>415</v>
      </c>
      <c r="B329" s="134" t="s">
        <v>420</v>
      </c>
      <c r="C329" s="135" t="n">
        <v>162584</v>
      </c>
      <c r="D329" s="136" t="n">
        <v>4</v>
      </c>
      <c r="E329" s="27" t="n">
        <v>6230</v>
      </c>
      <c r="F329" s="41" t="n">
        <v>6392</v>
      </c>
      <c r="G329" s="27" t="n">
        <v>14480</v>
      </c>
      <c r="H329" s="41" t="n">
        <v>15442</v>
      </c>
      <c r="I329" s="27" t="n">
        <v>8352</v>
      </c>
      <c r="J329" s="41" t="n">
        <f aca="false">((294+10+26+12+18)*24)+10</f>
        <v>8650</v>
      </c>
      <c r="K329" s="27" t="n">
        <v>9336</v>
      </c>
      <c r="L329" s="41" t="n">
        <f aca="false">((337+10+26+12+18)*24)+10</f>
        <v>9682</v>
      </c>
      <c r="M329" s="27"/>
      <c r="N329" s="41"/>
      <c r="O329" s="27"/>
      <c r="P329" s="41"/>
      <c r="Q329" s="27"/>
      <c r="R329" s="41"/>
      <c r="S329" s="27"/>
      <c r="T329" s="41"/>
      <c r="U329" s="27"/>
      <c r="V329" s="41"/>
      <c r="W329" s="27"/>
      <c r="X329" s="41"/>
      <c r="Y329" s="27"/>
      <c r="Z329" s="41"/>
      <c r="AA329" s="27"/>
      <c r="AB329" s="41"/>
      <c r="AC329" s="27"/>
      <c r="AD329" s="41"/>
      <c r="AE329" s="27"/>
      <c r="AF329" s="41"/>
      <c r="AG329" s="27"/>
      <c r="AH329" s="41"/>
      <c r="AI329" s="27"/>
      <c r="AJ329" s="41"/>
      <c r="AK329" s="27"/>
      <c r="AL329" s="41"/>
      <c r="AM329" s="27"/>
      <c r="AN329" s="41"/>
    </row>
    <row r="330" s="53" customFormat="true" ht="15" hidden="false" customHeight="true" outlineLevel="0" collapsed="false">
      <c r="A330" s="131" t="s">
        <v>415</v>
      </c>
      <c r="B330" s="134" t="s">
        <v>421</v>
      </c>
      <c r="C330" s="135" t="n">
        <v>163453</v>
      </c>
      <c r="D330" s="136" t="n">
        <v>4</v>
      </c>
      <c r="E330" s="27" t="n">
        <v>6043</v>
      </c>
      <c r="F330" s="41" t="n">
        <v>6204</v>
      </c>
      <c r="G330" s="27" t="n">
        <v>13453</v>
      </c>
      <c r="H330" s="41" t="n">
        <v>13964</v>
      </c>
      <c r="I330" s="27" t="n">
        <v>7608</v>
      </c>
      <c r="J330" s="41" t="n">
        <f aca="false">330*24</f>
        <v>7920</v>
      </c>
      <c r="K330" s="27" t="n">
        <v>12264</v>
      </c>
      <c r="L330" s="41" t="n">
        <f aca="false">536*24</f>
        <v>12864</v>
      </c>
      <c r="M330" s="27"/>
      <c r="N330" s="41"/>
      <c r="O330" s="27"/>
      <c r="P330" s="41"/>
      <c r="Q330" s="27"/>
      <c r="R330" s="41"/>
      <c r="S330" s="27"/>
      <c r="T330" s="41"/>
      <c r="U330" s="27"/>
      <c r="V330" s="41"/>
      <c r="W330" s="27"/>
      <c r="X330" s="41"/>
      <c r="Y330" s="27"/>
      <c r="Z330" s="41"/>
      <c r="AA330" s="27"/>
      <c r="AB330" s="41"/>
      <c r="AC330" s="27"/>
      <c r="AD330" s="41"/>
      <c r="AE330" s="27"/>
      <c r="AF330" s="41"/>
      <c r="AG330" s="27"/>
      <c r="AH330" s="41"/>
      <c r="AI330" s="27"/>
      <c r="AJ330" s="41"/>
      <c r="AK330" s="27"/>
      <c r="AL330" s="41"/>
      <c r="AM330" s="27"/>
      <c r="AN330" s="41"/>
    </row>
    <row r="331" s="53" customFormat="true" ht="15" hidden="false" customHeight="true" outlineLevel="0" collapsed="false">
      <c r="A331" s="131" t="s">
        <v>415</v>
      </c>
      <c r="B331" s="131" t="s">
        <v>422</v>
      </c>
      <c r="C331" s="132" t="n">
        <v>163851</v>
      </c>
      <c r="D331" s="133" t="n">
        <v>4</v>
      </c>
      <c r="E331" s="27" t="n">
        <v>6376</v>
      </c>
      <c r="F331" s="41" t="n">
        <v>6412</v>
      </c>
      <c r="G331" s="27" t="n">
        <v>14054</v>
      </c>
      <c r="H331" s="41" t="n">
        <v>14306</v>
      </c>
      <c r="I331" s="27" t="n">
        <v>7176</v>
      </c>
      <c r="J331" s="41" t="n">
        <f aca="false">(260+4+13+25+7)*24</f>
        <v>7416</v>
      </c>
      <c r="K331" s="27" t="n">
        <v>14040</v>
      </c>
      <c r="L331" s="41" t="n">
        <f aca="false">(546+4+13+25+7)*24</f>
        <v>14280</v>
      </c>
      <c r="M331" s="27"/>
      <c r="N331" s="41"/>
      <c r="O331" s="27"/>
      <c r="P331" s="41"/>
      <c r="Q331" s="27"/>
      <c r="R331" s="41"/>
      <c r="S331" s="27"/>
      <c r="T331" s="41"/>
      <c r="U331" s="27"/>
      <c r="V331" s="41"/>
      <c r="W331" s="27"/>
      <c r="X331" s="41"/>
      <c r="Y331" s="27"/>
      <c r="Z331" s="41"/>
      <c r="AA331" s="27"/>
      <c r="AB331" s="41"/>
      <c r="AC331" s="27"/>
      <c r="AD331" s="41"/>
      <c r="AE331" s="27"/>
      <c r="AF331" s="41"/>
      <c r="AG331" s="27"/>
      <c r="AH331" s="41"/>
      <c r="AI331" s="27"/>
      <c r="AJ331" s="41"/>
      <c r="AK331" s="27"/>
      <c r="AL331" s="41"/>
      <c r="AM331" s="27"/>
      <c r="AN331" s="41"/>
    </row>
    <row r="332" s="53" customFormat="true" ht="15" hidden="false" customHeight="true" outlineLevel="0" collapsed="false">
      <c r="A332" s="131" t="s">
        <v>415</v>
      </c>
      <c r="B332" s="131" t="s">
        <v>423</v>
      </c>
      <c r="C332" s="132" t="n">
        <v>161873</v>
      </c>
      <c r="D332" s="133" t="n">
        <v>4</v>
      </c>
      <c r="E332" s="27" t="n">
        <v>6794</v>
      </c>
      <c r="F332" s="41" t="n">
        <v>6834</v>
      </c>
      <c r="G332" s="27" t="n">
        <v>18373</v>
      </c>
      <c r="H332" s="41" t="n">
        <v>18920</v>
      </c>
      <c r="I332" s="27" t="n">
        <v>12600</v>
      </c>
      <c r="J332" s="41" t="n">
        <f aca="false">((481+6+20+31)*24)+90+70</f>
        <v>13072</v>
      </c>
      <c r="K332" s="27" t="n">
        <v>15360</v>
      </c>
      <c r="L332" s="41" t="n">
        <f aca="false">((726+6+20+31)*24)+90+70</f>
        <v>18952</v>
      </c>
      <c r="M332" s="27" t="n">
        <v>17467</v>
      </c>
      <c r="N332" s="41" t="n">
        <v>19235</v>
      </c>
      <c r="O332" s="27" t="n">
        <v>30001</v>
      </c>
      <c r="P332" s="41" t="n">
        <v>31151</v>
      </c>
      <c r="Q332" s="27"/>
      <c r="R332" s="41"/>
      <c r="S332" s="27"/>
      <c r="T332" s="41"/>
      <c r="U332" s="27"/>
      <c r="V332" s="41"/>
      <c r="W332" s="27"/>
      <c r="X332" s="41"/>
      <c r="Y332" s="27"/>
      <c r="Z332" s="41"/>
      <c r="AA332" s="27"/>
      <c r="AB332" s="41"/>
      <c r="AC332" s="27"/>
      <c r="AD332" s="41"/>
      <c r="AE332" s="27"/>
      <c r="AF332" s="41"/>
      <c r="AG332" s="27"/>
      <c r="AH332" s="41"/>
      <c r="AI332" s="27"/>
      <c r="AJ332" s="41"/>
      <c r="AK332" s="27"/>
      <c r="AL332" s="41"/>
      <c r="AM332" s="27"/>
      <c r="AN332" s="41"/>
    </row>
    <row r="333" s="53" customFormat="true" ht="15" hidden="false" customHeight="true" outlineLevel="0" collapsed="false">
      <c r="A333" s="131" t="s">
        <v>415</v>
      </c>
      <c r="B333" s="131" t="s">
        <v>424</v>
      </c>
      <c r="C333" s="132" t="n">
        <v>163338</v>
      </c>
      <c r="D333" s="133" t="n">
        <v>4</v>
      </c>
      <c r="E333" s="27" t="n">
        <v>5808</v>
      </c>
      <c r="F333" s="41" t="n">
        <v>5908</v>
      </c>
      <c r="G333" s="27" t="n">
        <v>11964</v>
      </c>
      <c r="H333" s="41" t="n">
        <v>12475</v>
      </c>
      <c r="I333" s="27" t="n">
        <v>5264</v>
      </c>
      <c r="J333" s="41" t="n">
        <f aca="false">(225*24)+80</f>
        <v>5480</v>
      </c>
      <c r="K333" s="27" t="n">
        <v>9488</v>
      </c>
      <c r="L333" s="41" t="n">
        <f aca="false">(408*24)+80</f>
        <v>9872</v>
      </c>
      <c r="M333" s="27"/>
      <c r="N333" s="41"/>
      <c r="O333" s="27"/>
      <c r="P333" s="41"/>
      <c r="Q333" s="27"/>
      <c r="R333" s="41"/>
      <c r="S333" s="27"/>
      <c r="T333" s="41"/>
      <c r="U333" s="27"/>
      <c r="V333" s="41"/>
      <c r="W333" s="27"/>
      <c r="X333" s="41"/>
      <c r="Y333" s="27"/>
      <c r="Z333" s="41"/>
      <c r="AA333" s="27"/>
      <c r="AB333" s="41"/>
      <c r="AC333" s="27"/>
      <c r="AD333" s="41"/>
      <c r="AE333" s="27"/>
      <c r="AF333" s="41"/>
      <c r="AG333" s="27"/>
      <c r="AH333" s="41"/>
      <c r="AI333" s="27"/>
      <c r="AJ333" s="41"/>
      <c r="AK333" s="27"/>
      <c r="AL333" s="41"/>
      <c r="AM333" s="27"/>
      <c r="AN333" s="41"/>
    </row>
    <row r="334" s="53" customFormat="true" ht="15" hidden="false" customHeight="true" outlineLevel="0" collapsed="false">
      <c r="A334" s="131" t="s">
        <v>415</v>
      </c>
      <c r="B334" s="134" t="s">
        <v>425</v>
      </c>
      <c r="C334" s="135" t="n">
        <v>162283</v>
      </c>
      <c r="D334" s="136" t="n">
        <v>5</v>
      </c>
      <c r="E334" s="27" t="n">
        <v>4714</v>
      </c>
      <c r="F334" s="41" t="n">
        <v>4745</v>
      </c>
      <c r="G334" s="27" t="n">
        <v>11235</v>
      </c>
      <c r="H334" s="41" t="n">
        <v>11768</v>
      </c>
      <c r="I334" s="27" t="n">
        <v>6723</v>
      </c>
      <c r="J334" s="41" t="n">
        <f aca="false">((207+40+23+54)*24)+120+39</f>
        <v>7935</v>
      </c>
      <c r="K334" s="27" t="n">
        <v>10563</v>
      </c>
      <c r="L334" s="41" t="n">
        <f aca="false">((375+40+23+54)*24)+120+39</f>
        <v>11967</v>
      </c>
      <c r="M334" s="27"/>
      <c r="N334" s="41"/>
      <c r="O334" s="27"/>
      <c r="P334" s="41"/>
      <c r="Q334" s="27"/>
      <c r="R334" s="41"/>
      <c r="S334" s="27"/>
      <c r="T334" s="41"/>
      <c r="U334" s="27"/>
      <c r="V334" s="41"/>
      <c r="W334" s="27"/>
      <c r="X334" s="41"/>
      <c r="Y334" s="27"/>
      <c r="Z334" s="41"/>
      <c r="AA334" s="27"/>
      <c r="AB334" s="41"/>
      <c r="AC334" s="27"/>
      <c r="AD334" s="41"/>
      <c r="AE334" s="27"/>
      <c r="AF334" s="41"/>
      <c r="AG334" s="27"/>
      <c r="AH334" s="41"/>
      <c r="AI334" s="27"/>
      <c r="AJ334" s="41"/>
      <c r="AK334" s="27"/>
      <c r="AL334" s="41"/>
      <c r="AM334" s="27"/>
      <c r="AN334" s="41"/>
    </row>
    <row r="335" s="53" customFormat="true" ht="15" hidden="false" customHeight="true" outlineLevel="0" collapsed="false">
      <c r="A335" s="131" t="s">
        <v>415</v>
      </c>
      <c r="B335" s="131" t="s">
        <v>426</v>
      </c>
      <c r="C335" s="132" t="n">
        <v>163912</v>
      </c>
      <c r="D335" s="137" t="n">
        <v>6</v>
      </c>
      <c r="E335" s="27" t="n">
        <v>10896</v>
      </c>
      <c r="F335" s="41" t="n">
        <v>11418</v>
      </c>
      <c r="G335" s="27" t="n">
        <v>19773</v>
      </c>
      <c r="H335" s="41" t="n">
        <v>21260</v>
      </c>
      <c r="I335" s="27"/>
      <c r="J335" s="41" t="n">
        <v>11418</v>
      </c>
      <c r="K335" s="27"/>
      <c r="L335" s="41" t="n">
        <v>11418</v>
      </c>
      <c r="M335" s="27"/>
      <c r="N335" s="138"/>
      <c r="O335" s="27"/>
      <c r="P335" s="138"/>
      <c r="Q335" s="27"/>
      <c r="R335" s="138"/>
      <c r="S335" s="27"/>
      <c r="T335" s="138"/>
      <c r="U335" s="27"/>
      <c r="V335" s="138"/>
      <c r="W335" s="27"/>
      <c r="X335" s="138"/>
      <c r="Y335" s="27"/>
      <c r="Z335" s="138"/>
      <c r="AA335" s="27"/>
      <c r="AB335" s="138"/>
      <c r="AC335" s="27"/>
      <c r="AD335" s="138"/>
      <c r="AE335" s="27"/>
      <c r="AF335" s="138"/>
      <c r="AG335" s="27"/>
      <c r="AH335" s="138"/>
      <c r="AI335" s="27"/>
      <c r="AJ335" s="138"/>
      <c r="AK335" s="27"/>
      <c r="AL335" s="138"/>
      <c r="AM335" s="27"/>
      <c r="AN335" s="138"/>
    </row>
    <row r="336" s="53" customFormat="true" ht="15" hidden="false" customHeight="true" outlineLevel="0" collapsed="false">
      <c r="A336" s="131" t="s">
        <v>415</v>
      </c>
      <c r="B336" s="131" t="s">
        <v>427</v>
      </c>
      <c r="C336" s="132" t="n">
        <v>161767</v>
      </c>
      <c r="D336" s="133" t="n">
        <v>8</v>
      </c>
      <c r="E336" s="27" t="n">
        <v>2770</v>
      </c>
      <c r="F336" s="41" t="n">
        <v>2860</v>
      </c>
      <c r="G336" s="27" t="n">
        <v>8740</v>
      </c>
      <c r="H336" s="41" t="n">
        <v>9040</v>
      </c>
      <c r="I336" s="27"/>
      <c r="J336" s="41"/>
      <c r="K336" s="27"/>
      <c r="L336" s="41"/>
      <c r="M336" s="27"/>
      <c r="N336" s="41"/>
      <c r="O336" s="27"/>
      <c r="P336" s="41"/>
      <c r="Q336" s="27"/>
      <c r="R336" s="41"/>
      <c r="S336" s="27"/>
      <c r="T336" s="41"/>
      <c r="U336" s="27"/>
      <c r="V336" s="41"/>
      <c r="W336" s="27"/>
      <c r="X336" s="41"/>
      <c r="Y336" s="27"/>
      <c r="Z336" s="41"/>
      <c r="AA336" s="27"/>
      <c r="AB336" s="41"/>
      <c r="AC336" s="27"/>
      <c r="AD336" s="41"/>
      <c r="AE336" s="27"/>
      <c r="AF336" s="41"/>
      <c r="AG336" s="27"/>
      <c r="AH336" s="41"/>
      <c r="AI336" s="27"/>
      <c r="AJ336" s="41"/>
      <c r="AK336" s="27"/>
      <c r="AL336" s="41"/>
      <c r="AM336" s="27"/>
      <c r="AN336" s="41"/>
    </row>
    <row r="337" s="53" customFormat="true" ht="15" hidden="false" customHeight="true" outlineLevel="0" collapsed="false">
      <c r="A337" s="131" t="s">
        <v>415</v>
      </c>
      <c r="B337" s="131" t="s">
        <v>428</v>
      </c>
      <c r="C337" s="132" t="n">
        <v>434672</v>
      </c>
      <c r="D337" s="133" t="n">
        <v>8</v>
      </c>
      <c r="E337" s="27" t="n">
        <v>3016</v>
      </c>
      <c r="F337" s="41" t="n">
        <v>2948</v>
      </c>
      <c r="G337" s="27" t="n">
        <v>6556</v>
      </c>
      <c r="H337" s="41" t="n">
        <v>7118</v>
      </c>
      <c r="I337" s="27"/>
      <c r="J337" s="41"/>
      <c r="K337" s="27"/>
      <c r="L337" s="41"/>
      <c r="M337" s="27"/>
      <c r="N337" s="41"/>
      <c r="O337" s="27"/>
      <c r="P337" s="41"/>
      <c r="Q337" s="27"/>
      <c r="R337" s="41"/>
      <c r="S337" s="27"/>
      <c r="T337" s="41"/>
      <c r="U337" s="27"/>
      <c r="V337" s="41"/>
      <c r="W337" s="27"/>
      <c r="X337" s="41"/>
      <c r="Y337" s="27"/>
      <c r="Z337" s="41"/>
      <c r="AA337" s="27"/>
      <c r="AB337" s="41"/>
      <c r="AC337" s="27"/>
      <c r="AD337" s="41"/>
      <c r="AE337" s="27"/>
      <c r="AF337" s="41"/>
      <c r="AG337" s="27"/>
      <c r="AH337" s="41"/>
      <c r="AI337" s="27"/>
      <c r="AJ337" s="41"/>
      <c r="AK337" s="27"/>
      <c r="AL337" s="41"/>
      <c r="AM337" s="27"/>
      <c r="AN337" s="41"/>
    </row>
    <row r="338" s="53" customFormat="true" ht="15" hidden="false" customHeight="true" outlineLevel="0" collapsed="false">
      <c r="A338" s="131" t="s">
        <v>415</v>
      </c>
      <c r="B338" s="131" t="s">
        <v>429</v>
      </c>
      <c r="C338" s="132" t="n">
        <v>163426</v>
      </c>
      <c r="D338" s="133" t="n">
        <v>8</v>
      </c>
      <c r="E338" s="27" t="n">
        <v>3708</v>
      </c>
      <c r="F338" s="41" t="n">
        <v>3708</v>
      </c>
      <c r="G338" s="27" t="n">
        <v>9612</v>
      </c>
      <c r="H338" s="41" t="n">
        <v>9612</v>
      </c>
      <c r="I338" s="27"/>
      <c r="J338" s="41"/>
      <c r="K338" s="27"/>
      <c r="L338" s="41"/>
      <c r="M338" s="27"/>
      <c r="N338" s="41"/>
      <c r="O338" s="27"/>
      <c r="P338" s="41"/>
      <c r="Q338" s="27"/>
      <c r="R338" s="41"/>
      <c r="S338" s="27"/>
      <c r="T338" s="41"/>
      <c r="U338" s="27"/>
      <c r="V338" s="41"/>
      <c r="W338" s="27"/>
      <c r="X338" s="41"/>
      <c r="Y338" s="27"/>
      <c r="Z338" s="41"/>
      <c r="AA338" s="27"/>
      <c r="AB338" s="41"/>
      <c r="AC338" s="27"/>
      <c r="AD338" s="41"/>
      <c r="AE338" s="27"/>
      <c r="AF338" s="41"/>
      <c r="AG338" s="27"/>
      <c r="AH338" s="41"/>
      <c r="AI338" s="27"/>
      <c r="AJ338" s="41"/>
      <c r="AK338" s="27"/>
      <c r="AL338" s="41"/>
      <c r="AM338" s="27"/>
      <c r="AN338" s="41"/>
    </row>
    <row r="339" s="53" customFormat="true" ht="15" hidden="false" customHeight="true" outlineLevel="0" collapsed="false">
      <c r="A339" s="131" t="s">
        <v>415</v>
      </c>
      <c r="B339" s="131" t="s">
        <v>430</v>
      </c>
      <c r="C339" s="132" t="n">
        <v>163657</v>
      </c>
      <c r="D339" s="133" t="n">
        <v>8</v>
      </c>
      <c r="E339" s="27" t="n">
        <v>3710</v>
      </c>
      <c r="F339" s="41" t="n">
        <v>4010</v>
      </c>
      <c r="G339" s="27" t="n">
        <v>8480</v>
      </c>
      <c r="H339" s="41" t="n">
        <v>8780</v>
      </c>
      <c r="I339" s="27"/>
      <c r="J339" s="41"/>
      <c r="K339" s="27"/>
      <c r="L339" s="41"/>
      <c r="M339" s="27"/>
      <c r="N339" s="41"/>
      <c r="O339" s="27"/>
      <c r="P339" s="41"/>
      <c r="Q339" s="27"/>
      <c r="R339" s="41"/>
      <c r="S339" s="27"/>
      <c r="T339" s="41"/>
      <c r="U339" s="27"/>
      <c r="V339" s="41"/>
      <c r="W339" s="27"/>
      <c r="X339" s="41"/>
      <c r="Y339" s="27"/>
      <c r="Z339" s="41"/>
      <c r="AA339" s="27"/>
      <c r="AB339" s="41"/>
      <c r="AC339" s="27"/>
      <c r="AD339" s="41"/>
      <c r="AE339" s="27"/>
      <c r="AF339" s="41"/>
      <c r="AG339" s="27"/>
      <c r="AH339" s="41"/>
      <c r="AI339" s="27"/>
      <c r="AJ339" s="41"/>
      <c r="AK339" s="27"/>
      <c r="AL339" s="41"/>
      <c r="AM339" s="27"/>
      <c r="AN339" s="41"/>
    </row>
    <row r="340" s="53" customFormat="true" ht="15" hidden="false" customHeight="true" outlineLevel="0" collapsed="false">
      <c r="A340" s="131" t="s">
        <v>415</v>
      </c>
      <c r="B340" s="131" t="s">
        <v>431</v>
      </c>
      <c r="C340" s="132" t="n">
        <v>161864</v>
      </c>
      <c r="D340" s="133" t="n">
        <v>9</v>
      </c>
      <c r="E340" s="27" t="n">
        <v>2550</v>
      </c>
      <c r="F340" s="41" t="n">
        <v>2700</v>
      </c>
      <c r="G340" s="27" t="n">
        <v>5250</v>
      </c>
      <c r="H340" s="41" t="n">
        <v>5400</v>
      </c>
      <c r="I340" s="27"/>
      <c r="J340" s="41"/>
      <c r="K340" s="27"/>
      <c r="L340" s="41"/>
      <c r="M340" s="27"/>
      <c r="N340" s="41"/>
      <c r="O340" s="27"/>
      <c r="P340" s="41"/>
      <c r="Q340" s="27"/>
      <c r="R340" s="41"/>
      <c r="S340" s="27"/>
      <c r="T340" s="41"/>
      <c r="U340" s="27"/>
      <c r="V340" s="41"/>
      <c r="W340" s="27"/>
      <c r="X340" s="41"/>
      <c r="Y340" s="27"/>
      <c r="Z340" s="41"/>
      <c r="AA340" s="27"/>
      <c r="AB340" s="41"/>
      <c r="AC340" s="27"/>
      <c r="AD340" s="41"/>
      <c r="AE340" s="27"/>
      <c r="AF340" s="41"/>
      <c r="AG340" s="27"/>
      <c r="AH340" s="41"/>
      <c r="AI340" s="27"/>
      <c r="AJ340" s="41"/>
      <c r="AK340" s="27"/>
      <c r="AL340" s="41"/>
      <c r="AM340" s="27"/>
      <c r="AN340" s="41"/>
    </row>
    <row r="341" s="53" customFormat="true" ht="15" hidden="false" customHeight="true" outlineLevel="0" collapsed="false">
      <c r="A341" s="131" t="s">
        <v>415</v>
      </c>
      <c r="B341" s="131" t="s">
        <v>432</v>
      </c>
      <c r="C341" s="132" t="n">
        <v>162122</v>
      </c>
      <c r="D341" s="133" t="n">
        <v>9</v>
      </c>
      <c r="E341" s="27" t="n">
        <v>3312</v>
      </c>
      <c r="F341" s="41" t="n">
        <v>3384</v>
      </c>
      <c r="G341" s="27" t="n">
        <v>7236</v>
      </c>
      <c r="H341" s="41" t="n">
        <v>7524</v>
      </c>
      <c r="I341" s="27"/>
      <c r="J341" s="41"/>
      <c r="K341" s="27"/>
      <c r="L341" s="41"/>
      <c r="M341" s="27"/>
      <c r="N341" s="41"/>
      <c r="O341" s="27"/>
      <c r="P341" s="41"/>
      <c r="Q341" s="27"/>
      <c r="R341" s="41"/>
      <c r="S341" s="27"/>
      <c r="T341" s="41"/>
      <c r="U341" s="27"/>
      <c r="V341" s="41"/>
      <c r="W341" s="27"/>
      <c r="X341" s="41"/>
      <c r="Y341" s="27"/>
      <c r="Z341" s="41"/>
      <c r="AA341" s="27"/>
      <c r="AB341" s="41"/>
      <c r="AC341" s="27"/>
      <c r="AD341" s="41"/>
      <c r="AE341" s="27"/>
      <c r="AF341" s="41"/>
      <c r="AG341" s="27"/>
      <c r="AH341" s="41"/>
      <c r="AI341" s="27"/>
      <c r="AJ341" s="41"/>
      <c r="AK341" s="27"/>
      <c r="AL341" s="41"/>
      <c r="AM341" s="27"/>
      <c r="AN341" s="41"/>
    </row>
    <row r="342" s="53" customFormat="true" ht="15" hidden="false" customHeight="true" outlineLevel="0" collapsed="false">
      <c r="A342" s="131" t="s">
        <v>415</v>
      </c>
      <c r="B342" s="134" t="s">
        <v>433</v>
      </c>
      <c r="C342" s="135" t="n">
        <v>162557</v>
      </c>
      <c r="D342" s="136" t="n">
        <v>9</v>
      </c>
      <c r="E342" s="27" t="n">
        <v>2889</v>
      </c>
      <c r="F342" s="41" t="n">
        <v>2949</v>
      </c>
      <c r="G342" s="27" t="n">
        <v>7959</v>
      </c>
      <c r="H342" s="41" t="n">
        <v>8109</v>
      </c>
      <c r="I342" s="27"/>
      <c r="J342" s="41"/>
      <c r="K342" s="27"/>
      <c r="L342" s="41"/>
      <c r="M342" s="27"/>
      <c r="N342" s="41"/>
      <c r="O342" s="27"/>
      <c r="P342" s="41"/>
      <c r="Q342" s="27"/>
      <c r="R342" s="41"/>
      <c r="S342" s="27"/>
      <c r="T342" s="41"/>
      <c r="U342" s="27"/>
      <c r="V342" s="41"/>
      <c r="W342" s="27"/>
      <c r="X342" s="41"/>
      <c r="Y342" s="27"/>
      <c r="Z342" s="41"/>
      <c r="AA342" s="27"/>
      <c r="AB342" s="41"/>
      <c r="AC342" s="27"/>
      <c r="AD342" s="41"/>
      <c r="AE342" s="27"/>
      <c r="AF342" s="41"/>
      <c r="AG342" s="27"/>
      <c r="AH342" s="41"/>
      <c r="AI342" s="27"/>
      <c r="AJ342" s="41"/>
      <c r="AK342" s="27"/>
      <c r="AL342" s="41"/>
      <c r="AM342" s="27"/>
      <c r="AN342" s="41"/>
    </row>
    <row r="343" s="53" customFormat="true" ht="15" hidden="false" customHeight="true" outlineLevel="0" collapsed="false">
      <c r="A343" s="131" t="s">
        <v>415</v>
      </c>
      <c r="B343" s="131" t="s">
        <v>434</v>
      </c>
      <c r="C343" s="132" t="n">
        <v>162706</v>
      </c>
      <c r="D343" s="133" t="n">
        <v>9</v>
      </c>
      <c r="E343" s="27" t="n">
        <v>2475</v>
      </c>
      <c r="F343" s="41" t="n">
        <v>2541</v>
      </c>
      <c r="G343" s="27" t="n">
        <v>6975</v>
      </c>
      <c r="H343" s="41" t="n">
        <v>7161</v>
      </c>
      <c r="I343" s="27"/>
      <c r="J343" s="41"/>
      <c r="K343" s="27"/>
      <c r="L343" s="41"/>
      <c r="M343" s="27"/>
      <c r="N343" s="41"/>
      <c r="O343" s="27"/>
      <c r="P343" s="41"/>
      <c r="Q343" s="27"/>
      <c r="R343" s="41"/>
      <c r="S343" s="27"/>
      <c r="T343" s="41"/>
      <c r="U343" s="27"/>
      <c r="V343" s="41"/>
      <c r="W343" s="27"/>
      <c r="X343" s="41"/>
      <c r="Y343" s="27"/>
      <c r="Z343" s="41"/>
      <c r="AA343" s="27"/>
      <c r="AB343" s="41"/>
      <c r="AC343" s="27"/>
      <c r="AD343" s="41"/>
      <c r="AE343" s="27"/>
      <c r="AF343" s="41"/>
      <c r="AG343" s="27"/>
      <c r="AH343" s="41"/>
      <c r="AI343" s="27"/>
      <c r="AJ343" s="41"/>
      <c r="AK343" s="27"/>
      <c r="AL343" s="41"/>
      <c r="AM343" s="27"/>
      <c r="AN343" s="41"/>
    </row>
    <row r="344" s="53" customFormat="true" ht="15" hidden="false" customHeight="true" outlineLevel="0" collapsed="false">
      <c r="A344" s="131" t="s">
        <v>415</v>
      </c>
      <c r="B344" s="131" t="s">
        <v>435</v>
      </c>
      <c r="C344" s="132" t="n">
        <v>162779</v>
      </c>
      <c r="D344" s="133" t="n">
        <v>9</v>
      </c>
      <c r="E344" s="27" t="n">
        <v>3578</v>
      </c>
      <c r="F344" s="41" t="n">
        <v>3853</v>
      </c>
      <c r="G344" s="27" t="n">
        <v>7418</v>
      </c>
      <c r="H344" s="41" t="n">
        <v>7693</v>
      </c>
      <c r="I344" s="27"/>
      <c r="J344" s="41"/>
      <c r="K344" s="27"/>
      <c r="L344" s="41"/>
      <c r="M344" s="27"/>
      <c r="N344" s="41"/>
      <c r="O344" s="27"/>
      <c r="P344" s="41"/>
      <c r="Q344" s="27"/>
      <c r="R344" s="41"/>
      <c r="S344" s="27"/>
      <c r="T344" s="41"/>
      <c r="U344" s="27"/>
      <c r="V344" s="41"/>
      <c r="W344" s="27"/>
      <c r="X344" s="41"/>
      <c r="Y344" s="27"/>
      <c r="Z344" s="41"/>
      <c r="AA344" s="27"/>
      <c r="AB344" s="41"/>
      <c r="AC344" s="27"/>
      <c r="AD344" s="41"/>
      <c r="AE344" s="27"/>
      <c r="AF344" s="41"/>
      <c r="AG344" s="27"/>
      <c r="AH344" s="41"/>
      <c r="AI344" s="27"/>
      <c r="AJ344" s="41"/>
      <c r="AK344" s="27"/>
      <c r="AL344" s="41"/>
      <c r="AM344" s="27"/>
      <c r="AN344" s="41"/>
    </row>
    <row r="345" s="53" customFormat="true" ht="15" hidden="false" customHeight="true" outlineLevel="0" collapsed="false">
      <c r="A345" s="131" t="s">
        <v>415</v>
      </c>
      <c r="B345" s="134" t="s">
        <v>436</v>
      </c>
      <c r="C345" s="139" t="n">
        <v>161688</v>
      </c>
      <c r="D345" s="140" t="n">
        <v>10</v>
      </c>
      <c r="E345" s="27" t="n">
        <v>2894</v>
      </c>
      <c r="F345" s="41" t="n">
        <v>2894</v>
      </c>
      <c r="G345" s="27" t="n">
        <v>6254</v>
      </c>
      <c r="H345" s="41" t="n">
        <v>6254</v>
      </c>
      <c r="I345" s="27"/>
      <c r="J345" s="41"/>
      <c r="K345" s="27"/>
      <c r="L345" s="41"/>
      <c r="M345" s="27"/>
      <c r="N345" s="41"/>
      <c r="O345" s="27"/>
      <c r="P345" s="41"/>
      <c r="Q345" s="27"/>
      <c r="R345" s="41"/>
      <c r="S345" s="27"/>
      <c r="T345" s="41"/>
      <c r="U345" s="27"/>
      <c r="V345" s="41"/>
      <c r="W345" s="27"/>
      <c r="X345" s="41"/>
      <c r="Y345" s="27"/>
      <c r="Z345" s="41"/>
      <c r="AA345" s="27"/>
      <c r="AB345" s="41"/>
      <c r="AC345" s="27"/>
      <c r="AD345" s="41"/>
      <c r="AE345" s="27"/>
      <c r="AF345" s="41"/>
      <c r="AG345" s="27"/>
      <c r="AH345" s="41"/>
      <c r="AI345" s="27"/>
      <c r="AJ345" s="41"/>
      <c r="AK345" s="27"/>
      <c r="AL345" s="41"/>
      <c r="AM345" s="27"/>
      <c r="AN345" s="41"/>
    </row>
    <row r="346" s="53" customFormat="true" ht="15" hidden="false" customHeight="true" outlineLevel="0" collapsed="false">
      <c r="A346" s="131" t="s">
        <v>415</v>
      </c>
      <c r="B346" s="134" t="s">
        <v>437</v>
      </c>
      <c r="C346" s="135" t="n">
        <v>405872</v>
      </c>
      <c r="D346" s="141" t="n">
        <v>10</v>
      </c>
      <c r="E346" s="27" t="n">
        <v>3234</v>
      </c>
      <c r="F346" s="41" t="n">
        <v>3234</v>
      </c>
      <c r="G346" s="27" t="n">
        <v>6788</v>
      </c>
      <c r="H346" s="41" t="n">
        <v>6788</v>
      </c>
      <c r="I346" s="27"/>
      <c r="J346" s="41"/>
      <c r="K346" s="27"/>
      <c r="L346" s="41"/>
      <c r="M346" s="27"/>
      <c r="N346" s="41"/>
      <c r="O346" s="27"/>
      <c r="P346" s="41"/>
      <c r="Q346" s="27"/>
      <c r="R346" s="41"/>
      <c r="S346" s="27"/>
      <c r="T346" s="41"/>
      <c r="U346" s="27"/>
      <c r="V346" s="41"/>
      <c r="W346" s="27"/>
      <c r="X346" s="41"/>
      <c r="Y346" s="27"/>
      <c r="Z346" s="41"/>
      <c r="AA346" s="27"/>
      <c r="AB346" s="41"/>
      <c r="AC346" s="27"/>
      <c r="AD346" s="41"/>
      <c r="AE346" s="27"/>
      <c r="AF346" s="41"/>
      <c r="AG346" s="27"/>
      <c r="AH346" s="41"/>
      <c r="AI346" s="27"/>
      <c r="AJ346" s="41"/>
      <c r="AK346" s="27"/>
      <c r="AL346" s="41"/>
      <c r="AM346" s="27"/>
      <c r="AN346" s="41"/>
    </row>
    <row r="347" s="53" customFormat="true" ht="15" hidden="false" customHeight="true" outlineLevel="0" collapsed="false">
      <c r="A347" s="131" t="s">
        <v>415</v>
      </c>
      <c r="B347" s="131" t="s">
        <v>438</v>
      </c>
      <c r="C347" s="132" t="n">
        <v>162104</v>
      </c>
      <c r="D347" s="137" t="n">
        <v>10</v>
      </c>
      <c r="E347" s="27" t="n">
        <v>2730</v>
      </c>
      <c r="F347" s="41" t="n">
        <v>2940</v>
      </c>
      <c r="G347" s="27" t="n">
        <v>6780</v>
      </c>
      <c r="H347" s="41" t="n">
        <v>6990</v>
      </c>
      <c r="I347" s="27"/>
      <c r="J347" s="41"/>
      <c r="K347" s="27"/>
      <c r="L347" s="41"/>
      <c r="M347" s="27"/>
      <c r="N347" s="41"/>
      <c r="O347" s="27"/>
      <c r="P347" s="41"/>
      <c r="Q347" s="27"/>
      <c r="R347" s="41"/>
      <c r="S347" s="27"/>
      <c r="T347" s="41"/>
      <c r="U347" s="27"/>
      <c r="V347" s="41"/>
      <c r="W347" s="27"/>
      <c r="X347" s="41"/>
      <c r="Y347" s="27"/>
      <c r="Z347" s="41"/>
      <c r="AA347" s="27"/>
      <c r="AB347" s="41"/>
      <c r="AC347" s="27"/>
      <c r="AD347" s="41"/>
      <c r="AE347" s="27"/>
      <c r="AF347" s="41"/>
      <c r="AG347" s="27"/>
      <c r="AH347" s="41"/>
      <c r="AI347" s="27"/>
      <c r="AJ347" s="41"/>
      <c r="AK347" s="27"/>
      <c r="AL347" s="41"/>
      <c r="AM347" s="27"/>
      <c r="AN347" s="41"/>
    </row>
    <row r="348" s="53" customFormat="true" ht="15" hidden="false" customHeight="true" outlineLevel="0" collapsed="false">
      <c r="A348" s="131" t="s">
        <v>415</v>
      </c>
      <c r="B348" s="131" t="s">
        <v>439</v>
      </c>
      <c r="C348" s="132" t="n">
        <v>162168</v>
      </c>
      <c r="D348" s="137" t="n">
        <v>10</v>
      </c>
      <c r="E348" s="27" t="n">
        <v>2944</v>
      </c>
      <c r="F348" s="41" t="n">
        <v>3094</v>
      </c>
      <c r="G348" s="27" t="n">
        <v>7024</v>
      </c>
      <c r="H348" s="41" t="n">
        <v>7474</v>
      </c>
      <c r="I348" s="27"/>
      <c r="J348" s="41"/>
      <c r="K348" s="27"/>
      <c r="L348" s="41"/>
      <c r="M348" s="27"/>
      <c r="N348" s="41"/>
      <c r="O348" s="27"/>
      <c r="P348" s="41"/>
      <c r="Q348" s="27"/>
      <c r="R348" s="41"/>
      <c r="S348" s="27"/>
      <c r="T348" s="41"/>
      <c r="U348" s="27"/>
      <c r="V348" s="41"/>
      <c r="W348" s="27"/>
      <c r="X348" s="41"/>
      <c r="Y348" s="27"/>
      <c r="Z348" s="41"/>
      <c r="AA348" s="27"/>
      <c r="AB348" s="41"/>
      <c r="AC348" s="27"/>
      <c r="AD348" s="41"/>
      <c r="AE348" s="27"/>
      <c r="AF348" s="41"/>
      <c r="AG348" s="27"/>
      <c r="AH348" s="41"/>
      <c r="AI348" s="27"/>
      <c r="AJ348" s="41"/>
      <c r="AK348" s="27"/>
      <c r="AL348" s="41"/>
      <c r="AM348" s="27"/>
      <c r="AN348" s="41"/>
    </row>
    <row r="349" s="53" customFormat="true" ht="15" hidden="false" customHeight="true" outlineLevel="0" collapsed="false">
      <c r="A349" s="131" t="s">
        <v>415</v>
      </c>
      <c r="B349" s="134" t="s">
        <v>440</v>
      </c>
      <c r="C349" s="135" t="n">
        <v>162609</v>
      </c>
      <c r="D349" s="141" t="n">
        <v>10</v>
      </c>
      <c r="E349" s="27" t="n">
        <v>2910</v>
      </c>
      <c r="F349" s="41" t="n">
        <v>2970</v>
      </c>
      <c r="G349" s="27" t="n">
        <v>7110</v>
      </c>
      <c r="H349" s="41" t="n">
        <v>7260</v>
      </c>
      <c r="I349" s="27"/>
      <c r="J349" s="41"/>
      <c r="K349" s="27"/>
      <c r="L349" s="41"/>
      <c r="M349" s="27"/>
      <c r="N349" s="41"/>
      <c r="O349" s="27"/>
      <c r="P349" s="41"/>
      <c r="Q349" s="27"/>
      <c r="R349" s="41"/>
      <c r="S349" s="27"/>
      <c r="T349" s="41"/>
      <c r="U349" s="27"/>
      <c r="V349" s="41"/>
      <c r="W349" s="27"/>
      <c r="X349" s="41"/>
      <c r="Y349" s="27"/>
      <c r="Z349" s="41"/>
      <c r="AA349" s="27"/>
      <c r="AB349" s="41"/>
      <c r="AC349" s="27"/>
      <c r="AD349" s="41"/>
      <c r="AE349" s="27"/>
      <c r="AF349" s="41"/>
      <c r="AG349" s="27"/>
      <c r="AH349" s="41"/>
      <c r="AI349" s="27"/>
      <c r="AJ349" s="41"/>
      <c r="AK349" s="27"/>
      <c r="AL349" s="41"/>
      <c r="AM349" s="27"/>
      <c r="AN349" s="41"/>
    </row>
    <row r="350" s="53" customFormat="true" ht="15" hidden="false" customHeight="true" outlineLevel="0" collapsed="false">
      <c r="A350" s="131" t="s">
        <v>415</v>
      </c>
      <c r="B350" s="134" t="s">
        <v>441</v>
      </c>
      <c r="C350" s="139" t="n">
        <v>162690</v>
      </c>
      <c r="D350" s="142" t="n">
        <v>10</v>
      </c>
      <c r="E350" s="27" t="n">
        <v>3000</v>
      </c>
      <c r="F350" s="41" t="n">
        <v>3070</v>
      </c>
      <c r="G350" s="27" t="n">
        <v>5910</v>
      </c>
      <c r="H350" s="41" t="n">
        <v>6130</v>
      </c>
      <c r="I350" s="27"/>
      <c r="J350" s="41"/>
      <c r="K350" s="27"/>
      <c r="L350" s="41"/>
      <c r="M350" s="27"/>
      <c r="N350" s="41"/>
      <c r="O350" s="27"/>
      <c r="P350" s="41"/>
      <c r="Q350" s="27"/>
      <c r="R350" s="41"/>
      <c r="S350" s="27"/>
      <c r="T350" s="41"/>
      <c r="U350" s="27"/>
      <c r="V350" s="41"/>
      <c r="W350" s="27"/>
      <c r="X350" s="41"/>
      <c r="Y350" s="27"/>
      <c r="Z350" s="41"/>
      <c r="AA350" s="27"/>
      <c r="AB350" s="41"/>
      <c r="AC350" s="27"/>
      <c r="AD350" s="41"/>
      <c r="AE350" s="27"/>
      <c r="AF350" s="41"/>
      <c r="AG350" s="27"/>
      <c r="AH350" s="41"/>
      <c r="AI350" s="27"/>
      <c r="AJ350" s="41"/>
      <c r="AK350" s="27"/>
      <c r="AL350" s="41"/>
      <c r="AM350" s="27"/>
      <c r="AN350" s="41"/>
    </row>
    <row r="351" s="53" customFormat="true" ht="15" hidden="false" customHeight="true" outlineLevel="0" collapsed="false">
      <c r="A351" s="131" t="s">
        <v>415</v>
      </c>
      <c r="B351" s="131" t="s">
        <v>442</v>
      </c>
      <c r="C351" s="132" t="n">
        <v>164313</v>
      </c>
      <c r="D351" s="137" t="n">
        <v>10</v>
      </c>
      <c r="E351" s="27" t="n">
        <v>2246</v>
      </c>
      <c r="F351" s="41" t="n">
        <v>2336</v>
      </c>
      <c r="G351" s="27" t="n">
        <v>6506</v>
      </c>
      <c r="H351" s="41" t="n">
        <v>6716</v>
      </c>
      <c r="I351" s="27"/>
      <c r="J351" s="41"/>
      <c r="K351" s="27"/>
      <c r="L351" s="41"/>
      <c r="M351" s="27"/>
      <c r="N351" s="41"/>
      <c r="O351" s="27"/>
      <c r="P351" s="41"/>
      <c r="Q351" s="27"/>
      <c r="R351" s="41"/>
      <c r="S351" s="27"/>
      <c r="T351" s="41"/>
      <c r="U351" s="27"/>
      <c r="V351" s="41"/>
      <c r="W351" s="27"/>
      <c r="X351" s="41"/>
      <c r="Y351" s="27"/>
      <c r="Z351" s="41"/>
      <c r="AA351" s="27"/>
      <c r="AB351" s="41"/>
      <c r="AC351" s="27"/>
      <c r="AD351" s="41"/>
      <c r="AE351" s="27"/>
      <c r="AF351" s="41"/>
      <c r="AG351" s="27"/>
      <c r="AH351" s="41"/>
      <c r="AI351" s="27"/>
      <c r="AJ351" s="41"/>
      <c r="AK351" s="27"/>
      <c r="AL351" s="41"/>
      <c r="AM351" s="27"/>
      <c r="AN351" s="41"/>
    </row>
    <row r="352" s="53" customFormat="true" ht="15" hidden="false" customHeight="true" outlineLevel="0" collapsed="false">
      <c r="A352" s="131" t="s">
        <v>415</v>
      </c>
      <c r="B352" s="131" t="s">
        <v>443</v>
      </c>
      <c r="C352" s="132" t="n">
        <v>163204</v>
      </c>
      <c r="D352" s="133" t="n">
        <v>15</v>
      </c>
      <c r="E352" s="27" t="n">
        <v>7050</v>
      </c>
      <c r="F352" s="41" t="n">
        <v>7050</v>
      </c>
      <c r="G352" s="27" t="n">
        <v>12840</v>
      </c>
      <c r="H352" s="41" t="n">
        <v>13470</v>
      </c>
      <c r="I352" s="27" t="n">
        <v>8592</v>
      </c>
      <c r="J352" s="41" t="n">
        <f aca="false">(371+5)*24</f>
        <v>9024</v>
      </c>
      <c r="K352" s="27" t="n">
        <v>13920</v>
      </c>
      <c r="L352" s="41" t="n">
        <f aca="false">(604+5)*24</f>
        <v>14616</v>
      </c>
      <c r="M352" s="27"/>
      <c r="N352" s="41"/>
      <c r="O352" s="27"/>
      <c r="P352" s="41"/>
      <c r="Q352" s="27"/>
      <c r="R352" s="41"/>
      <c r="S352" s="27"/>
      <c r="T352" s="41"/>
      <c r="U352" s="27"/>
      <c r="V352" s="41"/>
      <c r="W352" s="27"/>
      <c r="X352" s="41"/>
      <c r="Y352" s="27"/>
      <c r="Z352" s="41"/>
      <c r="AA352" s="27"/>
      <c r="AB352" s="41"/>
      <c r="AC352" s="27"/>
      <c r="AD352" s="41"/>
      <c r="AE352" s="27"/>
      <c r="AF352" s="41"/>
      <c r="AG352" s="27"/>
      <c r="AH352" s="41"/>
      <c r="AI352" s="27"/>
      <c r="AJ352" s="41"/>
      <c r="AK352" s="27"/>
      <c r="AL352" s="41"/>
      <c r="AM352" s="27"/>
      <c r="AN352" s="41"/>
    </row>
    <row r="353" s="53" customFormat="true" ht="15" hidden="false" customHeight="true" outlineLevel="0" collapsed="false">
      <c r="A353" s="131" t="s">
        <v>415</v>
      </c>
      <c r="B353" s="143" t="s">
        <v>444</v>
      </c>
      <c r="C353" s="132" t="n">
        <v>163259</v>
      </c>
      <c r="D353" s="137" t="n">
        <v>15</v>
      </c>
      <c r="E353" s="27" t="n">
        <v>6493</v>
      </c>
      <c r="F353" s="41" t="n">
        <v>6542</v>
      </c>
      <c r="G353" s="27" t="n">
        <v>15925</v>
      </c>
      <c r="H353" s="41" t="n">
        <v>15997</v>
      </c>
      <c r="I353" s="27" t="n">
        <v>10517</v>
      </c>
      <c r="J353" s="41" t="n">
        <f aca="false">((429+10)*24)+480</f>
        <v>11016</v>
      </c>
      <c r="K353" s="27" t="n">
        <v>18245</v>
      </c>
      <c r="L353" s="41" t="n">
        <f aca="false">((767+10)*24)+480</f>
        <v>19128</v>
      </c>
      <c r="M353" s="27" t="n">
        <v>17701</v>
      </c>
      <c r="N353" s="41" t="n">
        <v>19105</v>
      </c>
      <c r="O353" s="27" t="n">
        <v>28980</v>
      </c>
      <c r="P353" s="41" t="n">
        <v>30384</v>
      </c>
      <c r="Q353" s="27" t="n">
        <v>19990</v>
      </c>
      <c r="R353" s="41" t="n">
        <v>20615</v>
      </c>
      <c r="S353" s="27" t="n">
        <v>35857</v>
      </c>
      <c r="T353" s="41" t="n">
        <v>36958</v>
      </c>
      <c r="U353" s="27" t="n">
        <v>17661</v>
      </c>
      <c r="V353" s="41" t="n">
        <v>18275</v>
      </c>
      <c r="W353" s="27" t="n">
        <v>36116</v>
      </c>
      <c r="X353" s="41" t="n">
        <v>38288</v>
      </c>
      <c r="Y353" s="27" t="n">
        <v>12399</v>
      </c>
      <c r="Z353" s="41" t="n">
        <v>13382</v>
      </c>
      <c r="AA353" s="27" t="n">
        <v>24884</v>
      </c>
      <c r="AB353" s="41" t="n">
        <v>26867</v>
      </c>
      <c r="AC353" s="27"/>
      <c r="AD353" s="41"/>
      <c r="AE353" s="27"/>
      <c r="AF353" s="41"/>
      <c r="AG353" s="27"/>
      <c r="AH353" s="41"/>
      <c r="AI353" s="27"/>
      <c r="AJ353" s="41"/>
      <c r="AK353" s="27"/>
      <c r="AL353" s="41"/>
      <c r="AM353" s="27"/>
      <c r="AN353" s="41"/>
    </row>
    <row r="354" s="147" customFormat="true" ht="15" hidden="false" customHeight="true" outlineLevel="0" collapsed="false">
      <c r="A354" s="144" t="s">
        <v>445</v>
      </c>
      <c r="B354" s="144" t="s">
        <v>446</v>
      </c>
      <c r="C354" s="145" t="n">
        <v>176372</v>
      </c>
      <c r="D354" s="146" t="n">
        <v>1</v>
      </c>
      <c r="E354" s="27" t="n">
        <v>4310</v>
      </c>
      <c r="F354" s="41" t="n">
        <v>4593</v>
      </c>
      <c r="G354" s="27" t="n">
        <v>9740</v>
      </c>
      <c r="H354" s="41" t="n">
        <v>10811</v>
      </c>
      <c r="I354" s="27" t="n">
        <v>4310</v>
      </c>
      <c r="J354" s="41" t="n">
        <v>4593</v>
      </c>
      <c r="K354" s="27" t="n">
        <v>9740</v>
      </c>
      <c r="L354" s="41" t="n">
        <v>10811</v>
      </c>
      <c r="M354" s="27"/>
      <c r="N354" s="41"/>
      <c r="O354" s="27"/>
      <c r="P354" s="41"/>
      <c r="Q354" s="27"/>
      <c r="R354" s="41"/>
      <c r="S354" s="27"/>
      <c r="T354" s="41"/>
      <c r="U354" s="27"/>
      <c r="V354" s="41"/>
      <c r="W354" s="27"/>
      <c r="X354" s="41"/>
      <c r="Y354" s="27"/>
      <c r="Z354" s="41"/>
      <c r="AA354" s="27"/>
      <c r="AB354" s="41"/>
      <c r="AC354" s="27"/>
      <c r="AD354" s="41"/>
      <c r="AE354" s="27"/>
      <c r="AF354" s="41"/>
      <c r="AG354" s="27"/>
      <c r="AH354" s="41"/>
      <c r="AI354" s="27"/>
      <c r="AJ354" s="41"/>
      <c r="AK354" s="27"/>
      <c r="AL354" s="41"/>
      <c r="AM354" s="27"/>
      <c r="AN354" s="41"/>
    </row>
    <row r="355" s="147" customFormat="true" ht="15" hidden="false" customHeight="true" outlineLevel="0" collapsed="false">
      <c r="A355" s="144" t="s">
        <v>445</v>
      </c>
      <c r="B355" s="148" t="s">
        <v>447</v>
      </c>
      <c r="C355" s="145" t="n">
        <v>175856</v>
      </c>
      <c r="D355" s="146" t="n">
        <v>2</v>
      </c>
      <c r="E355" s="27" t="n">
        <v>3964</v>
      </c>
      <c r="F355" s="41" t="n">
        <v>4224</v>
      </c>
      <c r="G355" s="27" t="n">
        <v>8845</v>
      </c>
      <c r="H355" s="41" t="n">
        <v>9553</v>
      </c>
      <c r="I355" s="27" t="n">
        <v>3964</v>
      </c>
      <c r="J355" s="41" t="n">
        <v>4224</v>
      </c>
      <c r="K355" s="27" t="n">
        <v>8845</v>
      </c>
      <c r="L355" s="41" t="n">
        <v>9553</v>
      </c>
      <c r="M355" s="27"/>
      <c r="N355" s="41"/>
      <c r="O355" s="27"/>
      <c r="P355" s="41"/>
      <c r="Q355" s="27"/>
      <c r="R355" s="41"/>
      <c r="S355" s="27"/>
      <c r="T355" s="41"/>
      <c r="U355" s="27"/>
      <c r="V355" s="41"/>
      <c r="W355" s="27"/>
      <c r="X355" s="41"/>
      <c r="Y355" s="27"/>
      <c r="Z355" s="41"/>
      <c r="AA355" s="27"/>
      <c r="AB355" s="41"/>
      <c r="AC355" s="27"/>
      <c r="AD355" s="41"/>
      <c r="AE355" s="27"/>
      <c r="AF355" s="41"/>
      <c r="AG355" s="27"/>
      <c r="AH355" s="41"/>
      <c r="AI355" s="27"/>
      <c r="AJ355" s="41"/>
      <c r="AK355" s="27"/>
      <c r="AL355" s="41"/>
      <c r="AM355" s="27"/>
      <c r="AN355" s="41"/>
    </row>
    <row r="356" s="147" customFormat="true" ht="15" hidden="false" customHeight="true" outlineLevel="0" collapsed="false">
      <c r="A356" s="144" t="s">
        <v>445</v>
      </c>
      <c r="B356" s="148" t="s">
        <v>448</v>
      </c>
      <c r="C356" s="149" t="n">
        <v>176080</v>
      </c>
      <c r="D356" s="61" t="n">
        <v>2</v>
      </c>
      <c r="E356" s="27" t="n">
        <v>4312</v>
      </c>
      <c r="F356" s="41" t="n">
        <v>4595</v>
      </c>
      <c r="G356" s="27" t="n">
        <v>9769</v>
      </c>
      <c r="H356" s="41" t="n">
        <v>10551</v>
      </c>
      <c r="I356" s="27" t="n">
        <v>4312</v>
      </c>
      <c r="J356" s="41" t="n">
        <v>4595</v>
      </c>
      <c r="K356" s="27" t="n">
        <v>9769</v>
      </c>
      <c r="L356" s="41" t="n">
        <v>10551</v>
      </c>
      <c r="M356" s="27"/>
      <c r="N356" s="41"/>
      <c r="O356" s="27"/>
      <c r="P356" s="41"/>
      <c r="Q356" s="27"/>
      <c r="R356" s="41"/>
      <c r="S356" s="27"/>
      <c r="T356" s="41"/>
      <c r="U356" s="27"/>
      <c r="V356" s="41"/>
      <c r="W356" s="27"/>
      <c r="X356" s="41"/>
      <c r="Y356" s="27"/>
      <c r="Z356" s="41"/>
      <c r="AA356" s="27"/>
      <c r="AB356" s="41"/>
      <c r="AC356" s="27"/>
      <c r="AD356" s="41"/>
      <c r="AE356" s="27"/>
      <c r="AF356" s="41"/>
      <c r="AG356" s="27"/>
      <c r="AH356" s="41"/>
      <c r="AI356" s="27"/>
      <c r="AJ356" s="41"/>
      <c r="AK356" s="27" t="n">
        <v>10481</v>
      </c>
      <c r="AL356" s="41" t="n">
        <v>11917</v>
      </c>
      <c r="AM356" s="27" t="n">
        <v>31844</v>
      </c>
      <c r="AN356" s="41" t="n">
        <v>33002</v>
      </c>
    </row>
    <row r="357" s="147" customFormat="true" ht="15" hidden="false" customHeight="true" outlineLevel="0" collapsed="false">
      <c r="A357" s="144" t="s">
        <v>445</v>
      </c>
      <c r="B357" s="144" t="s">
        <v>449</v>
      </c>
      <c r="C357" s="145" t="n">
        <v>176017</v>
      </c>
      <c r="D357" s="146" t="n">
        <v>2</v>
      </c>
      <c r="E357" s="27" t="n">
        <v>4320</v>
      </c>
      <c r="F357" s="41" t="n">
        <v>4603</v>
      </c>
      <c r="G357" s="27" t="n">
        <v>9744</v>
      </c>
      <c r="H357" s="41" t="n">
        <v>10566</v>
      </c>
      <c r="I357" s="27" t="n">
        <v>4320</v>
      </c>
      <c r="J357" s="41" t="n">
        <v>4603</v>
      </c>
      <c r="K357" s="27" t="n">
        <v>9744</v>
      </c>
      <c r="L357" s="41" t="n">
        <v>10566</v>
      </c>
      <c r="M357" s="27" t="n">
        <v>7520</v>
      </c>
      <c r="N357" s="41" t="n">
        <v>7820</v>
      </c>
      <c r="O357" s="27" t="n">
        <v>13900</v>
      </c>
      <c r="P357" s="41" t="n">
        <v>14900</v>
      </c>
      <c r="Q357" s="27"/>
      <c r="R357" s="41"/>
      <c r="S357" s="27"/>
      <c r="T357" s="41"/>
      <c r="U357" s="27"/>
      <c r="V357" s="41"/>
      <c r="W357" s="27"/>
      <c r="X357" s="41"/>
      <c r="Y357" s="27" t="n">
        <v>7121</v>
      </c>
      <c r="Z357" s="41" t="n">
        <v>7121</v>
      </c>
      <c r="AA357" s="27" t="n">
        <v>13097</v>
      </c>
      <c r="AB357" s="41" t="n">
        <v>13097</v>
      </c>
      <c r="AC357" s="27"/>
      <c r="AD357" s="41"/>
      <c r="AE357" s="27"/>
      <c r="AF357" s="41"/>
      <c r="AG357" s="27"/>
      <c r="AH357" s="41"/>
      <c r="AI357" s="27"/>
      <c r="AJ357" s="41"/>
      <c r="AK357" s="27"/>
      <c r="AL357" s="41"/>
      <c r="AM357" s="27"/>
      <c r="AN357" s="41"/>
    </row>
    <row r="358" s="147" customFormat="true" ht="15" hidden="false" customHeight="true" outlineLevel="0" collapsed="false">
      <c r="A358" s="144" t="s">
        <v>445</v>
      </c>
      <c r="B358" s="144" t="s">
        <v>450</v>
      </c>
      <c r="C358" s="145" t="n">
        <v>175342</v>
      </c>
      <c r="D358" s="145" t="n">
        <v>4</v>
      </c>
      <c r="E358" s="27" t="n">
        <v>3919</v>
      </c>
      <c r="F358" s="41" t="n">
        <v>4156</v>
      </c>
      <c r="G358" s="27" t="n">
        <v>8887</v>
      </c>
      <c r="H358" s="41" t="n">
        <v>9332</v>
      </c>
      <c r="I358" s="27" t="n">
        <v>3625</v>
      </c>
      <c r="J358" s="41" t="n">
        <v>3844</v>
      </c>
      <c r="K358" s="27" t="n">
        <v>8593</v>
      </c>
      <c r="L358" s="41" t="n">
        <v>9020</v>
      </c>
      <c r="M358" s="27"/>
      <c r="N358" s="41"/>
      <c r="O358" s="27"/>
      <c r="P358" s="41"/>
      <c r="Q358" s="27"/>
      <c r="R358" s="41"/>
      <c r="S358" s="27"/>
      <c r="T358" s="41"/>
      <c r="U358" s="27"/>
      <c r="V358" s="41"/>
      <c r="W358" s="27"/>
      <c r="X358" s="41"/>
      <c r="Y358" s="27"/>
      <c r="Z358" s="41"/>
      <c r="AA358" s="27"/>
      <c r="AB358" s="41"/>
      <c r="AC358" s="27"/>
      <c r="AD358" s="41"/>
      <c r="AE358" s="27"/>
      <c r="AF358" s="41"/>
      <c r="AG358" s="27"/>
      <c r="AH358" s="41"/>
      <c r="AI358" s="27"/>
      <c r="AJ358" s="41"/>
      <c r="AK358" s="27"/>
      <c r="AL358" s="41"/>
      <c r="AM358" s="27"/>
      <c r="AN358" s="41"/>
    </row>
    <row r="359" s="147" customFormat="true" ht="15" hidden="false" customHeight="true" outlineLevel="0" collapsed="false">
      <c r="A359" s="144" t="s">
        <v>445</v>
      </c>
      <c r="B359" s="148" t="s">
        <v>451</v>
      </c>
      <c r="C359" s="149" t="n">
        <v>175616</v>
      </c>
      <c r="D359" s="61" t="n">
        <v>4</v>
      </c>
      <c r="E359" s="27" t="n">
        <v>3761</v>
      </c>
      <c r="F359" s="41" t="n">
        <v>4008</v>
      </c>
      <c r="G359" s="27" t="n">
        <v>8947</v>
      </c>
      <c r="H359" s="41" t="n">
        <v>9574</v>
      </c>
      <c r="I359" s="27" t="n">
        <v>3761</v>
      </c>
      <c r="J359" s="41" t="n">
        <v>4008</v>
      </c>
      <c r="K359" s="27" t="n">
        <v>8947</v>
      </c>
      <c r="L359" s="41" t="n">
        <v>9574</v>
      </c>
      <c r="M359" s="27"/>
      <c r="N359" s="41"/>
      <c r="O359" s="27"/>
      <c r="P359" s="41"/>
      <c r="Q359" s="27"/>
      <c r="R359" s="41"/>
      <c r="S359" s="27"/>
      <c r="T359" s="41"/>
      <c r="U359" s="27"/>
      <c r="V359" s="41"/>
      <c r="W359" s="27"/>
      <c r="X359" s="41"/>
      <c r="Y359" s="27"/>
      <c r="Z359" s="41"/>
      <c r="AA359" s="27"/>
      <c r="AB359" s="41"/>
      <c r="AC359" s="27"/>
      <c r="AD359" s="41"/>
      <c r="AE359" s="27"/>
      <c r="AF359" s="41"/>
      <c r="AG359" s="27"/>
      <c r="AH359" s="41"/>
      <c r="AI359" s="27"/>
      <c r="AJ359" s="41"/>
      <c r="AK359" s="27"/>
      <c r="AL359" s="41"/>
      <c r="AM359" s="27"/>
      <c r="AN359" s="41"/>
    </row>
    <row r="360" s="147" customFormat="true" ht="15" hidden="false" customHeight="true" outlineLevel="0" collapsed="false">
      <c r="A360" s="144" t="s">
        <v>445</v>
      </c>
      <c r="B360" s="144" t="s">
        <v>452</v>
      </c>
      <c r="C360" s="145" t="n">
        <v>176035</v>
      </c>
      <c r="D360" s="145" t="n">
        <v>5</v>
      </c>
      <c r="E360" s="27" t="n">
        <v>3691</v>
      </c>
      <c r="F360" s="41" t="n">
        <v>3933</v>
      </c>
      <c r="G360" s="27" t="n">
        <v>8915</v>
      </c>
      <c r="H360" s="41" t="n">
        <v>9724</v>
      </c>
      <c r="I360" s="27" t="n">
        <v>3691</v>
      </c>
      <c r="J360" s="41" t="n">
        <v>3933</v>
      </c>
      <c r="K360" s="27" t="n">
        <v>8915</v>
      </c>
      <c r="L360" s="41" t="n">
        <v>9724</v>
      </c>
      <c r="M360" s="27"/>
      <c r="N360" s="41"/>
      <c r="O360" s="27"/>
      <c r="P360" s="41"/>
      <c r="Q360" s="27"/>
      <c r="R360" s="41"/>
      <c r="S360" s="27"/>
      <c r="T360" s="41"/>
      <c r="U360" s="27"/>
      <c r="V360" s="41"/>
      <c r="W360" s="27"/>
      <c r="X360" s="41"/>
      <c r="Y360" s="27"/>
      <c r="Z360" s="41"/>
      <c r="AA360" s="27"/>
      <c r="AB360" s="41"/>
      <c r="AC360" s="27"/>
      <c r="AD360" s="41"/>
      <c r="AE360" s="27"/>
      <c r="AF360" s="41"/>
      <c r="AG360" s="27"/>
      <c r="AH360" s="41"/>
      <c r="AI360" s="27"/>
      <c r="AJ360" s="41"/>
      <c r="AK360" s="27"/>
      <c r="AL360" s="41"/>
      <c r="AM360" s="27"/>
      <c r="AN360" s="41"/>
    </row>
    <row r="361" s="147" customFormat="true" ht="15" hidden="false" customHeight="true" outlineLevel="0" collapsed="false">
      <c r="A361" s="144" t="s">
        <v>445</v>
      </c>
      <c r="B361" s="144" t="s">
        <v>453</v>
      </c>
      <c r="C361" s="145" t="n">
        <v>176044</v>
      </c>
      <c r="D361" s="146" t="n">
        <v>5</v>
      </c>
      <c r="E361" s="27" t="n">
        <v>4024</v>
      </c>
      <c r="F361" s="41" t="n">
        <v>4247</v>
      </c>
      <c r="G361" s="27" t="n">
        <v>9283</v>
      </c>
      <c r="H361" s="41" t="n">
        <v>9701</v>
      </c>
      <c r="I361" s="27" t="n">
        <v>4129</v>
      </c>
      <c r="J361" s="41" t="n">
        <v>4359</v>
      </c>
      <c r="K361" s="27" t="n">
        <v>9388</v>
      </c>
      <c r="L361" s="41" t="n">
        <v>9927</v>
      </c>
      <c r="M361" s="27"/>
      <c r="N361" s="41"/>
      <c r="O361" s="27"/>
      <c r="P361" s="41"/>
      <c r="Q361" s="27"/>
      <c r="R361" s="41"/>
      <c r="S361" s="27"/>
      <c r="T361" s="41"/>
      <c r="U361" s="27"/>
      <c r="V361" s="41"/>
      <c r="W361" s="27"/>
      <c r="X361" s="41"/>
      <c r="Y361" s="27"/>
      <c r="Z361" s="41"/>
      <c r="AA361" s="27"/>
      <c r="AB361" s="41"/>
      <c r="AC361" s="27"/>
      <c r="AD361" s="41"/>
      <c r="AE361" s="27"/>
      <c r="AF361" s="41"/>
      <c r="AG361" s="27"/>
      <c r="AH361" s="41"/>
      <c r="AI361" s="27"/>
      <c r="AJ361" s="41"/>
      <c r="AK361" s="27"/>
      <c r="AL361" s="41"/>
      <c r="AM361" s="27"/>
      <c r="AN361" s="41"/>
    </row>
    <row r="362" s="53" customFormat="true" ht="15" hidden="false" customHeight="true" outlineLevel="0" collapsed="false">
      <c r="A362" s="65" t="s">
        <v>445</v>
      </c>
      <c r="B362" s="150" t="s">
        <v>454</v>
      </c>
      <c r="C362" s="151" t="n">
        <v>175786</v>
      </c>
      <c r="D362" s="152" t="n">
        <v>8</v>
      </c>
      <c r="E362" s="27" t="n">
        <v>1740</v>
      </c>
      <c r="F362" s="153" t="n">
        <v>1740</v>
      </c>
      <c r="G362" s="27" t="n">
        <v>3946</v>
      </c>
      <c r="H362" s="153" t="n">
        <v>3946</v>
      </c>
      <c r="I362" s="27"/>
      <c r="J362" s="153"/>
      <c r="K362" s="27"/>
      <c r="L362" s="153"/>
      <c r="M362" s="27"/>
      <c r="N362" s="153"/>
      <c r="O362" s="27"/>
      <c r="P362" s="153"/>
      <c r="Q362" s="27"/>
      <c r="R362" s="153"/>
      <c r="S362" s="27"/>
      <c r="T362" s="153"/>
      <c r="U362" s="27"/>
      <c r="V362" s="153"/>
      <c r="W362" s="27"/>
      <c r="X362" s="153"/>
      <c r="Y362" s="27"/>
      <c r="Z362" s="153"/>
      <c r="AA362" s="27"/>
      <c r="AB362" s="153"/>
      <c r="AC362" s="27"/>
      <c r="AD362" s="153"/>
      <c r="AE362" s="27"/>
      <c r="AF362" s="153"/>
      <c r="AG362" s="27"/>
      <c r="AH362" s="153"/>
      <c r="AI362" s="27"/>
      <c r="AJ362" s="153"/>
      <c r="AK362" s="27"/>
      <c r="AL362" s="153"/>
      <c r="AM362" s="27"/>
      <c r="AN362" s="153"/>
    </row>
    <row r="363" s="156" customFormat="true" ht="15" hidden="false" customHeight="true" outlineLevel="0" collapsed="false">
      <c r="A363" s="65" t="s">
        <v>445</v>
      </c>
      <c r="B363" s="65" t="s">
        <v>455</v>
      </c>
      <c r="C363" s="154" t="n">
        <v>176071</v>
      </c>
      <c r="D363" s="155" t="n">
        <v>8</v>
      </c>
      <c r="E363" s="27" t="n">
        <v>1602</v>
      </c>
      <c r="F363" s="153" t="n">
        <v>1602</v>
      </c>
      <c r="G363" s="27" t="n">
        <v>3448</v>
      </c>
      <c r="H363" s="153" t="n">
        <v>3448</v>
      </c>
      <c r="I363" s="27"/>
      <c r="J363" s="153"/>
      <c r="K363" s="27"/>
      <c r="L363" s="153"/>
      <c r="M363" s="27"/>
      <c r="N363" s="153"/>
      <c r="O363" s="27"/>
      <c r="P363" s="153"/>
      <c r="Q363" s="27"/>
      <c r="R363" s="153"/>
      <c r="S363" s="27"/>
      <c r="T363" s="153"/>
      <c r="U363" s="27"/>
      <c r="V363" s="153"/>
      <c r="W363" s="27"/>
      <c r="X363" s="153"/>
      <c r="Y363" s="27"/>
      <c r="Z363" s="153"/>
      <c r="AA363" s="27"/>
      <c r="AB363" s="153"/>
      <c r="AC363" s="27"/>
      <c r="AD363" s="153"/>
      <c r="AE363" s="27"/>
      <c r="AF363" s="153"/>
      <c r="AG363" s="27"/>
      <c r="AH363" s="153"/>
      <c r="AI363" s="27"/>
      <c r="AJ363" s="153"/>
      <c r="AK363" s="27"/>
      <c r="AL363" s="153"/>
      <c r="AM363" s="27"/>
      <c r="AN363" s="153"/>
    </row>
    <row r="364" s="53" customFormat="true" ht="15" hidden="false" customHeight="true" outlineLevel="0" collapsed="false">
      <c r="A364" s="65" t="s">
        <v>445</v>
      </c>
      <c r="B364" s="150" t="s">
        <v>456</v>
      </c>
      <c r="C364" s="154" t="n">
        <v>176178</v>
      </c>
      <c r="D364" s="155" t="n">
        <v>8</v>
      </c>
      <c r="E364" s="27" t="n">
        <v>1726</v>
      </c>
      <c r="F364" s="153" t="n">
        <v>1800</v>
      </c>
      <c r="G364" s="27" t="n">
        <v>4124</v>
      </c>
      <c r="H364" s="153" t="n">
        <v>3600</v>
      </c>
      <c r="I364" s="27"/>
      <c r="J364" s="153"/>
      <c r="K364" s="27"/>
      <c r="L364" s="153"/>
      <c r="M364" s="27"/>
      <c r="N364" s="153"/>
      <c r="O364" s="27"/>
      <c r="P364" s="153"/>
      <c r="Q364" s="27"/>
      <c r="R364" s="153"/>
      <c r="S364" s="27"/>
      <c r="T364" s="153"/>
      <c r="U364" s="27"/>
      <c r="V364" s="153"/>
      <c r="W364" s="27"/>
      <c r="X364" s="153"/>
      <c r="Y364" s="27"/>
      <c r="Z364" s="153"/>
      <c r="AA364" s="27"/>
      <c r="AB364" s="153"/>
      <c r="AC364" s="27"/>
      <c r="AD364" s="153"/>
      <c r="AE364" s="27"/>
      <c r="AF364" s="153"/>
      <c r="AG364" s="27"/>
      <c r="AH364" s="153"/>
      <c r="AI364" s="27"/>
      <c r="AJ364" s="153"/>
      <c r="AK364" s="27"/>
      <c r="AL364" s="153"/>
      <c r="AM364" s="27"/>
      <c r="AN364" s="153"/>
    </row>
    <row r="365" s="53" customFormat="true" ht="15" hidden="false" customHeight="true" outlineLevel="0" collapsed="false">
      <c r="A365" s="65" t="s">
        <v>445</v>
      </c>
      <c r="B365" s="150" t="s">
        <v>457</v>
      </c>
      <c r="C365" s="151" t="n">
        <v>175573</v>
      </c>
      <c r="D365" s="152" t="n">
        <v>9</v>
      </c>
      <c r="E365" s="27" t="n">
        <v>1800</v>
      </c>
      <c r="F365" s="153" t="n">
        <v>1820</v>
      </c>
      <c r="G365" s="27" t="n">
        <v>3600</v>
      </c>
      <c r="H365" s="153" t="n">
        <v>3570</v>
      </c>
      <c r="I365" s="27"/>
      <c r="J365" s="153"/>
      <c r="K365" s="27"/>
      <c r="L365" s="153"/>
      <c r="M365" s="27"/>
      <c r="N365" s="153"/>
      <c r="O365" s="27"/>
      <c r="P365" s="153"/>
      <c r="Q365" s="27"/>
      <c r="R365" s="153"/>
      <c r="S365" s="27"/>
      <c r="T365" s="153"/>
      <c r="U365" s="27"/>
      <c r="V365" s="153"/>
      <c r="W365" s="27"/>
      <c r="X365" s="153"/>
      <c r="Y365" s="27"/>
      <c r="Z365" s="153"/>
      <c r="AA365" s="27"/>
      <c r="AB365" s="153"/>
      <c r="AC365" s="27"/>
      <c r="AD365" s="153"/>
      <c r="AE365" s="27"/>
      <c r="AF365" s="153"/>
      <c r="AG365" s="27"/>
      <c r="AH365" s="153"/>
      <c r="AI365" s="27"/>
      <c r="AJ365" s="153"/>
      <c r="AK365" s="27"/>
      <c r="AL365" s="153"/>
      <c r="AM365" s="27"/>
      <c r="AN365" s="153"/>
    </row>
    <row r="366" s="53" customFormat="true" ht="15" hidden="false" customHeight="true" outlineLevel="0" collapsed="false">
      <c r="A366" s="65" t="s">
        <v>445</v>
      </c>
      <c r="B366" s="150" t="s">
        <v>458</v>
      </c>
      <c r="C366" s="157" t="n">
        <v>175643</v>
      </c>
      <c r="D366" s="158" t="n">
        <v>9</v>
      </c>
      <c r="E366" s="27" t="n">
        <v>1760</v>
      </c>
      <c r="F366" s="153" t="n">
        <v>1424</v>
      </c>
      <c r="G366" s="27" t="n">
        <v>3510</v>
      </c>
      <c r="H366" s="153" t="n">
        <v>3124</v>
      </c>
      <c r="I366" s="27"/>
      <c r="J366" s="153"/>
      <c r="K366" s="27"/>
      <c r="L366" s="153"/>
      <c r="M366" s="27"/>
      <c r="N366" s="153"/>
      <c r="O366" s="27"/>
      <c r="P366" s="153"/>
      <c r="Q366" s="27"/>
      <c r="R366" s="153"/>
      <c r="S366" s="27"/>
      <c r="T366" s="153"/>
      <c r="U366" s="27"/>
      <c r="V366" s="153"/>
      <c r="W366" s="27"/>
      <c r="X366" s="153"/>
      <c r="Y366" s="27"/>
      <c r="Z366" s="153"/>
      <c r="AA366" s="27"/>
      <c r="AB366" s="153"/>
      <c r="AC366" s="27"/>
      <c r="AD366" s="153"/>
      <c r="AE366" s="27"/>
      <c r="AF366" s="153"/>
      <c r="AG366" s="27"/>
      <c r="AH366" s="153"/>
      <c r="AI366" s="27"/>
      <c r="AJ366" s="153"/>
      <c r="AK366" s="27"/>
      <c r="AL366" s="153"/>
      <c r="AM366" s="27"/>
      <c r="AN366" s="153"/>
    </row>
    <row r="367" s="53" customFormat="true" ht="15" hidden="false" customHeight="true" outlineLevel="0" collapsed="false">
      <c r="A367" s="65" t="s">
        <v>445</v>
      </c>
      <c r="B367" s="150" t="s">
        <v>459</v>
      </c>
      <c r="C367" s="157" t="n">
        <v>175652</v>
      </c>
      <c r="D367" s="158" t="n">
        <v>9</v>
      </c>
      <c r="E367" s="27" t="n">
        <v>1424</v>
      </c>
      <c r="F367" s="153" t="n">
        <v>1660</v>
      </c>
      <c r="G367" s="27" t="n">
        <v>3124</v>
      </c>
      <c r="H367" s="153" t="n">
        <v>3410</v>
      </c>
      <c r="I367" s="27"/>
      <c r="J367" s="153"/>
      <c r="K367" s="27"/>
      <c r="L367" s="153"/>
      <c r="M367" s="27"/>
      <c r="N367" s="153"/>
      <c r="O367" s="27"/>
      <c r="P367" s="153"/>
      <c r="Q367" s="27"/>
      <c r="R367" s="153"/>
      <c r="S367" s="27"/>
      <c r="T367" s="153"/>
      <c r="U367" s="27"/>
      <c r="V367" s="153"/>
      <c r="W367" s="27"/>
      <c r="X367" s="153"/>
      <c r="Y367" s="27"/>
      <c r="Z367" s="153"/>
      <c r="AA367" s="27"/>
      <c r="AB367" s="153"/>
      <c r="AC367" s="27"/>
      <c r="AD367" s="153"/>
      <c r="AE367" s="27"/>
      <c r="AF367" s="153"/>
      <c r="AG367" s="27"/>
      <c r="AH367" s="153"/>
      <c r="AI367" s="27"/>
      <c r="AJ367" s="153"/>
      <c r="AK367" s="27"/>
      <c r="AL367" s="153"/>
      <c r="AM367" s="27"/>
      <c r="AN367" s="153"/>
    </row>
    <row r="368" s="53" customFormat="true" ht="15" hidden="false" customHeight="true" outlineLevel="0" collapsed="false">
      <c r="A368" s="65" t="s">
        <v>445</v>
      </c>
      <c r="B368" s="65" t="s">
        <v>460</v>
      </c>
      <c r="C368" s="154" t="n">
        <v>175810</v>
      </c>
      <c r="D368" s="155" t="n">
        <v>9</v>
      </c>
      <c r="E368" s="27" t="n">
        <v>1460</v>
      </c>
      <c r="F368" s="153" t="n">
        <v>1740</v>
      </c>
      <c r="G368" s="27" t="n">
        <v>3210</v>
      </c>
      <c r="H368" s="153" t="n">
        <v>3640</v>
      </c>
      <c r="I368" s="27"/>
      <c r="J368" s="153"/>
      <c r="K368" s="27"/>
      <c r="L368" s="153"/>
      <c r="M368" s="27"/>
      <c r="N368" s="153"/>
      <c r="O368" s="27"/>
      <c r="P368" s="153"/>
      <c r="Q368" s="27"/>
      <c r="R368" s="153"/>
      <c r="S368" s="27"/>
      <c r="T368" s="153"/>
      <c r="U368" s="27"/>
      <c r="V368" s="153"/>
      <c r="W368" s="27"/>
      <c r="X368" s="153"/>
      <c r="Y368" s="27"/>
      <c r="Z368" s="153"/>
      <c r="AA368" s="27"/>
      <c r="AB368" s="153"/>
      <c r="AC368" s="27"/>
      <c r="AD368" s="153"/>
      <c r="AE368" s="27"/>
      <c r="AF368" s="153"/>
      <c r="AG368" s="27"/>
      <c r="AH368" s="153"/>
      <c r="AI368" s="27"/>
      <c r="AJ368" s="153"/>
      <c r="AK368" s="27"/>
      <c r="AL368" s="153"/>
      <c r="AM368" s="27"/>
      <c r="AN368" s="153"/>
    </row>
    <row r="369" s="53" customFormat="true" ht="15" hidden="false" customHeight="true" outlineLevel="0" collapsed="false">
      <c r="A369" s="65" t="s">
        <v>445</v>
      </c>
      <c r="B369" s="65" t="s">
        <v>461</v>
      </c>
      <c r="C369" s="154" t="n">
        <v>175829</v>
      </c>
      <c r="D369" s="155" t="n">
        <v>9</v>
      </c>
      <c r="E369" s="27" t="n">
        <v>1720</v>
      </c>
      <c r="F369" s="153" t="n">
        <v>1630</v>
      </c>
      <c r="G369" s="27" t="n">
        <v>3620</v>
      </c>
      <c r="H369" s="153" t="n">
        <v>3310</v>
      </c>
      <c r="I369" s="27"/>
      <c r="J369" s="153"/>
      <c r="K369" s="27"/>
      <c r="L369" s="153"/>
      <c r="M369" s="27"/>
      <c r="N369" s="153"/>
      <c r="O369" s="27"/>
      <c r="P369" s="153"/>
      <c r="Q369" s="27"/>
      <c r="R369" s="153"/>
      <c r="S369" s="27"/>
      <c r="T369" s="153"/>
      <c r="U369" s="27"/>
      <c r="V369" s="153"/>
      <c r="W369" s="27"/>
      <c r="X369" s="153"/>
      <c r="Y369" s="27"/>
      <c r="Z369" s="153"/>
      <c r="AA369" s="27"/>
      <c r="AB369" s="153"/>
      <c r="AC369" s="27"/>
      <c r="AD369" s="153"/>
      <c r="AE369" s="27"/>
      <c r="AF369" s="153"/>
      <c r="AG369" s="27"/>
      <c r="AH369" s="153"/>
      <c r="AI369" s="27"/>
      <c r="AJ369" s="153"/>
      <c r="AK369" s="27"/>
      <c r="AL369" s="153"/>
      <c r="AM369" s="27"/>
      <c r="AN369" s="153"/>
    </row>
    <row r="370" s="53" customFormat="true" ht="15" hidden="false" customHeight="true" outlineLevel="0" collapsed="false">
      <c r="A370" s="65" t="s">
        <v>445</v>
      </c>
      <c r="B370" s="65" t="s">
        <v>462</v>
      </c>
      <c r="C370" s="154" t="n">
        <v>175883</v>
      </c>
      <c r="D370" s="155" t="n">
        <v>9</v>
      </c>
      <c r="E370" s="27" t="n">
        <v>1606</v>
      </c>
      <c r="F370" s="153" t="n">
        <v>1920</v>
      </c>
      <c r="G370" s="27" t="n">
        <v>3286</v>
      </c>
      <c r="H370" s="153" t="n">
        <v>3528</v>
      </c>
      <c r="I370" s="27"/>
      <c r="J370" s="153"/>
      <c r="K370" s="27"/>
      <c r="L370" s="153"/>
      <c r="M370" s="27"/>
      <c r="N370" s="153"/>
      <c r="O370" s="27"/>
      <c r="P370" s="153"/>
      <c r="Q370" s="27"/>
      <c r="R370" s="153"/>
      <c r="S370" s="27"/>
      <c r="T370" s="153"/>
      <c r="U370" s="27"/>
      <c r="V370" s="153"/>
      <c r="W370" s="27"/>
      <c r="X370" s="153"/>
      <c r="Y370" s="27"/>
      <c r="Z370" s="153"/>
      <c r="AA370" s="27"/>
      <c r="AB370" s="153"/>
      <c r="AC370" s="27"/>
      <c r="AD370" s="153"/>
      <c r="AE370" s="27"/>
      <c r="AF370" s="153"/>
      <c r="AG370" s="27"/>
      <c r="AH370" s="153"/>
      <c r="AI370" s="27"/>
      <c r="AJ370" s="153"/>
      <c r="AK370" s="27"/>
      <c r="AL370" s="153"/>
      <c r="AM370" s="27"/>
      <c r="AN370" s="153"/>
    </row>
    <row r="371" s="53" customFormat="true" ht="15" hidden="false" customHeight="true" outlineLevel="0" collapsed="false">
      <c r="A371" s="65" t="s">
        <v>445</v>
      </c>
      <c r="B371" s="65" t="s">
        <v>463</v>
      </c>
      <c r="C371" s="154" t="n">
        <v>175935</v>
      </c>
      <c r="D371" s="155" t="n">
        <v>9</v>
      </c>
      <c r="E371" s="27" t="n">
        <v>1920</v>
      </c>
      <c r="F371" s="153" t="n">
        <v>1764</v>
      </c>
      <c r="G371" s="27" t="n">
        <v>3528</v>
      </c>
      <c r="H371" s="153" t="n">
        <v>3484</v>
      </c>
      <c r="I371" s="27"/>
      <c r="J371" s="153"/>
      <c r="K371" s="27"/>
      <c r="L371" s="153"/>
      <c r="M371" s="27"/>
      <c r="N371" s="153"/>
      <c r="O371" s="27"/>
      <c r="P371" s="153"/>
      <c r="Q371" s="27"/>
      <c r="R371" s="153"/>
      <c r="S371" s="27"/>
      <c r="T371" s="153"/>
      <c r="U371" s="27"/>
      <c r="V371" s="153"/>
      <c r="W371" s="27"/>
      <c r="X371" s="153"/>
      <c r="Y371" s="27"/>
      <c r="Z371" s="153"/>
      <c r="AA371" s="27"/>
      <c r="AB371" s="153"/>
      <c r="AC371" s="27"/>
      <c r="AD371" s="153"/>
      <c r="AE371" s="27"/>
      <c r="AF371" s="153"/>
      <c r="AG371" s="27"/>
      <c r="AH371" s="153"/>
      <c r="AI371" s="27"/>
      <c r="AJ371" s="153"/>
      <c r="AK371" s="27"/>
      <c r="AL371" s="153"/>
      <c r="AM371" s="27"/>
      <c r="AN371" s="153"/>
    </row>
    <row r="372" s="53" customFormat="true" ht="15" hidden="false" customHeight="true" outlineLevel="0" collapsed="false">
      <c r="A372" s="65" t="s">
        <v>445</v>
      </c>
      <c r="B372" s="65" t="s">
        <v>464</v>
      </c>
      <c r="C372" s="154" t="n">
        <v>176008</v>
      </c>
      <c r="D372" s="68" t="n">
        <v>9</v>
      </c>
      <c r="E372" s="27" t="n">
        <v>1764</v>
      </c>
      <c r="F372" s="153" t="n">
        <v>1700</v>
      </c>
      <c r="G372" s="27" t="n">
        <v>3484</v>
      </c>
      <c r="H372" s="153" t="n">
        <v>3700</v>
      </c>
      <c r="I372" s="27"/>
      <c r="J372" s="153"/>
      <c r="K372" s="27"/>
      <c r="L372" s="153"/>
      <c r="M372" s="27"/>
      <c r="N372" s="153"/>
      <c r="O372" s="27"/>
      <c r="P372" s="153"/>
      <c r="Q372" s="27"/>
      <c r="R372" s="153"/>
      <c r="S372" s="27"/>
      <c r="T372" s="153"/>
      <c r="U372" s="27"/>
      <c r="V372" s="153"/>
      <c r="W372" s="27"/>
      <c r="X372" s="153"/>
      <c r="Y372" s="27"/>
      <c r="Z372" s="153"/>
      <c r="AA372" s="27"/>
      <c r="AB372" s="153"/>
      <c r="AC372" s="27"/>
      <c r="AD372" s="153"/>
      <c r="AE372" s="27"/>
      <c r="AF372" s="153"/>
      <c r="AG372" s="27"/>
      <c r="AH372" s="153"/>
      <c r="AI372" s="27"/>
      <c r="AJ372" s="153"/>
      <c r="AK372" s="27"/>
      <c r="AL372" s="153"/>
      <c r="AM372" s="27"/>
      <c r="AN372" s="153"/>
    </row>
    <row r="373" s="53" customFormat="true" ht="15" hidden="false" customHeight="true" outlineLevel="0" collapsed="false">
      <c r="A373" s="65" t="s">
        <v>445</v>
      </c>
      <c r="B373" s="65" t="s">
        <v>465</v>
      </c>
      <c r="C373" s="154" t="n">
        <v>176169</v>
      </c>
      <c r="D373" s="155" t="n">
        <v>9</v>
      </c>
      <c r="E373" s="27" t="n">
        <v>1700</v>
      </c>
      <c r="F373" s="153" t="n">
        <v>1726</v>
      </c>
      <c r="G373" s="27" t="n">
        <v>3700</v>
      </c>
      <c r="H373" s="153" t="n">
        <v>4124</v>
      </c>
      <c r="I373" s="27"/>
      <c r="J373" s="153"/>
      <c r="K373" s="27"/>
      <c r="L373" s="153"/>
      <c r="M373" s="27"/>
      <c r="N373" s="153"/>
      <c r="O373" s="27"/>
      <c r="P373" s="153"/>
      <c r="Q373" s="27"/>
      <c r="R373" s="153"/>
      <c r="S373" s="27"/>
      <c r="T373" s="153"/>
      <c r="U373" s="27"/>
      <c r="V373" s="153"/>
      <c r="W373" s="27"/>
      <c r="X373" s="153"/>
      <c r="Y373" s="27"/>
      <c r="Z373" s="153"/>
      <c r="AA373" s="27"/>
      <c r="AB373" s="153"/>
      <c r="AC373" s="27"/>
      <c r="AD373" s="153"/>
      <c r="AE373" s="27"/>
      <c r="AF373" s="153"/>
      <c r="AG373" s="27"/>
      <c r="AH373" s="153"/>
      <c r="AI373" s="27"/>
      <c r="AJ373" s="153"/>
      <c r="AK373" s="27"/>
      <c r="AL373" s="153"/>
      <c r="AM373" s="27"/>
      <c r="AN373" s="153"/>
    </row>
    <row r="374" s="156" customFormat="true" ht="15" hidden="false" customHeight="true" outlineLevel="0" collapsed="false">
      <c r="A374" s="65" t="s">
        <v>445</v>
      </c>
      <c r="B374" s="150" t="s">
        <v>466</v>
      </c>
      <c r="C374" s="151" t="n">
        <v>176239</v>
      </c>
      <c r="D374" s="155" t="n">
        <v>9</v>
      </c>
      <c r="E374" s="27" t="n">
        <v>1800</v>
      </c>
      <c r="F374" s="153" t="n">
        <v>1800</v>
      </c>
      <c r="G374" s="27" t="n">
        <v>4700</v>
      </c>
      <c r="H374" s="153" t="n">
        <v>4700</v>
      </c>
      <c r="I374" s="27"/>
      <c r="J374" s="153"/>
      <c r="K374" s="27"/>
      <c r="L374" s="153"/>
      <c r="M374" s="27"/>
      <c r="N374" s="153"/>
      <c r="O374" s="27"/>
      <c r="P374" s="153"/>
      <c r="Q374" s="27"/>
      <c r="R374" s="153"/>
      <c r="S374" s="27"/>
      <c r="T374" s="153"/>
      <c r="U374" s="27"/>
      <c r="V374" s="153"/>
      <c r="W374" s="27"/>
      <c r="X374" s="153"/>
      <c r="Y374" s="27"/>
      <c r="Z374" s="153"/>
      <c r="AA374" s="27"/>
      <c r="AB374" s="153"/>
      <c r="AC374" s="27"/>
      <c r="AD374" s="153"/>
      <c r="AE374" s="27"/>
      <c r="AF374" s="153"/>
      <c r="AG374" s="27"/>
      <c r="AH374" s="153"/>
      <c r="AI374" s="27"/>
      <c r="AJ374" s="153"/>
      <c r="AK374" s="27"/>
      <c r="AL374" s="153"/>
      <c r="AM374" s="27"/>
      <c r="AN374" s="153"/>
    </row>
    <row r="375" s="53" customFormat="true" ht="15" hidden="false" customHeight="true" outlineLevel="0" collapsed="false">
      <c r="A375" s="65" t="s">
        <v>445</v>
      </c>
      <c r="B375" s="65" t="s">
        <v>467</v>
      </c>
      <c r="C375" s="154" t="n">
        <v>175519</v>
      </c>
      <c r="D375" s="155" t="n">
        <v>10</v>
      </c>
      <c r="E375" s="27" t="n">
        <v>1552</v>
      </c>
      <c r="F375" s="153" t="n">
        <v>1552</v>
      </c>
      <c r="G375" s="27" t="n">
        <v>3652</v>
      </c>
      <c r="H375" s="153" t="n">
        <v>3652</v>
      </c>
      <c r="I375" s="27"/>
      <c r="J375" s="153"/>
      <c r="K375" s="27"/>
      <c r="L375" s="153"/>
      <c r="M375" s="27"/>
      <c r="N375" s="153"/>
      <c r="O375" s="27"/>
      <c r="P375" s="153"/>
      <c r="Q375" s="27"/>
      <c r="R375" s="153"/>
      <c r="S375" s="27"/>
      <c r="T375" s="153"/>
      <c r="U375" s="27"/>
      <c r="V375" s="153"/>
      <c r="W375" s="27"/>
      <c r="X375" s="153"/>
      <c r="Y375" s="27"/>
      <c r="Z375" s="153"/>
      <c r="AA375" s="27"/>
      <c r="AB375" s="153"/>
      <c r="AC375" s="27"/>
      <c r="AD375" s="153"/>
      <c r="AE375" s="27"/>
      <c r="AF375" s="153"/>
      <c r="AG375" s="27"/>
      <c r="AH375" s="153"/>
      <c r="AI375" s="27"/>
      <c r="AJ375" s="153"/>
      <c r="AK375" s="27"/>
      <c r="AL375" s="153"/>
      <c r="AM375" s="27"/>
      <c r="AN375" s="153"/>
    </row>
    <row r="376" s="53" customFormat="true" ht="15" hidden="false" customHeight="true" outlineLevel="0" collapsed="false">
      <c r="A376" s="65" t="s">
        <v>445</v>
      </c>
      <c r="B376" s="65" t="s">
        <v>468</v>
      </c>
      <c r="C376" s="154" t="n">
        <v>176354</v>
      </c>
      <c r="D376" s="155" t="n">
        <v>10</v>
      </c>
      <c r="E376" s="27" t="n">
        <v>1800</v>
      </c>
      <c r="F376" s="153" t="n">
        <v>1800</v>
      </c>
      <c r="G376" s="27" t="n">
        <v>4000</v>
      </c>
      <c r="H376" s="153" t="n">
        <v>4000</v>
      </c>
      <c r="I376" s="27"/>
      <c r="J376" s="153"/>
      <c r="K376" s="27"/>
      <c r="L376" s="153"/>
      <c r="M376" s="27"/>
      <c r="N376" s="153"/>
      <c r="O376" s="27"/>
      <c r="P376" s="153"/>
      <c r="Q376" s="27"/>
      <c r="R376" s="153"/>
      <c r="S376" s="27"/>
      <c r="T376" s="153"/>
      <c r="U376" s="27"/>
      <c r="V376" s="153"/>
      <c r="W376" s="27"/>
      <c r="X376" s="153"/>
      <c r="Y376" s="27"/>
      <c r="Z376" s="153"/>
      <c r="AA376" s="27"/>
      <c r="AB376" s="153"/>
      <c r="AC376" s="27"/>
      <c r="AD376" s="153"/>
      <c r="AE376" s="27"/>
      <c r="AF376" s="153"/>
      <c r="AG376" s="27"/>
      <c r="AH376" s="153"/>
      <c r="AI376" s="27"/>
      <c r="AJ376" s="153"/>
      <c r="AK376" s="27"/>
      <c r="AL376" s="153"/>
      <c r="AM376" s="27"/>
      <c r="AN376" s="153"/>
    </row>
    <row r="377" s="147" customFormat="true" ht="15" hidden="false" customHeight="true" outlineLevel="0" collapsed="false">
      <c r="A377" s="144" t="s">
        <v>445</v>
      </c>
      <c r="B377" s="144" t="s">
        <v>469</v>
      </c>
      <c r="C377" s="145" t="n">
        <v>176026</v>
      </c>
      <c r="D377" s="146" t="n">
        <v>15</v>
      </c>
      <c r="E377" s="27" t="n">
        <v>3394</v>
      </c>
      <c r="F377" s="153" t="n">
        <v>4603</v>
      </c>
      <c r="G377" s="27" t="n">
        <v>7070</v>
      </c>
      <c r="H377" s="153" t="n">
        <v>10566</v>
      </c>
      <c r="I377" s="27" t="n">
        <v>3394</v>
      </c>
      <c r="J377" s="153" t="n">
        <v>4603</v>
      </c>
      <c r="K377" s="27" t="n">
        <v>7070</v>
      </c>
      <c r="L377" s="153" t="n">
        <v>10566</v>
      </c>
      <c r="M377" s="27"/>
      <c r="N377" s="153"/>
      <c r="O377" s="27"/>
      <c r="P377" s="153"/>
      <c r="Q377" s="27" t="n">
        <v>7649</v>
      </c>
      <c r="R377" s="153" t="n">
        <v>8649</v>
      </c>
      <c r="S377" s="27" t="n">
        <v>14661</v>
      </c>
      <c r="T377" s="153" t="n">
        <v>16661</v>
      </c>
      <c r="U377" s="27" t="n">
        <v>7030</v>
      </c>
      <c r="V377" s="153" t="n">
        <v>8030</v>
      </c>
      <c r="W377" s="27" t="n">
        <v>14711</v>
      </c>
      <c r="X377" s="153" t="n">
        <v>16711</v>
      </c>
      <c r="Y377" s="27"/>
      <c r="Z377" s="153"/>
      <c r="AA377" s="27"/>
      <c r="AB377" s="153"/>
      <c r="AC377" s="27"/>
      <c r="AD377" s="153"/>
      <c r="AE377" s="27"/>
      <c r="AF377" s="153"/>
      <c r="AG377" s="27"/>
      <c r="AH377" s="153"/>
      <c r="AI377" s="27"/>
      <c r="AJ377" s="153"/>
      <c r="AK377" s="27"/>
      <c r="AL377" s="153"/>
      <c r="AM377" s="27"/>
      <c r="AN377" s="153"/>
    </row>
    <row r="378" s="53" customFormat="true" ht="15" hidden="false" customHeight="true" outlineLevel="0" collapsed="false">
      <c r="A378" s="159" t="s">
        <v>470</v>
      </c>
      <c r="B378" s="159" t="s">
        <v>471</v>
      </c>
      <c r="C378" s="160" t="n">
        <v>199193</v>
      </c>
      <c r="D378" s="161" t="n">
        <v>1</v>
      </c>
      <c r="E378" s="27" t="n">
        <v>4338</v>
      </c>
      <c r="F378" s="41" t="n">
        <v>4783</v>
      </c>
      <c r="G378" s="27" t="n">
        <v>16536</v>
      </c>
      <c r="H378" s="41" t="n">
        <v>16981</v>
      </c>
      <c r="I378" s="27" t="n">
        <v>4857</v>
      </c>
      <c r="J378" s="41" t="n">
        <v>5302</v>
      </c>
      <c r="K378" s="27" t="n">
        <v>16905</v>
      </c>
      <c r="L378" s="41" t="n">
        <v>17350</v>
      </c>
      <c r="M378" s="27"/>
      <c r="N378" s="41"/>
      <c r="O378" s="27"/>
      <c r="P378" s="41"/>
      <c r="Q378" s="27"/>
      <c r="R378" s="41"/>
      <c r="S378" s="27"/>
      <c r="T378" s="41"/>
      <c r="U378" s="27"/>
      <c r="V378" s="41"/>
      <c r="W378" s="27"/>
      <c r="X378" s="41"/>
      <c r="Y378" s="27"/>
      <c r="Z378" s="41"/>
      <c r="AA378" s="27"/>
      <c r="AB378" s="41"/>
      <c r="AC378" s="27"/>
      <c r="AD378" s="41"/>
      <c r="AE378" s="27"/>
      <c r="AF378" s="41"/>
      <c r="AG378" s="27"/>
      <c r="AH378" s="41"/>
      <c r="AI378" s="27"/>
      <c r="AJ378" s="41"/>
      <c r="AK378" s="27" t="n">
        <v>9801</v>
      </c>
      <c r="AL378" s="41" t="n">
        <v>10246</v>
      </c>
      <c r="AM378" s="27" t="n">
        <v>32564</v>
      </c>
      <c r="AN378" s="41" t="n">
        <v>33009</v>
      </c>
    </row>
    <row r="379" s="53" customFormat="true" ht="15" hidden="false" customHeight="true" outlineLevel="0" collapsed="false">
      <c r="A379" s="159" t="s">
        <v>470</v>
      </c>
      <c r="B379" s="159" t="s">
        <v>472</v>
      </c>
      <c r="C379" s="160" t="n">
        <v>199120</v>
      </c>
      <c r="D379" s="161" t="n">
        <v>1</v>
      </c>
      <c r="E379" s="27" t="n">
        <v>4613</v>
      </c>
      <c r="F379" s="41" t="n">
        <v>5033</v>
      </c>
      <c r="G379" s="27" t="n">
        <v>18411</v>
      </c>
      <c r="H379" s="41" t="n">
        <v>19681</v>
      </c>
      <c r="I379" s="27" t="n">
        <v>5014</v>
      </c>
      <c r="J379" s="41" t="n">
        <v>5680</v>
      </c>
      <c r="K379" s="27" t="n">
        <v>19012</v>
      </c>
      <c r="L379" s="41" t="n">
        <v>19678</v>
      </c>
      <c r="M379" s="27" t="n">
        <v>11981</v>
      </c>
      <c r="N379" s="41" t="n">
        <v>12947</v>
      </c>
      <c r="O379" s="27" t="n">
        <v>24199</v>
      </c>
      <c r="P379" s="41" t="n">
        <v>25365</v>
      </c>
      <c r="Q379" s="27" t="n">
        <v>10740</v>
      </c>
      <c r="R379" s="41" t="n">
        <v>11373</v>
      </c>
      <c r="S379" s="27" t="n">
        <v>34406</v>
      </c>
      <c r="T379" s="41" t="n">
        <v>35039</v>
      </c>
      <c r="U379" s="27" t="n">
        <v>12795</v>
      </c>
      <c r="V379" s="41" t="n">
        <v>14461</v>
      </c>
      <c r="W379" s="27" t="n">
        <v>29777</v>
      </c>
      <c r="X379" s="41" t="n">
        <v>29943</v>
      </c>
      <c r="Y379" s="27" t="n">
        <v>11283</v>
      </c>
      <c r="Z379" s="41" t="n">
        <v>11449</v>
      </c>
      <c r="AA379" s="27" t="n">
        <v>27218</v>
      </c>
      <c r="AB379" s="41" t="n">
        <v>27384</v>
      </c>
      <c r="AC379" s="27"/>
      <c r="AD379" s="41"/>
      <c r="AE379" s="27"/>
      <c r="AF379" s="41"/>
      <c r="AG379" s="27"/>
      <c r="AH379" s="41"/>
      <c r="AI379" s="27"/>
      <c r="AJ379" s="41"/>
      <c r="AK379" s="27"/>
      <c r="AL379" s="41"/>
      <c r="AM379" s="27"/>
      <c r="AN379" s="41"/>
    </row>
    <row r="380" s="53" customFormat="true" ht="15" hidden="false" customHeight="true" outlineLevel="0" collapsed="false">
      <c r="A380" s="159" t="s">
        <v>470</v>
      </c>
      <c r="B380" s="159" t="s">
        <v>473</v>
      </c>
      <c r="C380" s="160" t="n">
        <v>199148</v>
      </c>
      <c r="D380" s="161" t="n">
        <v>2</v>
      </c>
      <c r="E380" s="27" t="n">
        <v>3467</v>
      </c>
      <c r="F380" s="41" t="n">
        <v>3813</v>
      </c>
      <c r="G380" s="27" t="n">
        <v>14735</v>
      </c>
      <c r="H380" s="41" t="n">
        <v>15081</v>
      </c>
      <c r="I380" s="27" t="n">
        <v>3851</v>
      </c>
      <c r="J380" s="41" t="n">
        <v>4197</v>
      </c>
      <c r="K380" s="27" t="n">
        <v>14901</v>
      </c>
      <c r="L380" s="41" t="n">
        <v>15247</v>
      </c>
      <c r="M380" s="27"/>
      <c r="N380" s="41"/>
      <c r="O380" s="27"/>
      <c r="P380" s="41"/>
      <c r="Q380" s="27"/>
      <c r="R380" s="41"/>
      <c r="S380" s="27"/>
      <c r="T380" s="41"/>
      <c r="U380" s="27"/>
      <c r="V380" s="41"/>
      <c r="W380" s="27"/>
      <c r="X380" s="41"/>
      <c r="Y380" s="27"/>
      <c r="Z380" s="41"/>
      <c r="AA380" s="27"/>
      <c r="AB380" s="41"/>
      <c r="AC380" s="27"/>
      <c r="AD380" s="41"/>
      <c r="AE380" s="27"/>
      <c r="AF380" s="41"/>
      <c r="AG380" s="27"/>
      <c r="AH380" s="41"/>
      <c r="AI380" s="27"/>
      <c r="AJ380" s="41"/>
      <c r="AK380" s="27"/>
      <c r="AL380" s="41"/>
      <c r="AM380" s="27"/>
      <c r="AN380" s="41"/>
    </row>
    <row r="381" s="53" customFormat="true" ht="15" hidden="false" customHeight="true" outlineLevel="0" collapsed="false">
      <c r="A381" s="159" t="s">
        <v>470</v>
      </c>
      <c r="B381" s="159" t="s">
        <v>474</v>
      </c>
      <c r="C381" s="160" t="n">
        <v>197869</v>
      </c>
      <c r="D381" s="161" t="n">
        <v>3</v>
      </c>
      <c r="E381" s="27" t="n">
        <v>3280</v>
      </c>
      <c r="F381" s="41" t="n">
        <v>4023</v>
      </c>
      <c r="G381" s="27" t="n">
        <v>13022</v>
      </c>
      <c r="H381" s="41" t="n">
        <v>13765</v>
      </c>
      <c r="I381" s="27" t="n">
        <v>3682</v>
      </c>
      <c r="J381" s="41" t="n">
        <v>4425</v>
      </c>
      <c r="K381" s="27" t="n">
        <v>13265</v>
      </c>
      <c r="L381" s="41" t="n">
        <v>14008</v>
      </c>
      <c r="M381" s="27"/>
      <c r="N381" s="41"/>
      <c r="O381" s="27"/>
      <c r="P381" s="41"/>
      <c r="Q381" s="27"/>
      <c r="R381" s="41"/>
      <c r="S381" s="27"/>
      <c r="T381" s="41"/>
      <c r="U381" s="27"/>
      <c r="V381" s="41"/>
      <c r="W381" s="27"/>
      <c r="X381" s="41"/>
      <c r="Y381" s="27"/>
      <c r="Z381" s="41"/>
      <c r="AA381" s="27"/>
      <c r="AB381" s="41"/>
      <c r="AC381" s="27"/>
      <c r="AD381" s="41"/>
      <c r="AE381" s="27"/>
      <c r="AF381" s="41"/>
      <c r="AG381" s="27"/>
      <c r="AH381" s="41"/>
      <c r="AI381" s="27"/>
      <c r="AJ381" s="41"/>
      <c r="AK381" s="27"/>
      <c r="AL381" s="41"/>
      <c r="AM381" s="27"/>
      <c r="AN381" s="41"/>
    </row>
    <row r="382" s="53" customFormat="true" ht="15" hidden="false" customHeight="true" outlineLevel="0" collapsed="false">
      <c r="A382" s="159" t="s">
        <v>470</v>
      </c>
      <c r="B382" s="162" t="s">
        <v>475</v>
      </c>
      <c r="C382" s="163" t="n">
        <v>198464</v>
      </c>
      <c r="D382" s="164" t="n">
        <v>3</v>
      </c>
      <c r="E382" s="27" t="n">
        <v>3627</v>
      </c>
      <c r="F382" s="41" t="n">
        <v>4003</v>
      </c>
      <c r="G382" s="27" t="n">
        <v>14141</v>
      </c>
      <c r="H382" s="41" t="n">
        <v>14517</v>
      </c>
      <c r="I382" s="27" t="n">
        <v>4008</v>
      </c>
      <c r="J382" s="41" t="n">
        <v>4484</v>
      </c>
      <c r="K382" s="27" t="n">
        <v>14324</v>
      </c>
      <c r="L382" s="41" t="n">
        <v>14800</v>
      </c>
      <c r="M382" s="27"/>
      <c r="N382" s="41"/>
      <c r="O382" s="27"/>
      <c r="P382" s="41"/>
      <c r="Q382" s="27" t="n">
        <v>7526</v>
      </c>
      <c r="R382" s="41" t="n">
        <v>8844</v>
      </c>
      <c r="S382" s="27" t="n">
        <v>32516</v>
      </c>
      <c r="T382" s="41" t="n">
        <v>33834</v>
      </c>
      <c r="U382" s="27"/>
      <c r="V382" s="41"/>
      <c r="W382" s="27"/>
      <c r="X382" s="41"/>
      <c r="Y382" s="27"/>
      <c r="Z382" s="41"/>
      <c r="AA382" s="27"/>
      <c r="AB382" s="41"/>
      <c r="AC382" s="27"/>
      <c r="AD382" s="41"/>
      <c r="AE382" s="27"/>
      <c r="AF382" s="41"/>
      <c r="AG382" s="27"/>
      <c r="AH382" s="41"/>
      <c r="AI382" s="27"/>
      <c r="AJ382" s="41"/>
      <c r="AK382" s="27"/>
      <c r="AL382" s="41"/>
      <c r="AM382" s="27"/>
      <c r="AN382" s="41"/>
    </row>
    <row r="383" s="53" customFormat="true" ht="15" hidden="false" customHeight="true" outlineLevel="0" collapsed="false">
      <c r="A383" s="159" t="s">
        <v>470</v>
      </c>
      <c r="B383" s="159" t="s">
        <v>476</v>
      </c>
      <c r="C383" s="160" t="n">
        <v>199102</v>
      </c>
      <c r="D383" s="161" t="n">
        <v>3</v>
      </c>
      <c r="E383" s="27" t="n">
        <v>3114</v>
      </c>
      <c r="F383" s="41" t="n">
        <v>3414</v>
      </c>
      <c r="G383" s="27" t="n">
        <v>12556</v>
      </c>
      <c r="H383" s="41" t="n">
        <v>12856</v>
      </c>
      <c r="I383" s="27" t="n">
        <v>3186</v>
      </c>
      <c r="J383" s="41" t="n">
        <v>3486</v>
      </c>
      <c r="K383" s="27" t="n">
        <v>12771</v>
      </c>
      <c r="L383" s="41" t="n">
        <v>13071</v>
      </c>
      <c r="M383" s="27"/>
      <c r="N383" s="41"/>
      <c r="O383" s="27"/>
      <c r="P383" s="41"/>
      <c r="Q383" s="27"/>
      <c r="R383" s="41"/>
      <c r="S383" s="27"/>
      <c r="T383" s="41"/>
      <c r="U383" s="27"/>
      <c r="V383" s="41"/>
      <c r="W383" s="27"/>
      <c r="X383" s="41"/>
      <c r="Y383" s="27"/>
      <c r="Z383" s="41"/>
      <c r="AA383" s="27"/>
      <c r="AB383" s="41"/>
      <c r="AC383" s="27"/>
      <c r="AD383" s="41"/>
      <c r="AE383" s="27"/>
      <c r="AF383" s="41"/>
      <c r="AG383" s="27"/>
      <c r="AH383" s="41"/>
      <c r="AI383" s="27"/>
      <c r="AJ383" s="41"/>
      <c r="AK383" s="27"/>
      <c r="AL383" s="41"/>
      <c r="AM383" s="27"/>
      <c r="AN383" s="41"/>
    </row>
    <row r="384" s="53" customFormat="true" ht="15" hidden="false" customHeight="true" outlineLevel="0" collapsed="false">
      <c r="A384" s="159" t="s">
        <v>470</v>
      </c>
      <c r="B384" s="159" t="s">
        <v>477</v>
      </c>
      <c r="C384" s="160" t="n">
        <v>199157</v>
      </c>
      <c r="D384" s="161" t="n">
        <v>3</v>
      </c>
      <c r="E384" s="27" t="n">
        <v>3096</v>
      </c>
      <c r="F384" s="41" t="n">
        <v>3396</v>
      </c>
      <c r="G384" s="27" t="n">
        <v>12840</v>
      </c>
      <c r="H384" s="41" t="n">
        <v>13140</v>
      </c>
      <c r="I384" s="27" t="n">
        <v>3544</v>
      </c>
      <c r="J384" s="41" t="n">
        <v>3844</v>
      </c>
      <c r="K384" s="27" t="n">
        <v>13125</v>
      </c>
      <c r="L384" s="41" t="n">
        <v>13425</v>
      </c>
      <c r="M384" s="27" t="n">
        <v>3763</v>
      </c>
      <c r="N384" s="41" t="n">
        <v>4063</v>
      </c>
      <c r="O384" s="27" t="n">
        <v>15623</v>
      </c>
      <c r="P384" s="41" t="n">
        <v>15923</v>
      </c>
      <c r="Q384" s="27"/>
      <c r="R384" s="41"/>
      <c r="S384" s="27"/>
      <c r="T384" s="41"/>
      <c r="U384" s="27"/>
      <c r="V384" s="41"/>
      <c r="W384" s="27"/>
      <c r="X384" s="41"/>
      <c r="Y384" s="27"/>
      <c r="Z384" s="41"/>
      <c r="AA384" s="27"/>
      <c r="AB384" s="41"/>
      <c r="AC384" s="27"/>
      <c r="AD384" s="41"/>
      <c r="AE384" s="27"/>
      <c r="AF384" s="41"/>
      <c r="AG384" s="27"/>
      <c r="AH384" s="41"/>
      <c r="AI384" s="27"/>
      <c r="AJ384" s="41"/>
      <c r="AK384" s="27"/>
      <c r="AL384" s="41"/>
      <c r="AM384" s="27"/>
      <c r="AN384" s="41"/>
    </row>
    <row r="385" s="53" customFormat="true" ht="15" hidden="false" customHeight="true" outlineLevel="0" collapsed="false">
      <c r="A385" s="159" t="s">
        <v>470</v>
      </c>
      <c r="B385" s="162" t="s">
        <v>478</v>
      </c>
      <c r="C385" s="163" t="n">
        <v>199139</v>
      </c>
      <c r="D385" s="165" t="n">
        <v>3</v>
      </c>
      <c r="E385" s="27" t="n">
        <v>3549</v>
      </c>
      <c r="F385" s="41" t="n">
        <v>3895</v>
      </c>
      <c r="G385" s="27" t="n">
        <v>13961</v>
      </c>
      <c r="H385" s="41" t="n">
        <v>14307</v>
      </c>
      <c r="I385" s="27" t="n">
        <v>3924</v>
      </c>
      <c r="J385" s="41" t="n">
        <v>4270</v>
      </c>
      <c r="K385" s="27" t="n">
        <v>14131</v>
      </c>
      <c r="L385" s="41" t="n">
        <v>14477</v>
      </c>
      <c r="M385" s="27"/>
      <c r="N385" s="41"/>
      <c r="O385" s="27"/>
      <c r="P385" s="41"/>
      <c r="Q385" s="27"/>
      <c r="R385" s="41"/>
      <c r="S385" s="27"/>
      <c r="T385" s="41"/>
      <c r="U385" s="27"/>
      <c r="V385" s="41"/>
      <c r="W385" s="27"/>
      <c r="X385" s="41"/>
      <c r="Y385" s="27"/>
      <c r="Z385" s="41"/>
      <c r="AA385" s="27"/>
      <c r="AB385" s="41"/>
      <c r="AC385" s="27"/>
      <c r="AD385" s="41"/>
      <c r="AE385" s="27"/>
      <c r="AF385" s="41"/>
      <c r="AG385" s="27"/>
      <c r="AH385" s="41"/>
      <c r="AI385" s="27"/>
      <c r="AJ385" s="41"/>
      <c r="AK385" s="27"/>
      <c r="AL385" s="41"/>
      <c r="AM385" s="27"/>
      <c r="AN385" s="41"/>
    </row>
    <row r="386" s="53" customFormat="true" ht="15" hidden="false" customHeight="true" outlineLevel="0" collapsed="false">
      <c r="A386" s="159" t="s">
        <v>470</v>
      </c>
      <c r="B386" s="159" t="s">
        <v>479</v>
      </c>
      <c r="C386" s="160" t="n">
        <v>199218</v>
      </c>
      <c r="D386" s="166" t="n">
        <v>3</v>
      </c>
      <c r="E386" s="27" t="n">
        <v>3695</v>
      </c>
      <c r="F386" s="41" t="n">
        <v>4160</v>
      </c>
      <c r="G386" s="27" t="n">
        <v>13630</v>
      </c>
      <c r="H386" s="41" t="n">
        <v>14095</v>
      </c>
      <c r="I386" s="27" t="n">
        <v>3996</v>
      </c>
      <c r="J386" s="41" t="n">
        <v>4461</v>
      </c>
      <c r="K386" s="27" t="n">
        <v>13833</v>
      </c>
      <c r="L386" s="41" t="n">
        <v>14298</v>
      </c>
      <c r="M386" s="27"/>
      <c r="N386" s="41"/>
      <c r="O386" s="27"/>
      <c r="P386" s="41"/>
      <c r="Q386" s="27"/>
      <c r="R386" s="41"/>
      <c r="S386" s="27"/>
      <c r="T386" s="41"/>
      <c r="U386" s="27"/>
      <c r="V386" s="41"/>
      <c r="W386" s="27"/>
      <c r="X386" s="41"/>
      <c r="Y386" s="27"/>
      <c r="Z386" s="41"/>
      <c r="AA386" s="27"/>
      <c r="AB386" s="41"/>
      <c r="AC386" s="27"/>
      <c r="AD386" s="41"/>
      <c r="AE386" s="27"/>
      <c r="AF386" s="41"/>
      <c r="AG386" s="27"/>
      <c r="AH386" s="41"/>
      <c r="AI386" s="27"/>
      <c r="AJ386" s="41"/>
      <c r="AK386" s="27"/>
      <c r="AL386" s="41"/>
      <c r="AM386" s="27"/>
      <c r="AN386" s="41"/>
    </row>
    <row r="387" s="53" customFormat="true" ht="15" hidden="false" customHeight="true" outlineLevel="0" collapsed="false">
      <c r="A387" s="159" t="s">
        <v>470</v>
      </c>
      <c r="B387" s="159" t="s">
        <v>480</v>
      </c>
      <c r="C387" s="160" t="n">
        <v>200004</v>
      </c>
      <c r="D387" s="161" t="n">
        <v>3</v>
      </c>
      <c r="E387" s="27" t="n">
        <v>3410</v>
      </c>
      <c r="F387" s="41" t="n">
        <v>3731</v>
      </c>
      <c r="G387" s="27" t="n">
        <v>12846</v>
      </c>
      <c r="H387" s="41" t="n">
        <v>13314</v>
      </c>
      <c r="I387" s="27" t="n">
        <v>3782</v>
      </c>
      <c r="J387" s="41" t="n">
        <v>4000</v>
      </c>
      <c r="K387" s="27" t="n">
        <v>13367</v>
      </c>
      <c r="L387" s="41" t="n">
        <v>13585</v>
      </c>
      <c r="M387" s="27"/>
      <c r="N387" s="41"/>
      <c r="O387" s="27"/>
      <c r="P387" s="41"/>
      <c r="Q387" s="27"/>
      <c r="R387" s="41"/>
      <c r="S387" s="27"/>
      <c r="T387" s="41"/>
      <c r="U387" s="27"/>
      <c r="V387" s="41"/>
      <c r="W387" s="27"/>
      <c r="X387" s="41"/>
      <c r="Y387" s="27"/>
      <c r="Z387" s="41"/>
      <c r="AA387" s="27"/>
      <c r="AB387" s="41"/>
      <c r="AC387" s="27"/>
      <c r="AD387" s="41"/>
      <c r="AE387" s="27"/>
      <c r="AF387" s="41"/>
      <c r="AG387" s="27"/>
      <c r="AH387" s="41"/>
      <c r="AI387" s="27"/>
      <c r="AJ387" s="41"/>
      <c r="AK387" s="27"/>
      <c r="AL387" s="41"/>
      <c r="AM387" s="27"/>
      <c r="AN387" s="41"/>
    </row>
    <row r="388" s="53" customFormat="true" ht="15" hidden="false" customHeight="true" outlineLevel="0" collapsed="false">
      <c r="A388" s="159" t="s">
        <v>470</v>
      </c>
      <c r="B388" s="159" t="s">
        <v>481</v>
      </c>
      <c r="C388" s="160" t="n">
        <v>198543</v>
      </c>
      <c r="D388" s="161" t="n">
        <v>4</v>
      </c>
      <c r="E388" s="27" t="n">
        <v>2521</v>
      </c>
      <c r="F388" s="41" t="n">
        <v>2867</v>
      </c>
      <c r="G388" s="27" t="n">
        <v>12257</v>
      </c>
      <c r="H388" s="41" t="n">
        <v>12603</v>
      </c>
      <c r="I388" s="27" t="n">
        <v>2893</v>
      </c>
      <c r="J388" s="41" t="n">
        <v>3239</v>
      </c>
      <c r="K388" s="27" t="n">
        <v>12483</v>
      </c>
      <c r="L388" s="41" t="n">
        <v>12829</v>
      </c>
      <c r="M388" s="27"/>
      <c r="N388" s="41"/>
      <c r="O388" s="27"/>
      <c r="P388" s="41"/>
      <c r="Q388" s="27"/>
      <c r="R388" s="41"/>
      <c r="S388" s="27"/>
      <c r="T388" s="41"/>
      <c r="U388" s="27"/>
      <c r="V388" s="41"/>
      <c r="W388" s="27"/>
      <c r="X388" s="41"/>
      <c r="Y388" s="27"/>
      <c r="Z388" s="41"/>
      <c r="AA388" s="27"/>
      <c r="AB388" s="41"/>
      <c r="AC388" s="27"/>
      <c r="AD388" s="41"/>
      <c r="AE388" s="27"/>
      <c r="AF388" s="41"/>
      <c r="AG388" s="27"/>
      <c r="AH388" s="41"/>
      <c r="AI388" s="27"/>
      <c r="AJ388" s="41"/>
      <c r="AK388" s="27"/>
      <c r="AL388" s="41"/>
      <c r="AM388" s="27"/>
      <c r="AN388" s="41"/>
    </row>
    <row r="389" s="53" customFormat="true" ht="15" hidden="false" customHeight="true" outlineLevel="0" collapsed="false">
      <c r="A389" s="159" t="s">
        <v>470</v>
      </c>
      <c r="B389" s="159" t="s">
        <v>482</v>
      </c>
      <c r="C389" s="160" t="n">
        <v>199281</v>
      </c>
      <c r="D389" s="161" t="n">
        <v>5</v>
      </c>
      <c r="E389" s="27" t="n">
        <v>2980</v>
      </c>
      <c r="F389" s="41" t="n">
        <v>3322</v>
      </c>
      <c r="G389" s="27" t="n">
        <v>12420</v>
      </c>
      <c r="H389" s="41" t="n">
        <v>12582</v>
      </c>
      <c r="I389" s="27" t="n">
        <v>2729</v>
      </c>
      <c r="J389" s="41" t="n">
        <v>3031</v>
      </c>
      <c r="K389" s="27" t="n">
        <v>12316</v>
      </c>
      <c r="L389" s="41" t="n">
        <v>12438</v>
      </c>
      <c r="M389" s="27"/>
      <c r="N389" s="41"/>
      <c r="O389" s="27"/>
      <c r="P389" s="41"/>
      <c r="Q389" s="27"/>
      <c r="R389" s="41"/>
      <c r="S389" s="27"/>
      <c r="T389" s="41"/>
      <c r="U389" s="27"/>
      <c r="V389" s="41"/>
      <c r="W389" s="27"/>
      <c r="X389" s="41"/>
      <c r="Y389" s="27"/>
      <c r="Z389" s="41"/>
      <c r="AA389" s="27"/>
      <c r="AB389" s="41"/>
      <c r="AC389" s="27"/>
      <c r="AD389" s="41"/>
      <c r="AE389" s="27"/>
      <c r="AF389" s="41"/>
      <c r="AG389" s="27"/>
      <c r="AH389" s="41"/>
      <c r="AI389" s="27"/>
      <c r="AJ389" s="41"/>
      <c r="AK389" s="27"/>
      <c r="AL389" s="41"/>
      <c r="AM389" s="27"/>
      <c r="AN389" s="41"/>
    </row>
    <row r="390" s="53" customFormat="true" ht="15" hidden="false" customHeight="true" outlineLevel="0" collapsed="false">
      <c r="A390" s="159" t="s">
        <v>470</v>
      </c>
      <c r="B390" s="159" t="s">
        <v>483</v>
      </c>
      <c r="C390" s="160" t="n">
        <v>198507</v>
      </c>
      <c r="D390" s="161" t="n">
        <v>6</v>
      </c>
      <c r="E390" s="27" t="n">
        <v>2494</v>
      </c>
      <c r="F390" s="41" t="n">
        <v>2765</v>
      </c>
      <c r="G390" s="27" t="n">
        <v>10833</v>
      </c>
      <c r="H390" s="41" t="n">
        <v>11104</v>
      </c>
      <c r="I390" s="27" t="n">
        <v>2553</v>
      </c>
      <c r="J390" s="41" t="n">
        <v>2824</v>
      </c>
      <c r="K390" s="27" t="n">
        <v>11046</v>
      </c>
      <c r="L390" s="41" t="n">
        <v>11317</v>
      </c>
      <c r="M390" s="27"/>
      <c r="N390" s="41"/>
      <c r="O390" s="27"/>
      <c r="P390" s="41"/>
      <c r="Q390" s="27"/>
      <c r="R390" s="41"/>
      <c r="S390" s="27"/>
      <c r="T390" s="41"/>
      <c r="U390" s="27"/>
      <c r="V390" s="41"/>
      <c r="W390" s="27"/>
      <c r="X390" s="41"/>
      <c r="Y390" s="27"/>
      <c r="Z390" s="41"/>
      <c r="AA390" s="27"/>
      <c r="AB390" s="41"/>
      <c r="AC390" s="27"/>
      <c r="AD390" s="41"/>
      <c r="AE390" s="27"/>
      <c r="AF390" s="41"/>
      <c r="AG390" s="27"/>
      <c r="AH390" s="41"/>
      <c r="AI390" s="27"/>
      <c r="AJ390" s="41"/>
      <c r="AK390" s="27"/>
      <c r="AL390" s="41"/>
      <c r="AM390" s="27"/>
      <c r="AN390" s="41"/>
    </row>
    <row r="391" s="53" customFormat="true" ht="15" hidden="false" customHeight="true" outlineLevel="0" collapsed="false">
      <c r="A391" s="159" t="s">
        <v>470</v>
      </c>
      <c r="B391" s="159" t="s">
        <v>484</v>
      </c>
      <c r="C391" s="160" t="n">
        <v>199111</v>
      </c>
      <c r="D391" s="161" t="n">
        <v>6</v>
      </c>
      <c r="E391" s="27" t="n">
        <v>3455</v>
      </c>
      <c r="F391" s="41" t="n">
        <v>3811</v>
      </c>
      <c r="G391" s="27" t="n">
        <v>13255</v>
      </c>
      <c r="H391" s="41" t="n">
        <v>13936</v>
      </c>
      <c r="I391" s="27" t="n">
        <v>3813</v>
      </c>
      <c r="J391" s="41" t="n">
        <v>4169</v>
      </c>
      <c r="K391" s="27" t="n">
        <v>13427</v>
      </c>
      <c r="L391" s="41" t="n">
        <v>14108</v>
      </c>
      <c r="M391" s="27"/>
      <c r="N391" s="41"/>
      <c r="O391" s="27"/>
      <c r="P391" s="41"/>
      <c r="Q391" s="27"/>
      <c r="R391" s="41"/>
      <c r="S391" s="27"/>
      <c r="T391" s="41"/>
      <c r="U391" s="27"/>
      <c r="V391" s="41"/>
      <c r="W391" s="27"/>
      <c r="X391" s="41"/>
      <c r="Y391" s="27"/>
      <c r="Z391" s="41"/>
      <c r="AA391" s="27"/>
      <c r="AB391" s="41"/>
      <c r="AC391" s="27"/>
      <c r="AD391" s="41"/>
      <c r="AE391" s="27"/>
      <c r="AF391" s="41"/>
      <c r="AG391" s="27"/>
      <c r="AH391" s="41"/>
      <c r="AI391" s="27"/>
      <c r="AJ391" s="41"/>
      <c r="AK391" s="27"/>
      <c r="AL391" s="41"/>
      <c r="AM391" s="27"/>
      <c r="AN391" s="41"/>
    </row>
    <row r="392" s="53" customFormat="true" ht="15" hidden="false" customHeight="true" outlineLevel="0" collapsed="false">
      <c r="A392" s="159" t="s">
        <v>470</v>
      </c>
      <c r="B392" s="162" t="s">
        <v>485</v>
      </c>
      <c r="C392" s="163" t="n">
        <v>199999</v>
      </c>
      <c r="D392" s="164" t="n">
        <v>6</v>
      </c>
      <c r="E392" s="27" t="n">
        <v>2805</v>
      </c>
      <c r="F392" s="41" t="n">
        <v>3108</v>
      </c>
      <c r="G392" s="27" t="n">
        <v>11445</v>
      </c>
      <c r="H392" s="41" t="n">
        <v>11748</v>
      </c>
      <c r="I392" s="27" t="n">
        <v>3164</v>
      </c>
      <c r="J392" s="41" t="n">
        <v>3467</v>
      </c>
      <c r="K392" s="27" t="n">
        <v>11657</v>
      </c>
      <c r="L392" s="41" t="n">
        <v>11960</v>
      </c>
      <c r="M392" s="27"/>
      <c r="N392" s="41"/>
      <c r="O392" s="27"/>
      <c r="P392" s="41"/>
      <c r="Q392" s="27"/>
      <c r="R392" s="41"/>
      <c r="S392" s="27"/>
      <c r="T392" s="41"/>
      <c r="U392" s="27"/>
      <c r="V392" s="41"/>
      <c r="W392" s="27"/>
      <c r="X392" s="41"/>
      <c r="Y392" s="27"/>
      <c r="Z392" s="41"/>
      <c r="AA392" s="27"/>
      <c r="AB392" s="41"/>
      <c r="AC392" s="27"/>
      <c r="AD392" s="41"/>
      <c r="AE392" s="27"/>
      <c r="AF392" s="41"/>
      <c r="AG392" s="27"/>
      <c r="AH392" s="41"/>
      <c r="AI392" s="27"/>
      <c r="AJ392" s="41"/>
      <c r="AK392" s="27"/>
      <c r="AL392" s="41"/>
      <c r="AM392" s="27"/>
      <c r="AN392" s="41"/>
    </row>
    <row r="393" s="53" customFormat="true" ht="15" hidden="false" customHeight="true" outlineLevel="0" collapsed="false">
      <c r="A393" s="81" t="s">
        <v>470</v>
      </c>
      <c r="B393" s="81" t="s">
        <v>486</v>
      </c>
      <c r="C393" s="167" t="n">
        <v>197887</v>
      </c>
      <c r="D393" s="83" t="n">
        <v>8</v>
      </c>
      <c r="E393" s="27" t="n">
        <v>1291</v>
      </c>
      <c r="F393" s="27" t="n">
        <v>1291</v>
      </c>
      <c r="G393" s="27" t="n">
        <v>7051</v>
      </c>
      <c r="H393" s="27" t="n">
        <v>7051</v>
      </c>
      <c r="I393" s="27"/>
      <c r="J393" s="168"/>
      <c r="K393" s="27"/>
      <c r="L393" s="168"/>
      <c r="M393" s="27"/>
      <c r="N393" s="168"/>
      <c r="O393" s="27"/>
      <c r="P393" s="168"/>
      <c r="Q393" s="27"/>
      <c r="R393" s="168"/>
      <c r="S393" s="27"/>
      <c r="T393" s="168"/>
      <c r="U393" s="27"/>
      <c r="V393" s="168"/>
      <c r="W393" s="27"/>
      <c r="X393" s="168"/>
      <c r="Y393" s="27"/>
      <c r="Z393" s="168"/>
      <c r="AA393" s="27"/>
      <c r="AB393" s="168"/>
      <c r="AC393" s="27"/>
      <c r="AD393" s="168"/>
      <c r="AE393" s="27"/>
      <c r="AF393" s="168"/>
      <c r="AG393" s="27"/>
      <c r="AH393" s="168"/>
      <c r="AI393" s="27"/>
      <c r="AJ393" s="168"/>
      <c r="AK393" s="27"/>
      <c r="AL393" s="168"/>
      <c r="AM393" s="27"/>
      <c r="AN393" s="168"/>
    </row>
    <row r="394" s="53" customFormat="true" ht="15" hidden="false" customHeight="true" outlineLevel="0" collapsed="false">
      <c r="A394" s="81" t="s">
        <v>470</v>
      </c>
      <c r="B394" s="81" t="s">
        <v>487</v>
      </c>
      <c r="C394" s="167" t="n">
        <v>198154</v>
      </c>
      <c r="D394" s="83" t="n">
        <v>8</v>
      </c>
      <c r="E394" s="27" t="n">
        <v>1334</v>
      </c>
      <c r="F394" s="27" t="n">
        <v>1334</v>
      </c>
      <c r="G394" s="27" t="n">
        <v>7094</v>
      </c>
      <c r="H394" s="27" t="n">
        <v>7094</v>
      </c>
      <c r="I394" s="27"/>
      <c r="J394" s="168"/>
      <c r="K394" s="27"/>
      <c r="L394" s="168"/>
      <c r="M394" s="27"/>
      <c r="N394" s="168"/>
      <c r="O394" s="27"/>
      <c r="P394" s="168"/>
      <c r="Q394" s="27"/>
      <c r="R394" s="168"/>
      <c r="S394" s="27"/>
      <c r="T394" s="168"/>
      <c r="U394" s="27"/>
      <c r="V394" s="168"/>
      <c r="W394" s="27"/>
      <c r="X394" s="168"/>
      <c r="Y394" s="27"/>
      <c r="Z394" s="168"/>
      <c r="AA394" s="27"/>
      <c r="AB394" s="168"/>
      <c r="AC394" s="27"/>
      <c r="AD394" s="168"/>
      <c r="AE394" s="27"/>
      <c r="AF394" s="168"/>
      <c r="AG394" s="27"/>
      <c r="AH394" s="168"/>
      <c r="AI394" s="27"/>
      <c r="AJ394" s="168"/>
      <c r="AK394" s="27"/>
      <c r="AL394" s="168"/>
      <c r="AM394" s="27"/>
      <c r="AN394" s="168"/>
    </row>
    <row r="395" s="53" customFormat="true" ht="15" hidden="false" customHeight="true" outlineLevel="0" collapsed="false">
      <c r="A395" s="81" t="s">
        <v>470</v>
      </c>
      <c r="B395" s="169" t="s">
        <v>488</v>
      </c>
      <c r="C395" s="167" t="n">
        <v>198233</v>
      </c>
      <c r="D395" s="83" t="n">
        <v>8</v>
      </c>
      <c r="E395" s="27" t="n">
        <v>1299</v>
      </c>
      <c r="F395" s="27" t="n">
        <v>1299</v>
      </c>
      <c r="G395" s="27" t="n">
        <v>7059</v>
      </c>
      <c r="H395" s="27" t="n">
        <v>7059</v>
      </c>
      <c r="I395" s="27"/>
      <c r="J395" s="168"/>
      <c r="K395" s="27"/>
      <c r="L395" s="168"/>
      <c r="M395" s="27"/>
      <c r="N395" s="168"/>
      <c r="O395" s="27"/>
      <c r="P395" s="168"/>
      <c r="Q395" s="27"/>
      <c r="R395" s="168"/>
      <c r="S395" s="27"/>
      <c r="T395" s="168"/>
      <c r="U395" s="27"/>
      <c r="V395" s="168"/>
      <c r="W395" s="27"/>
      <c r="X395" s="168"/>
      <c r="Y395" s="27"/>
      <c r="Z395" s="168"/>
      <c r="AA395" s="27"/>
      <c r="AB395" s="168"/>
      <c r="AC395" s="27"/>
      <c r="AD395" s="168"/>
      <c r="AE395" s="27"/>
      <c r="AF395" s="168"/>
      <c r="AG395" s="27"/>
      <c r="AH395" s="168"/>
      <c r="AI395" s="27"/>
      <c r="AJ395" s="168"/>
      <c r="AK395" s="27"/>
      <c r="AL395" s="168"/>
      <c r="AM395" s="27"/>
      <c r="AN395" s="168"/>
    </row>
    <row r="396" s="53" customFormat="true" ht="15" hidden="false" customHeight="true" outlineLevel="0" collapsed="false">
      <c r="A396" s="81" t="s">
        <v>470</v>
      </c>
      <c r="B396" s="81" t="s">
        <v>489</v>
      </c>
      <c r="C396" s="167" t="n">
        <v>198251</v>
      </c>
      <c r="D396" s="83" t="n">
        <v>8</v>
      </c>
      <c r="E396" s="27" t="n">
        <v>1332</v>
      </c>
      <c r="F396" s="27" t="n">
        <v>1332</v>
      </c>
      <c r="G396" s="27" t="n">
        <v>7092</v>
      </c>
      <c r="H396" s="27" t="n">
        <v>7092</v>
      </c>
      <c r="I396" s="27"/>
      <c r="J396" s="168"/>
      <c r="K396" s="27"/>
      <c r="L396" s="168"/>
      <c r="M396" s="27"/>
      <c r="N396" s="168"/>
      <c r="O396" s="27"/>
      <c r="P396" s="168"/>
      <c r="Q396" s="27"/>
      <c r="R396" s="168"/>
      <c r="S396" s="27"/>
      <c r="T396" s="168"/>
      <c r="U396" s="27"/>
      <c r="V396" s="168"/>
      <c r="W396" s="27"/>
      <c r="X396" s="168"/>
      <c r="Y396" s="27"/>
      <c r="Z396" s="168"/>
      <c r="AA396" s="27"/>
      <c r="AB396" s="168"/>
      <c r="AC396" s="27"/>
      <c r="AD396" s="168"/>
      <c r="AE396" s="27"/>
      <c r="AF396" s="168"/>
      <c r="AG396" s="27"/>
      <c r="AH396" s="168"/>
      <c r="AI396" s="27"/>
      <c r="AJ396" s="168"/>
      <c r="AK396" s="27"/>
      <c r="AL396" s="168"/>
      <c r="AM396" s="27"/>
      <c r="AN396" s="168"/>
    </row>
    <row r="397" s="53" customFormat="true" ht="15" hidden="false" customHeight="true" outlineLevel="0" collapsed="false">
      <c r="A397" s="81" t="s">
        <v>470</v>
      </c>
      <c r="B397" s="81" t="s">
        <v>490</v>
      </c>
      <c r="C397" s="167" t="n">
        <v>198260</v>
      </c>
      <c r="D397" s="83" t="n">
        <v>8</v>
      </c>
      <c r="E397" s="27" t="n">
        <v>1434</v>
      </c>
      <c r="F397" s="27" t="n">
        <v>1434</v>
      </c>
      <c r="G397" s="27" t="n">
        <v>7194</v>
      </c>
      <c r="H397" s="27" t="n">
        <v>7194</v>
      </c>
      <c r="I397" s="27"/>
      <c r="J397" s="168"/>
      <c r="K397" s="27"/>
      <c r="L397" s="168"/>
      <c r="M397" s="27"/>
      <c r="N397" s="168"/>
      <c r="O397" s="27"/>
      <c r="P397" s="168"/>
      <c r="Q397" s="27"/>
      <c r="R397" s="168"/>
      <c r="S397" s="27"/>
      <c r="T397" s="168"/>
      <c r="U397" s="27"/>
      <c r="V397" s="168"/>
      <c r="W397" s="27"/>
      <c r="X397" s="168"/>
      <c r="Y397" s="27"/>
      <c r="Z397" s="168"/>
      <c r="AA397" s="27"/>
      <c r="AB397" s="168"/>
      <c r="AC397" s="27"/>
      <c r="AD397" s="168"/>
      <c r="AE397" s="27"/>
      <c r="AF397" s="168"/>
      <c r="AG397" s="27"/>
      <c r="AH397" s="168"/>
      <c r="AI397" s="27"/>
      <c r="AJ397" s="168"/>
      <c r="AK397" s="27"/>
      <c r="AL397" s="168"/>
      <c r="AM397" s="27"/>
      <c r="AN397" s="168"/>
    </row>
    <row r="398" s="53" customFormat="true" ht="15" hidden="false" customHeight="true" outlineLevel="0" collapsed="false">
      <c r="A398" s="81" t="s">
        <v>470</v>
      </c>
      <c r="B398" s="170" t="s">
        <v>491</v>
      </c>
      <c r="C398" s="171" t="n">
        <v>198455</v>
      </c>
      <c r="D398" s="95" t="n">
        <v>8</v>
      </c>
      <c r="E398" s="27" t="n">
        <v>1308</v>
      </c>
      <c r="F398" s="27" t="n">
        <v>1308</v>
      </c>
      <c r="G398" s="27" t="n">
        <v>7068</v>
      </c>
      <c r="H398" s="27" t="n">
        <v>7068</v>
      </c>
      <c r="I398" s="27"/>
      <c r="J398" s="168"/>
      <c r="K398" s="27"/>
      <c r="L398" s="168"/>
      <c r="M398" s="27"/>
      <c r="N398" s="168"/>
      <c r="O398" s="27"/>
      <c r="P398" s="168"/>
      <c r="Q398" s="27"/>
      <c r="R398" s="168"/>
      <c r="S398" s="27"/>
      <c r="T398" s="168"/>
      <c r="U398" s="27"/>
      <c r="V398" s="168"/>
      <c r="W398" s="27"/>
      <c r="X398" s="168"/>
      <c r="Y398" s="27"/>
      <c r="Z398" s="168"/>
      <c r="AA398" s="27"/>
      <c r="AB398" s="168"/>
      <c r="AC398" s="27"/>
      <c r="AD398" s="168"/>
      <c r="AE398" s="27"/>
      <c r="AF398" s="168"/>
      <c r="AG398" s="27"/>
      <c r="AH398" s="168"/>
      <c r="AI398" s="27"/>
      <c r="AJ398" s="168"/>
      <c r="AK398" s="27"/>
      <c r="AL398" s="168"/>
      <c r="AM398" s="27"/>
      <c r="AN398" s="168"/>
    </row>
    <row r="399" s="53" customFormat="true" ht="15" hidden="false" customHeight="true" outlineLevel="0" collapsed="false">
      <c r="A399" s="81" t="s">
        <v>470</v>
      </c>
      <c r="B399" s="81" t="s">
        <v>492</v>
      </c>
      <c r="C399" s="167" t="n">
        <v>198534</v>
      </c>
      <c r="D399" s="83" t="n">
        <v>8</v>
      </c>
      <c r="E399" s="27" t="n">
        <v>1324</v>
      </c>
      <c r="F399" s="27" t="n">
        <v>1324</v>
      </c>
      <c r="G399" s="27" t="n">
        <v>7084</v>
      </c>
      <c r="H399" s="27" t="n">
        <v>7084</v>
      </c>
      <c r="I399" s="27"/>
      <c r="J399" s="168"/>
      <c r="K399" s="27"/>
      <c r="L399" s="168"/>
      <c r="M399" s="27"/>
      <c r="N399" s="168"/>
      <c r="O399" s="27"/>
      <c r="P399" s="168"/>
      <c r="Q399" s="27"/>
      <c r="R399" s="168"/>
      <c r="S399" s="27"/>
      <c r="T399" s="168"/>
      <c r="U399" s="27"/>
      <c r="V399" s="168"/>
      <c r="W399" s="27"/>
      <c r="X399" s="168"/>
      <c r="Y399" s="27"/>
      <c r="Z399" s="168"/>
      <c r="AA399" s="27"/>
      <c r="AB399" s="168"/>
      <c r="AC399" s="27"/>
      <c r="AD399" s="168"/>
      <c r="AE399" s="27"/>
      <c r="AF399" s="168"/>
      <c r="AG399" s="27"/>
      <c r="AH399" s="168"/>
      <c r="AI399" s="27"/>
      <c r="AJ399" s="168"/>
      <c r="AK399" s="27"/>
      <c r="AL399" s="168"/>
      <c r="AM399" s="27"/>
      <c r="AN399" s="168"/>
    </row>
    <row r="400" s="53" customFormat="true" ht="15" hidden="false" customHeight="true" outlineLevel="0" collapsed="false">
      <c r="A400" s="81" t="s">
        <v>470</v>
      </c>
      <c r="B400" s="81" t="s">
        <v>493</v>
      </c>
      <c r="C400" s="167" t="n">
        <v>198552</v>
      </c>
      <c r="D400" s="83" t="n">
        <v>8</v>
      </c>
      <c r="E400" s="27" t="n">
        <v>1329</v>
      </c>
      <c r="F400" s="27" t="n">
        <v>1329</v>
      </c>
      <c r="G400" s="27" t="n">
        <v>7089</v>
      </c>
      <c r="H400" s="27" t="n">
        <v>7089</v>
      </c>
      <c r="I400" s="27"/>
      <c r="J400" s="168"/>
      <c r="K400" s="27"/>
      <c r="L400" s="168"/>
      <c r="M400" s="27"/>
      <c r="N400" s="168"/>
      <c r="O400" s="27"/>
      <c r="P400" s="168"/>
      <c r="Q400" s="27"/>
      <c r="R400" s="168"/>
      <c r="S400" s="27"/>
      <c r="T400" s="168"/>
      <c r="U400" s="27"/>
      <c r="V400" s="168"/>
      <c r="W400" s="27"/>
      <c r="X400" s="168"/>
      <c r="Y400" s="27"/>
      <c r="Z400" s="168"/>
      <c r="AA400" s="27"/>
      <c r="AB400" s="168"/>
      <c r="AC400" s="27"/>
      <c r="AD400" s="168"/>
      <c r="AE400" s="27"/>
      <c r="AF400" s="168"/>
      <c r="AG400" s="27"/>
      <c r="AH400" s="168"/>
      <c r="AI400" s="27"/>
      <c r="AJ400" s="168"/>
      <c r="AK400" s="27"/>
      <c r="AL400" s="168"/>
      <c r="AM400" s="27"/>
      <c r="AN400" s="168"/>
    </row>
    <row r="401" s="53" customFormat="true" ht="15" hidden="false" customHeight="true" outlineLevel="0" collapsed="false">
      <c r="A401" s="81" t="s">
        <v>470</v>
      </c>
      <c r="B401" s="81" t="s">
        <v>494</v>
      </c>
      <c r="C401" s="167" t="n">
        <v>198622</v>
      </c>
      <c r="D401" s="83" t="n">
        <v>8</v>
      </c>
      <c r="E401" s="27" t="n">
        <v>1339</v>
      </c>
      <c r="F401" s="27" t="n">
        <v>1339</v>
      </c>
      <c r="G401" s="27" t="n">
        <v>7099</v>
      </c>
      <c r="H401" s="27" t="n">
        <v>7099</v>
      </c>
      <c r="I401" s="27"/>
      <c r="J401" s="168"/>
      <c r="K401" s="27"/>
      <c r="L401" s="168"/>
      <c r="M401" s="27"/>
      <c r="N401" s="168"/>
      <c r="O401" s="27"/>
      <c r="P401" s="168"/>
      <c r="Q401" s="27"/>
      <c r="R401" s="168"/>
      <c r="S401" s="27"/>
      <c r="T401" s="168"/>
      <c r="U401" s="27"/>
      <c r="V401" s="168"/>
      <c r="W401" s="27"/>
      <c r="X401" s="168"/>
      <c r="Y401" s="27"/>
      <c r="Z401" s="168"/>
      <c r="AA401" s="27"/>
      <c r="AB401" s="168"/>
      <c r="AC401" s="27"/>
      <c r="AD401" s="168"/>
      <c r="AE401" s="27"/>
      <c r="AF401" s="168"/>
      <c r="AG401" s="27"/>
      <c r="AH401" s="168"/>
      <c r="AI401" s="27"/>
      <c r="AJ401" s="168"/>
      <c r="AK401" s="27"/>
      <c r="AL401" s="168"/>
      <c r="AM401" s="27"/>
      <c r="AN401" s="168"/>
    </row>
    <row r="402" s="53" customFormat="true" ht="15" hidden="false" customHeight="true" outlineLevel="0" collapsed="false">
      <c r="A402" s="81" t="s">
        <v>470</v>
      </c>
      <c r="B402" s="81" t="s">
        <v>495</v>
      </c>
      <c r="C402" s="167" t="n">
        <v>199333</v>
      </c>
      <c r="D402" s="83" t="n">
        <v>8</v>
      </c>
      <c r="E402" s="27" t="n">
        <v>1340</v>
      </c>
      <c r="F402" s="27" t="n">
        <v>1340</v>
      </c>
      <c r="G402" s="27" t="n">
        <v>7100</v>
      </c>
      <c r="H402" s="27" t="n">
        <v>7100</v>
      </c>
      <c r="I402" s="27"/>
      <c r="J402" s="168"/>
      <c r="K402" s="27"/>
      <c r="L402" s="168"/>
      <c r="M402" s="27"/>
      <c r="N402" s="168"/>
      <c r="O402" s="27"/>
      <c r="P402" s="168"/>
      <c r="Q402" s="27"/>
      <c r="R402" s="168"/>
      <c r="S402" s="27"/>
      <c r="T402" s="168"/>
      <c r="U402" s="27"/>
      <c r="V402" s="168"/>
      <c r="W402" s="27"/>
      <c r="X402" s="168"/>
      <c r="Y402" s="27"/>
      <c r="Z402" s="168"/>
      <c r="AA402" s="27"/>
      <c r="AB402" s="168"/>
      <c r="AC402" s="27"/>
      <c r="AD402" s="168"/>
      <c r="AE402" s="27"/>
      <c r="AF402" s="168"/>
      <c r="AG402" s="27"/>
      <c r="AH402" s="168"/>
      <c r="AI402" s="27"/>
      <c r="AJ402" s="168"/>
      <c r="AK402" s="27"/>
      <c r="AL402" s="168"/>
      <c r="AM402" s="27"/>
      <c r="AN402" s="168"/>
    </row>
    <row r="403" s="53" customFormat="true" ht="15" hidden="false" customHeight="true" outlineLevel="0" collapsed="false">
      <c r="A403" s="81" t="s">
        <v>470</v>
      </c>
      <c r="B403" s="172" t="s">
        <v>496</v>
      </c>
      <c r="C403" s="171" t="n">
        <v>199494</v>
      </c>
      <c r="D403" s="95" t="n">
        <v>8</v>
      </c>
      <c r="E403" s="27" t="n">
        <v>1296</v>
      </c>
      <c r="F403" s="27" t="n">
        <v>1296</v>
      </c>
      <c r="G403" s="27" t="n">
        <v>7056</v>
      </c>
      <c r="H403" s="27" t="n">
        <v>7056</v>
      </c>
      <c r="I403" s="27"/>
      <c r="J403" s="168"/>
      <c r="K403" s="27"/>
      <c r="L403" s="168"/>
      <c r="M403" s="27"/>
      <c r="N403" s="168"/>
      <c r="O403" s="27"/>
      <c r="P403" s="168"/>
      <c r="Q403" s="27"/>
      <c r="R403" s="168"/>
      <c r="S403" s="27"/>
      <c r="T403" s="168"/>
      <c r="U403" s="27"/>
      <c r="V403" s="168"/>
      <c r="W403" s="27"/>
      <c r="X403" s="168"/>
      <c r="Y403" s="27"/>
      <c r="Z403" s="168"/>
      <c r="AA403" s="27"/>
      <c r="AB403" s="168"/>
      <c r="AC403" s="27"/>
      <c r="AD403" s="168"/>
      <c r="AE403" s="27"/>
      <c r="AF403" s="168"/>
      <c r="AG403" s="27"/>
      <c r="AH403" s="168"/>
      <c r="AI403" s="27"/>
      <c r="AJ403" s="168"/>
      <c r="AK403" s="27"/>
      <c r="AL403" s="168"/>
      <c r="AM403" s="27"/>
      <c r="AN403" s="168"/>
    </row>
    <row r="404" s="53" customFormat="true" ht="15" hidden="false" customHeight="true" outlineLevel="0" collapsed="false">
      <c r="A404" s="81" t="s">
        <v>470</v>
      </c>
      <c r="B404" s="81" t="s">
        <v>497</v>
      </c>
      <c r="C404" s="167" t="n">
        <v>199856</v>
      </c>
      <c r="D404" s="83" t="n">
        <v>8</v>
      </c>
      <c r="E404" s="27" t="n">
        <v>1292</v>
      </c>
      <c r="F404" s="27" t="n">
        <v>1292</v>
      </c>
      <c r="G404" s="27" t="n">
        <v>7052</v>
      </c>
      <c r="H404" s="27" t="n">
        <v>7052</v>
      </c>
      <c r="I404" s="27"/>
      <c r="J404" s="168"/>
      <c r="K404" s="27"/>
      <c r="L404" s="168"/>
      <c r="M404" s="27"/>
      <c r="N404" s="168"/>
      <c r="O404" s="27"/>
      <c r="P404" s="168"/>
      <c r="Q404" s="27"/>
      <c r="R404" s="168"/>
      <c r="S404" s="27"/>
      <c r="T404" s="168"/>
      <c r="U404" s="27"/>
      <c r="V404" s="168"/>
      <c r="W404" s="27"/>
      <c r="X404" s="168"/>
      <c r="Y404" s="27"/>
      <c r="Z404" s="168"/>
      <c r="AA404" s="27"/>
      <c r="AB404" s="168"/>
      <c r="AC404" s="27"/>
      <c r="AD404" s="168"/>
      <c r="AE404" s="27"/>
      <c r="AF404" s="168"/>
      <c r="AG404" s="27"/>
      <c r="AH404" s="168"/>
      <c r="AI404" s="27"/>
      <c r="AJ404" s="168"/>
      <c r="AK404" s="27"/>
      <c r="AL404" s="168"/>
      <c r="AM404" s="27"/>
      <c r="AN404" s="168"/>
    </row>
    <row r="405" s="53" customFormat="true" ht="15" hidden="false" customHeight="true" outlineLevel="0" collapsed="false">
      <c r="A405" s="81" t="s">
        <v>470</v>
      </c>
      <c r="B405" s="81" t="s">
        <v>498</v>
      </c>
      <c r="C405" s="167" t="n">
        <v>199786</v>
      </c>
      <c r="D405" s="83" t="n">
        <v>9</v>
      </c>
      <c r="E405" s="27" t="n">
        <v>1294</v>
      </c>
      <c r="F405" s="27" t="n">
        <v>1294</v>
      </c>
      <c r="G405" s="27" t="n">
        <v>7054</v>
      </c>
      <c r="H405" s="27" t="n">
        <v>7054</v>
      </c>
      <c r="I405" s="27"/>
      <c r="J405" s="168"/>
      <c r="K405" s="27"/>
      <c r="L405" s="168"/>
      <c r="M405" s="27"/>
      <c r="N405" s="168"/>
      <c r="O405" s="27"/>
      <c r="P405" s="168"/>
      <c r="Q405" s="27"/>
      <c r="R405" s="168"/>
      <c r="S405" s="27"/>
      <c r="T405" s="168"/>
      <c r="U405" s="27"/>
      <c r="V405" s="168"/>
      <c r="W405" s="27"/>
      <c r="X405" s="168"/>
      <c r="Y405" s="27"/>
      <c r="Z405" s="168"/>
      <c r="AA405" s="27"/>
      <c r="AB405" s="168"/>
      <c r="AC405" s="27"/>
      <c r="AD405" s="168"/>
      <c r="AE405" s="27"/>
      <c r="AF405" s="168"/>
      <c r="AG405" s="27"/>
      <c r="AH405" s="168"/>
      <c r="AI405" s="27"/>
      <c r="AJ405" s="168"/>
      <c r="AK405" s="27"/>
      <c r="AL405" s="168"/>
      <c r="AM405" s="27"/>
      <c r="AN405" s="168"/>
    </row>
    <row r="406" s="53" customFormat="true" ht="15" hidden="false" customHeight="true" outlineLevel="0" collapsed="false">
      <c r="A406" s="81" t="s">
        <v>470</v>
      </c>
      <c r="B406" s="172" t="s">
        <v>499</v>
      </c>
      <c r="C406" s="171" t="n">
        <v>197966</v>
      </c>
      <c r="D406" s="95" t="n">
        <v>9</v>
      </c>
      <c r="E406" s="27" t="n">
        <v>1328</v>
      </c>
      <c r="F406" s="27" t="n">
        <v>1328</v>
      </c>
      <c r="G406" s="27" t="n">
        <v>7088</v>
      </c>
      <c r="H406" s="27" t="n">
        <v>7088</v>
      </c>
      <c r="I406" s="27"/>
      <c r="J406" s="168"/>
      <c r="K406" s="27"/>
      <c r="L406" s="168"/>
      <c r="M406" s="27"/>
      <c r="N406" s="168"/>
      <c r="O406" s="27"/>
      <c r="P406" s="168"/>
      <c r="Q406" s="27"/>
      <c r="R406" s="168"/>
      <c r="S406" s="27"/>
      <c r="T406" s="168"/>
      <c r="U406" s="27"/>
      <c r="V406" s="168"/>
      <c r="W406" s="27"/>
      <c r="X406" s="168"/>
      <c r="Y406" s="27"/>
      <c r="Z406" s="168"/>
      <c r="AA406" s="27"/>
      <c r="AB406" s="168"/>
      <c r="AC406" s="27"/>
      <c r="AD406" s="168"/>
      <c r="AE406" s="27"/>
      <c r="AF406" s="168"/>
      <c r="AG406" s="27"/>
      <c r="AH406" s="168"/>
      <c r="AI406" s="27"/>
      <c r="AJ406" s="168"/>
      <c r="AK406" s="27"/>
      <c r="AL406" s="168"/>
      <c r="AM406" s="27"/>
      <c r="AN406" s="168"/>
    </row>
    <row r="407" s="53" customFormat="true" ht="15" hidden="false" customHeight="true" outlineLevel="0" collapsed="false">
      <c r="A407" s="81" t="s">
        <v>470</v>
      </c>
      <c r="B407" s="81" t="s">
        <v>500</v>
      </c>
      <c r="C407" s="167" t="n">
        <v>198039</v>
      </c>
      <c r="D407" s="83" t="n">
        <v>9</v>
      </c>
      <c r="E407" s="27" t="n">
        <v>1334</v>
      </c>
      <c r="F407" s="27" t="n">
        <v>1334</v>
      </c>
      <c r="G407" s="27" t="n">
        <v>7094</v>
      </c>
      <c r="H407" s="27" t="n">
        <v>7094</v>
      </c>
      <c r="I407" s="27"/>
      <c r="J407" s="168"/>
      <c r="K407" s="27"/>
      <c r="L407" s="168"/>
      <c r="M407" s="27"/>
      <c r="N407" s="168"/>
      <c r="O407" s="27"/>
      <c r="P407" s="168"/>
      <c r="Q407" s="27"/>
      <c r="R407" s="168"/>
      <c r="S407" s="27"/>
      <c r="T407" s="168"/>
      <c r="U407" s="27"/>
      <c r="V407" s="168"/>
      <c r="W407" s="27"/>
      <c r="X407" s="168"/>
      <c r="Y407" s="27"/>
      <c r="Z407" s="168"/>
      <c r="AA407" s="27"/>
      <c r="AB407" s="168"/>
      <c r="AC407" s="27"/>
      <c r="AD407" s="168"/>
      <c r="AE407" s="27"/>
      <c r="AF407" s="168"/>
      <c r="AG407" s="27"/>
      <c r="AH407" s="168"/>
      <c r="AI407" s="27"/>
      <c r="AJ407" s="168"/>
      <c r="AK407" s="27"/>
      <c r="AL407" s="168"/>
      <c r="AM407" s="27"/>
      <c r="AN407" s="168"/>
    </row>
    <row r="408" s="53" customFormat="true" ht="15" hidden="false" customHeight="true" outlineLevel="0" collapsed="false">
      <c r="A408" s="81" t="s">
        <v>470</v>
      </c>
      <c r="B408" s="81" t="s">
        <v>501</v>
      </c>
      <c r="C408" s="167" t="n">
        <v>198118</v>
      </c>
      <c r="D408" s="83" t="n">
        <v>9</v>
      </c>
      <c r="E408" s="27" t="n">
        <v>1296</v>
      </c>
      <c r="F408" s="27" t="n">
        <v>1296</v>
      </c>
      <c r="G408" s="27" t="n">
        <v>7056</v>
      </c>
      <c r="H408" s="27" t="n">
        <v>7056</v>
      </c>
      <c r="I408" s="27"/>
      <c r="J408" s="168"/>
      <c r="K408" s="27"/>
      <c r="L408" s="168"/>
      <c r="M408" s="27"/>
      <c r="N408" s="168"/>
      <c r="O408" s="27"/>
      <c r="P408" s="168"/>
      <c r="Q408" s="27"/>
      <c r="R408" s="168"/>
      <c r="S408" s="27"/>
      <c r="T408" s="168"/>
      <c r="U408" s="27"/>
      <c r="V408" s="168"/>
      <c r="W408" s="27"/>
      <c r="X408" s="168"/>
      <c r="Y408" s="27"/>
      <c r="Z408" s="168"/>
      <c r="AA408" s="27"/>
      <c r="AB408" s="168"/>
      <c r="AC408" s="27"/>
      <c r="AD408" s="168"/>
      <c r="AE408" s="27"/>
      <c r="AF408" s="168"/>
      <c r="AG408" s="27"/>
      <c r="AH408" s="168"/>
      <c r="AI408" s="27"/>
      <c r="AJ408" s="168"/>
      <c r="AK408" s="27"/>
      <c r="AL408" s="168"/>
      <c r="AM408" s="27"/>
      <c r="AN408" s="168"/>
    </row>
    <row r="409" s="53" customFormat="true" ht="15" hidden="false" customHeight="true" outlineLevel="0" collapsed="false">
      <c r="A409" s="81" t="s">
        <v>470</v>
      </c>
      <c r="B409" s="81" t="s">
        <v>502</v>
      </c>
      <c r="C409" s="167" t="n">
        <v>198321</v>
      </c>
      <c r="D409" s="83" t="n">
        <v>9</v>
      </c>
      <c r="E409" s="27" t="n">
        <v>1302</v>
      </c>
      <c r="F409" s="27" t="n">
        <v>1302</v>
      </c>
      <c r="G409" s="27" t="n">
        <v>7062</v>
      </c>
      <c r="H409" s="27" t="n">
        <v>7062</v>
      </c>
      <c r="I409" s="27"/>
      <c r="J409" s="168"/>
      <c r="K409" s="27"/>
      <c r="L409" s="168"/>
      <c r="M409" s="27"/>
      <c r="N409" s="168"/>
      <c r="O409" s="27"/>
      <c r="P409" s="168"/>
      <c r="Q409" s="27"/>
      <c r="R409" s="168"/>
      <c r="S409" s="27"/>
      <c r="T409" s="168"/>
      <c r="U409" s="27"/>
      <c r="V409" s="168"/>
      <c r="W409" s="27"/>
      <c r="X409" s="168"/>
      <c r="Y409" s="27"/>
      <c r="Z409" s="168"/>
      <c r="AA409" s="27"/>
      <c r="AB409" s="168"/>
      <c r="AC409" s="27"/>
      <c r="AD409" s="168"/>
      <c r="AE409" s="27"/>
      <c r="AF409" s="168"/>
      <c r="AG409" s="27"/>
      <c r="AH409" s="168"/>
      <c r="AI409" s="27"/>
      <c r="AJ409" s="168"/>
      <c r="AK409" s="27"/>
      <c r="AL409" s="168"/>
      <c r="AM409" s="27"/>
      <c r="AN409" s="168"/>
    </row>
    <row r="410" s="53" customFormat="true" ht="15" hidden="false" customHeight="true" outlineLevel="0" collapsed="false">
      <c r="A410" s="81" t="s">
        <v>470</v>
      </c>
      <c r="B410" s="169" t="s">
        <v>503</v>
      </c>
      <c r="C410" s="167" t="n">
        <v>198330</v>
      </c>
      <c r="D410" s="83" t="n">
        <v>9</v>
      </c>
      <c r="E410" s="27" t="n">
        <v>1294</v>
      </c>
      <c r="F410" s="27" t="n">
        <v>1294</v>
      </c>
      <c r="G410" s="27" t="n">
        <v>7054</v>
      </c>
      <c r="H410" s="27" t="n">
        <v>7054</v>
      </c>
      <c r="I410" s="27"/>
      <c r="J410" s="168"/>
      <c r="K410" s="27"/>
      <c r="L410" s="168"/>
      <c r="M410" s="27"/>
      <c r="N410" s="168"/>
      <c r="O410" s="27"/>
      <c r="P410" s="168"/>
      <c r="Q410" s="27"/>
      <c r="R410" s="168"/>
      <c r="S410" s="27"/>
      <c r="T410" s="168"/>
      <c r="U410" s="27"/>
      <c r="V410" s="168"/>
      <c r="W410" s="27"/>
      <c r="X410" s="168"/>
      <c r="Y410" s="27"/>
      <c r="Z410" s="168"/>
      <c r="AA410" s="27"/>
      <c r="AB410" s="168"/>
      <c r="AC410" s="27"/>
      <c r="AD410" s="168"/>
      <c r="AE410" s="27"/>
      <c r="AF410" s="168"/>
      <c r="AG410" s="27"/>
      <c r="AH410" s="168"/>
      <c r="AI410" s="27"/>
      <c r="AJ410" s="168"/>
      <c r="AK410" s="27"/>
      <c r="AL410" s="168"/>
      <c r="AM410" s="27"/>
      <c r="AN410" s="168"/>
    </row>
    <row r="411" s="53" customFormat="true" ht="15" hidden="false" customHeight="true" outlineLevel="0" collapsed="false">
      <c r="A411" s="81" t="s">
        <v>470</v>
      </c>
      <c r="B411" s="81" t="s">
        <v>504</v>
      </c>
      <c r="C411" s="167" t="n">
        <v>197814</v>
      </c>
      <c r="D411" s="83" t="n">
        <v>9</v>
      </c>
      <c r="E411" s="27" t="n">
        <v>1334</v>
      </c>
      <c r="F411" s="27" t="n">
        <v>1334</v>
      </c>
      <c r="G411" s="27" t="n">
        <v>7094</v>
      </c>
      <c r="H411" s="27" t="n">
        <v>7094</v>
      </c>
      <c r="I411" s="27"/>
      <c r="J411" s="168"/>
      <c r="K411" s="27"/>
      <c r="L411" s="168"/>
      <c r="M411" s="27"/>
      <c r="N411" s="168"/>
      <c r="O411" s="27"/>
      <c r="P411" s="168"/>
      <c r="Q411" s="27"/>
      <c r="R411" s="168"/>
      <c r="S411" s="27"/>
      <c r="T411" s="168"/>
      <c r="U411" s="27"/>
      <c r="V411" s="168"/>
      <c r="W411" s="27"/>
      <c r="X411" s="168"/>
      <c r="Y411" s="27"/>
      <c r="Z411" s="168"/>
      <c r="AA411" s="27"/>
      <c r="AB411" s="168"/>
      <c r="AC411" s="27"/>
      <c r="AD411" s="168"/>
      <c r="AE411" s="27"/>
      <c r="AF411" s="168"/>
      <c r="AG411" s="27"/>
      <c r="AH411" s="168"/>
      <c r="AI411" s="27"/>
      <c r="AJ411" s="168"/>
      <c r="AK411" s="27"/>
      <c r="AL411" s="168"/>
      <c r="AM411" s="27"/>
      <c r="AN411" s="168"/>
    </row>
    <row r="412" s="53" customFormat="true" ht="15" hidden="false" customHeight="true" outlineLevel="0" collapsed="false">
      <c r="A412" s="81" t="s">
        <v>470</v>
      </c>
      <c r="B412" s="81" t="s">
        <v>505</v>
      </c>
      <c r="C412" s="167" t="n">
        <v>198367</v>
      </c>
      <c r="D412" s="83" t="n">
        <v>9</v>
      </c>
      <c r="E412" s="27" t="n">
        <v>1355</v>
      </c>
      <c r="F412" s="27" t="n">
        <v>1355</v>
      </c>
      <c r="G412" s="27" t="n">
        <v>7115</v>
      </c>
      <c r="H412" s="27" t="n">
        <v>7115</v>
      </c>
      <c r="I412" s="27"/>
      <c r="J412" s="168"/>
      <c r="K412" s="27"/>
      <c r="L412" s="168"/>
      <c r="M412" s="27"/>
      <c r="N412" s="168"/>
      <c r="O412" s="27"/>
      <c r="P412" s="168"/>
      <c r="Q412" s="27"/>
      <c r="R412" s="168"/>
      <c r="S412" s="27"/>
      <c r="T412" s="168"/>
      <c r="U412" s="27"/>
      <c r="V412" s="168"/>
      <c r="W412" s="27"/>
      <c r="X412" s="168"/>
      <c r="Y412" s="27"/>
      <c r="Z412" s="168"/>
      <c r="AA412" s="27"/>
      <c r="AB412" s="168"/>
      <c r="AC412" s="27"/>
      <c r="AD412" s="168"/>
      <c r="AE412" s="27"/>
      <c r="AF412" s="168"/>
      <c r="AG412" s="27"/>
      <c r="AH412" s="168"/>
      <c r="AI412" s="27"/>
      <c r="AJ412" s="168"/>
      <c r="AK412" s="27"/>
      <c r="AL412" s="168"/>
      <c r="AM412" s="27"/>
      <c r="AN412" s="168"/>
    </row>
    <row r="413" s="53" customFormat="true" ht="15" hidden="false" customHeight="true" outlineLevel="0" collapsed="false">
      <c r="A413" s="81" t="s">
        <v>470</v>
      </c>
      <c r="B413" s="81" t="s">
        <v>506</v>
      </c>
      <c r="C413" s="167" t="n">
        <v>198376</v>
      </c>
      <c r="D413" s="83" t="n">
        <v>9</v>
      </c>
      <c r="E413" s="27" t="n">
        <v>1336</v>
      </c>
      <c r="F413" s="27" t="n">
        <v>1336</v>
      </c>
      <c r="G413" s="27" t="n">
        <v>7096</v>
      </c>
      <c r="H413" s="27" t="n">
        <v>7096</v>
      </c>
      <c r="I413" s="27"/>
      <c r="J413" s="168"/>
      <c r="K413" s="27"/>
      <c r="L413" s="168"/>
      <c r="M413" s="27"/>
      <c r="N413" s="168"/>
      <c r="O413" s="27"/>
      <c r="P413" s="168"/>
      <c r="Q413" s="27"/>
      <c r="R413" s="168"/>
      <c r="S413" s="27"/>
      <c r="T413" s="168"/>
      <c r="U413" s="27"/>
      <c r="V413" s="168"/>
      <c r="W413" s="27"/>
      <c r="X413" s="168"/>
      <c r="Y413" s="27"/>
      <c r="Z413" s="168"/>
      <c r="AA413" s="27"/>
      <c r="AB413" s="168"/>
      <c r="AC413" s="27"/>
      <c r="AD413" s="168"/>
      <c r="AE413" s="27"/>
      <c r="AF413" s="168"/>
      <c r="AG413" s="27"/>
      <c r="AH413" s="168"/>
      <c r="AI413" s="27"/>
      <c r="AJ413" s="168"/>
      <c r="AK413" s="27"/>
      <c r="AL413" s="168"/>
      <c r="AM413" s="27"/>
      <c r="AN413" s="168"/>
    </row>
    <row r="414" s="53" customFormat="true" ht="15" hidden="false" customHeight="true" outlineLevel="0" collapsed="false">
      <c r="A414" s="81" t="s">
        <v>470</v>
      </c>
      <c r="B414" s="81" t="s">
        <v>507</v>
      </c>
      <c r="C414" s="167" t="n">
        <v>198491</v>
      </c>
      <c r="D414" s="83" t="n">
        <v>9</v>
      </c>
      <c r="E414" s="27" t="n">
        <v>1336</v>
      </c>
      <c r="F414" s="27" t="n">
        <v>1336</v>
      </c>
      <c r="G414" s="27" t="n">
        <v>7096</v>
      </c>
      <c r="H414" s="27" t="n">
        <v>7096</v>
      </c>
      <c r="I414" s="27"/>
      <c r="J414" s="168"/>
      <c r="K414" s="27"/>
      <c r="L414" s="168"/>
      <c r="M414" s="27"/>
      <c r="N414" s="168"/>
      <c r="O414" s="27"/>
      <c r="P414" s="168"/>
      <c r="Q414" s="27"/>
      <c r="R414" s="168"/>
      <c r="S414" s="27"/>
      <c r="T414" s="168"/>
      <c r="U414" s="27"/>
      <c r="V414" s="168"/>
      <c r="W414" s="27"/>
      <c r="X414" s="168"/>
      <c r="Y414" s="27"/>
      <c r="Z414" s="168"/>
      <c r="AA414" s="27"/>
      <c r="AB414" s="168"/>
      <c r="AC414" s="27"/>
      <c r="AD414" s="168"/>
      <c r="AE414" s="27"/>
      <c r="AF414" s="168"/>
      <c r="AG414" s="27"/>
      <c r="AH414" s="168"/>
      <c r="AI414" s="27"/>
      <c r="AJ414" s="168"/>
      <c r="AK414" s="27"/>
      <c r="AL414" s="168"/>
      <c r="AM414" s="27"/>
      <c r="AN414" s="168"/>
    </row>
    <row r="415" s="53" customFormat="true" ht="15" hidden="false" customHeight="true" outlineLevel="0" collapsed="false">
      <c r="A415" s="81" t="s">
        <v>470</v>
      </c>
      <c r="B415" s="169" t="s">
        <v>508</v>
      </c>
      <c r="C415" s="167" t="n">
        <v>198570</v>
      </c>
      <c r="D415" s="83" t="n">
        <v>9</v>
      </c>
      <c r="E415" s="27" t="n">
        <v>1324</v>
      </c>
      <c r="F415" s="27" t="n">
        <v>1324</v>
      </c>
      <c r="G415" s="27" t="n">
        <v>7084</v>
      </c>
      <c r="H415" s="27" t="n">
        <v>7084</v>
      </c>
      <c r="I415" s="27"/>
      <c r="J415" s="168"/>
      <c r="K415" s="27"/>
      <c r="L415" s="168"/>
      <c r="M415" s="27"/>
      <c r="N415" s="168"/>
      <c r="O415" s="27"/>
      <c r="P415" s="168"/>
      <c r="Q415" s="27"/>
      <c r="R415" s="168"/>
      <c r="S415" s="27"/>
      <c r="T415" s="168"/>
      <c r="U415" s="27"/>
      <c r="V415" s="168"/>
      <c r="W415" s="27"/>
      <c r="X415" s="168"/>
      <c r="Y415" s="27"/>
      <c r="Z415" s="168"/>
      <c r="AA415" s="27"/>
      <c r="AB415" s="168"/>
      <c r="AC415" s="27"/>
      <c r="AD415" s="168"/>
      <c r="AE415" s="27"/>
      <c r="AF415" s="168"/>
      <c r="AG415" s="27"/>
      <c r="AH415" s="168"/>
      <c r="AI415" s="27"/>
      <c r="AJ415" s="168"/>
      <c r="AK415" s="27"/>
      <c r="AL415" s="168"/>
      <c r="AM415" s="27"/>
      <c r="AN415" s="168"/>
    </row>
    <row r="416" s="53" customFormat="true" ht="15" hidden="false" customHeight="true" outlineLevel="0" collapsed="false">
      <c r="A416" s="81" t="s">
        <v>470</v>
      </c>
      <c r="B416" s="169" t="s">
        <v>509</v>
      </c>
      <c r="C416" s="167" t="n">
        <v>198668</v>
      </c>
      <c r="D416" s="83" t="n">
        <v>9</v>
      </c>
      <c r="E416" s="27" t="n">
        <v>1291</v>
      </c>
      <c r="F416" s="27" t="n">
        <v>1291</v>
      </c>
      <c r="G416" s="27" t="n">
        <v>7051</v>
      </c>
      <c r="H416" s="27" t="n">
        <v>7051</v>
      </c>
      <c r="I416" s="27"/>
      <c r="J416" s="168"/>
      <c r="K416" s="27"/>
      <c r="L416" s="168"/>
      <c r="M416" s="27"/>
      <c r="N416" s="168"/>
      <c r="O416" s="27"/>
      <c r="P416" s="168"/>
      <c r="Q416" s="27"/>
      <c r="R416" s="168"/>
      <c r="S416" s="27"/>
      <c r="T416" s="168"/>
      <c r="U416" s="27"/>
      <c r="V416" s="168"/>
      <c r="W416" s="27"/>
      <c r="X416" s="168"/>
      <c r="Y416" s="27"/>
      <c r="Z416" s="168"/>
      <c r="AA416" s="27"/>
      <c r="AB416" s="168"/>
      <c r="AC416" s="27"/>
      <c r="AD416" s="168"/>
      <c r="AE416" s="27"/>
      <c r="AF416" s="168"/>
      <c r="AG416" s="27"/>
      <c r="AH416" s="168"/>
      <c r="AI416" s="27"/>
      <c r="AJ416" s="168"/>
      <c r="AK416" s="27"/>
      <c r="AL416" s="168"/>
      <c r="AM416" s="27"/>
      <c r="AN416" s="168"/>
    </row>
    <row r="417" s="53" customFormat="true" ht="15" hidden="false" customHeight="true" outlineLevel="0" collapsed="false">
      <c r="A417" s="81" t="s">
        <v>470</v>
      </c>
      <c r="B417" s="81" t="s">
        <v>510</v>
      </c>
      <c r="C417" s="167" t="n">
        <v>198710</v>
      </c>
      <c r="D417" s="83" t="n">
        <v>9</v>
      </c>
      <c r="E417" s="27" t="n">
        <v>1292</v>
      </c>
      <c r="F417" s="27" t="n">
        <v>1292</v>
      </c>
      <c r="G417" s="27" t="n">
        <v>7052</v>
      </c>
      <c r="H417" s="27" t="n">
        <v>7052</v>
      </c>
      <c r="I417" s="27"/>
      <c r="J417" s="168"/>
      <c r="K417" s="27"/>
      <c r="L417" s="168"/>
      <c r="M417" s="27"/>
      <c r="N417" s="168"/>
      <c r="O417" s="27"/>
      <c r="P417" s="168"/>
      <c r="Q417" s="27"/>
      <c r="R417" s="168"/>
      <c r="S417" s="27"/>
      <c r="T417" s="168"/>
      <c r="U417" s="27"/>
      <c r="V417" s="168"/>
      <c r="W417" s="27"/>
      <c r="X417" s="168"/>
      <c r="Y417" s="27"/>
      <c r="Z417" s="168"/>
      <c r="AA417" s="27"/>
      <c r="AB417" s="168"/>
      <c r="AC417" s="27"/>
      <c r="AD417" s="168"/>
      <c r="AE417" s="27"/>
      <c r="AF417" s="168"/>
      <c r="AG417" s="27"/>
      <c r="AH417" s="168"/>
      <c r="AI417" s="27"/>
      <c r="AJ417" s="168"/>
      <c r="AK417" s="27"/>
      <c r="AL417" s="168"/>
      <c r="AM417" s="27"/>
      <c r="AN417" s="168"/>
    </row>
    <row r="418" s="53" customFormat="true" ht="15" hidden="false" customHeight="true" outlineLevel="0" collapsed="false">
      <c r="A418" s="81" t="s">
        <v>470</v>
      </c>
      <c r="B418" s="81" t="s">
        <v>511</v>
      </c>
      <c r="C418" s="167" t="n">
        <v>198774</v>
      </c>
      <c r="D418" s="83" t="n">
        <v>9</v>
      </c>
      <c r="E418" s="27" t="n">
        <v>1302</v>
      </c>
      <c r="F418" s="27" t="n">
        <v>1302</v>
      </c>
      <c r="G418" s="27" t="n">
        <v>7062</v>
      </c>
      <c r="H418" s="27" t="n">
        <v>7062</v>
      </c>
      <c r="I418" s="27"/>
      <c r="J418" s="168"/>
      <c r="K418" s="27"/>
      <c r="L418" s="168"/>
      <c r="M418" s="27"/>
      <c r="N418" s="168"/>
      <c r="O418" s="27"/>
      <c r="P418" s="168"/>
      <c r="Q418" s="27"/>
      <c r="R418" s="168"/>
      <c r="S418" s="27"/>
      <c r="T418" s="168"/>
      <c r="U418" s="27"/>
      <c r="V418" s="168"/>
      <c r="W418" s="27"/>
      <c r="X418" s="168"/>
      <c r="Y418" s="27"/>
      <c r="Z418" s="168"/>
      <c r="AA418" s="27"/>
      <c r="AB418" s="168"/>
      <c r="AC418" s="27"/>
      <c r="AD418" s="168"/>
      <c r="AE418" s="27"/>
      <c r="AF418" s="168"/>
      <c r="AG418" s="27"/>
      <c r="AH418" s="168"/>
      <c r="AI418" s="27"/>
      <c r="AJ418" s="168"/>
      <c r="AK418" s="27"/>
      <c r="AL418" s="168"/>
      <c r="AM418" s="27"/>
      <c r="AN418" s="168"/>
    </row>
    <row r="419" s="53" customFormat="true" ht="15" hidden="false" customHeight="true" outlineLevel="0" collapsed="false">
      <c r="A419" s="81" t="s">
        <v>470</v>
      </c>
      <c r="B419" s="81" t="s">
        <v>512</v>
      </c>
      <c r="C419" s="167" t="n">
        <v>198817</v>
      </c>
      <c r="D419" s="83" t="n">
        <v>9</v>
      </c>
      <c r="E419" s="27" t="n">
        <v>1339</v>
      </c>
      <c r="F419" s="27" t="n">
        <v>1339</v>
      </c>
      <c r="G419" s="27" t="n">
        <v>7099</v>
      </c>
      <c r="H419" s="27" t="n">
        <v>7099</v>
      </c>
      <c r="I419" s="27"/>
      <c r="J419" s="168"/>
      <c r="K419" s="27"/>
      <c r="L419" s="168"/>
      <c r="M419" s="27"/>
      <c r="N419" s="168"/>
      <c r="O419" s="27"/>
      <c r="P419" s="168"/>
      <c r="Q419" s="27"/>
      <c r="R419" s="168"/>
      <c r="S419" s="27"/>
      <c r="T419" s="168"/>
      <c r="U419" s="27"/>
      <c r="V419" s="168"/>
      <c r="W419" s="27"/>
      <c r="X419" s="168"/>
      <c r="Y419" s="27"/>
      <c r="Z419" s="168"/>
      <c r="AA419" s="27"/>
      <c r="AB419" s="168"/>
      <c r="AC419" s="27"/>
      <c r="AD419" s="168"/>
      <c r="AE419" s="27"/>
      <c r="AF419" s="168"/>
      <c r="AG419" s="27"/>
      <c r="AH419" s="168"/>
      <c r="AI419" s="27"/>
      <c r="AJ419" s="168"/>
      <c r="AK419" s="27"/>
      <c r="AL419" s="168"/>
      <c r="AM419" s="27"/>
      <c r="AN419" s="168"/>
    </row>
    <row r="420" s="53" customFormat="true" ht="15" hidden="false" customHeight="true" outlineLevel="0" collapsed="false">
      <c r="A420" s="81" t="s">
        <v>470</v>
      </c>
      <c r="B420" s="81" t="s">
        <v>513</v>
      </c>
      <c r="C420" s="167" t="n">
        <v>198987</v>
      </c>
      <c r="D420" s="83" t="n">
        <v>9</v>
      </c>
      <c r="E420" s="27" t="n">
        <v>1326</v>
      </c>
      <c r="F420" s="27" t="n">
        <v>1326</v>
      </c>
      <c r="G420" s="27" t="n">
        <v>7086</v>
      </c>
      <c r="H420" s="27" t="n">
        <v>7086</v>
      </c>
      <c r="I420" s="27"/>
      <c r="J420" s="168"/>
      <c r="K420" s="27"/>
      <c r="L420" s="168"/>
      <c r="M420" s="27"/>
      <c r="N420" s="168"/>
      <c r="O420" s="27"/>
      <c r="P420" s="168"/>
      <c r="Q420" s="27"/>
      <c r="R420" s="168"/>
      <c r="S420" s="27"/>
      <c r="T420" s="168"/>
      <c r="U420" s="27"/>
      <c r="V420" s="168"/>
      <c r="W420" s="27"/>
      <c r="X420" s="168"/>
      <c r="Y420" s="27"/>
      <c r="Z420" s="168"/>
      <c r="AA420" s="27"/>
      <c r="AB420" s="168"/>
      <c r="AC420" s="27"/>
      <c r="AD420" s="168"/>
      <c r="AE420" s="27"/>
      <c r="AF420" s="168"/>
      <c r="AG420" s="27"/>
      <c r="AH420" s="168"/>
      <c r="AI420" s="27"/>
      <c r="AJ420" s="168"/>
      <c r="AK420" s="27"/>
      <c r="AL420" s="168"/>
      <c r="AM420" s="27"/>
      <c r="AN420" s="168"/>
    </row>
    <row r="421" s="53" customFormat="true" ht="15" hidden="false" customHeight="true" outlineLevel="0" collapsed="false">
      <c r="A421" s="81" t="s">
        <v>470</v>
      </c>
      <c r="B421" s="81" t="s">
        <v>514</v>
      </c>
      <c r="C421" s="167" t="n">
        <v>199087</v>
      </c>
      <c r="D421" s="83" t="n">
        <v>9</v>
      </c>
      <c r="E421" s="27" t="n">
        <v>1328</v>
      </c>
      <c r="F421" s="27" t="n">
        <v>1328</v>
      </c>
      <c r="G421" s="27" t="n">
        <v>7088</v>
      </c>
      <c r="H421" s="27" t="n">
        <v>7088</v>
      </c>
      <c r="I421" s="27"/>
      <c r="J421" s="168"/>
      <c r="K421" s="27"/>
      <c r="L421" s="168"/>
      <c r="M421" s="27"/>
      <c r="N421" s="168"/>
      <c r="O421" s="27"/>
      <c r="P421" s="168"/>
      <c r="Q421" s="27"/>
      <c r="R421" s="168"/>
      <c r="S421" s="27"/>
      <c r="T421" s="168"/>
      <c r="U421" s="27"/>
      <c r="V421" s="168"/>
      <c r="W421" s="27"/>
      <c r="X421" s="168"/>
      <c r="Y421" s="27"/>
      <c r="Z421" s="168"/>
      <c r="AA421" s="27"/>
      <c r="AB421" s="168"/>
      <c r="AC421" s="27"/>
      <c r="AD421" s="168"/>
      <c r="AE421" s="27"/>
      <c r="AF421" s="168"/>
      <c r="AG421" s="27"/>
      <c r="AH421" s="168"/>
      <c r="AI421" s="27"/>
      <c r="AJ421" s="168"/>
      <c r="AK421" s="27"/>
      <c r="AL421" s="168"/>
      <c r="AM421" s="27"/>
      <c r="AN421" s="168"/>
    </row>
    <row r="422" s="53" customFormat="true" ht="15" hidden="false" customHeight="true" outlineLevel="0" collapsed="false">
      <c r="A422" s="81" t="s">
        <v>470</v>
      </c>
      <c r="B422" s="81" t="s">
        <v>515</v>
      </c>
      <c r="C422" s="167" t="n">
        <v>199324</v>
      </c>
      <c r="D422" s="83" t="n">
        <v>9</v>
      </c>
      <c r="E422" s="27" t="n">
        <v>1297</v>
      </c>
      <c r="F422" s="27" t="n">
        <v>1297</v>
      </c>
      <c r="G422" s="27" t="n">
        <v>7057</v>
      </c>
      <c r="H422" s="27" t="n">
        <v>7057</v>
      </c>
      <c r="I422" s="27"/>
      <c r="J422" s="168"/>
      <c r="K422" s="27"/>
      <c r="L422" s="168"/>
      <c r="M422" s="27"/>
      <c r="N422" s="168"/>
      <c r="O422" s="27"/>
      <c r="P422" s="168"/>
      <c r="Q422" s="27"/>
      <c r="R422" s="168"/>
      <c r="S422" s="27"/>
      <c r="T422" s="168"/>
      <c r="U422" s="27"/>
      <c r="V422" s="168"/>
      <c r="W422" s="27"/>
      <c r="X422" s="168"/>
      <c r="Y422" s="27"/>
      <c r="Z422" s="168"/>
      <c r="AA422" s="27"/>
      <c r="AB422" s="168"/>
      <c r="AC422" s="27"/>
      <c r="AD422" s="168"/>
      <c r="AE422" s="27"/>
      <c r="AF422" s="168"/>
      <c r="AG422" s="27"/>
      <c r="AH422" s="168"/>
      <c r="AI422" s="27"/>
      <c r="AJ422" s="168"/>
      <c r="AK422" s="27"/>
      <c r="AL422" s="168"/>
      <c r="AM422" s="27"/>
      <c r="AN422" s="168"/>
    </row>
    <row r="423" s="53" customFormat="true" ht="15" hidden="false" customHeight="true" outlineLevel="0" collapsed="false">
      <c r="A423" s="81" t="s">
        <v>470</v>
      </c>
      <c r="B423" s="81" t="s">
        <v>516</v>
      </c>
      <c r="C423" s="167" t="n">
        <v>199421</v>
      </c>
      <c r="D423" s="83" t="n">
        <v>9</v>
      </c>
      <c r="E423" s="27" t="n">
        <v>1328</v>
      </c>
      <c r="F423" s="27" t="n">
        <v>1328</v>
      </c>
      <c r="G423" s="27" t="n">
        <v>7088</v>
      </c>
      <c r="H423" s="27" t="n">
        <v>7088</v>
      </c>
      <c r="I423" s="27"/>
      <c r="J423" s="168"/>
      <c r="K423" s="27"/>
      <c r="L423" s="168"/>
      <c r="M423" s="27"/>
      <c r="N423" s="168"/>
      <c r="O423" s="27"/>
      <c r="P423" s="168"/>
      <c r="Q423" s="27"/>
      <c r="R423" s="168"/>
      <c r="S423" s="27"/>
      <c r="T423" s="168"/>
      <c r="U423" s="27"/>
      <c r="V423" s="168"/>
      <c r="W423" s="27"/>
      <c r="X423" s="168"/>
      <c r="Y423" s="27"/>
      <c r="Z423" s="168"/>
      <c r="AA423" s="27"/>
      <c r="AB423" s="168"/>
      <c r="AC423" s="27"/>
      <c r="AD423" s="168"/>
      <c r="AE423" s="27"/>
      <c r="AF423" s="168"/>
      <c r="AG423" s="27"/>
      <c r="AH423" s="168"/>
      <c r="AI423" s="27"/>
      <c r="AJ423" s="168"/>
      <c r="AK423" s="27"/>
      <c r="AL423" s="168"/>
      <c r="AM423" s="27"/>
      <c r="AN423" s="168"/>
    </row>
    <row r="424" s="53" customFormat="true" ht="15" hidden="false" customHeight="true" outlineLevel="0" collapsed="false">
      <c r="A424" s="81" t="s">
        <v>470</v>
      </c>
      <c r="B424" s="169" t="s">
        <v>517</v>
      </c>
      <c r="C424" s="167" t="n">
        <v>199449</v>
      </c>
      <c r="D424" s="83" t="n">
        <v>9</v>
      </c>
      <c r="E424" s="27" t="n">
        <v>1302</v>
      </c>
      <c r="F424" s="27" t="n">
        <v>1302</v>
      </c>
      <c r="G424" s="27" t="n">
        <v>7062</v>
      </c>
      <c r="H424" s="27" t="n">
        <v>7062</v>
      </c>
      <c r="I424" s="27"/>
      <c r="J424" s="168"/>
      <c r="K424" s="27"/>
      <c r="L424" s="168"/>
      <c r="M424" s="27"/>
      <c r="N424" s="168"/>
      <c r="O424" s="27"/>
      <c r="P424" s="168"/>
      <c r="Q424" s="27"/>
      <c r="R424" s="168"/>
      <c r="S424" s="27"/>
      <c r="T424" s="168"/>
      <c r="U424" s="27"/>
      <c r="V424" s="168"/>
      <c r="W424" s="27"/>
      <c r="X424" s="168"/>
      <c r="Y424" s="27"/>
      <c r="Z424" s="168"/>
      <c r="AA424" s="27"/>
      <c r="AB424" s="168"/>
      <c r="AC424" s="27"/>
      <c r="AD424" s="168"/>
      <c r="AE424" s="27"/>
      <c r="AF424" s="168"/>
      <c r="AG424" s="27"/>
      <c r="AH424" s="168"/>
      <c r="AI424" s="27"/>
      <c r="AJ424" s="168"/>
      <c r="AK424" s="27"/>
      <c r="AL424" s="168"/>
      <c r="AM424" s="27"/>
      <c r="AN424" s="168"/>
    </row>
    <row r="425" s="53" customFormat="true" ht="15" hidden="false" customHeight="true" outlineLevel="0" collapsed="false">
      <c r="A425" s="81" t="s">
        <v>470</v>
      </c>
      <c r="B425" s="81" t="s">
        <v>518</v>
      </c>
      <c r="C425" s="167" t="n">
        <v>199476</v>
      </c>
      <c r="D425" s="83" t="n">
        <v>9</v>
      </c>
      <c r="E425" s="27" t="n">
        <v>1324</v>
      </c>
      <c r="F425" s="27" t="n">
        <v>1324</v>
      </c>
      <c r="G425" s="27" t="n">
        <v>7084</v>
      </c>
      <c r="H425" s="27" t="n">
        <v>7084</v>
      </c>
      <c r="I425" s="27"/>
      <c r="J425" s="168"/>
      <c r="K425" s="27"/>
      <c r="L425" s="168"/>
      <c r="M425" s="27"/>
      <c r="N425" s="168"/>
      <c r="O425" s="27"/>
      <c r="P425" s="168"/>
      <c r="Q425" s="27"/>
      <c r="R425" s="168"/>
      <c r="S425" s="27"/>
      <c r="T425" s="168"/>
      <c r="U425" s="27"/>
      <c r="V425" s="168"/>
      <c r="W425" s="27"/>
      <c r="X425" s="168"/>
      <c r="Y425" s="27"/>
      <c r="Z425" s="168"/>
      <c r="AA425" s="27"/>
      <c r="AB425" s="168"/>
      <c r="AC425" s="27"/>
      <c r="AD425" s="168"/>
      <c r="AE425" s="27"/>
      <c r="AF425" s="168"/>
      <c r="AG425" s="27"/>
      <c r="AH425" s="168"/>
      <c r="AI425" s="27"/>
      <c r="AJ425" s="168"/>
      <c r="AK425" s="27"/>
      <c r="AL425" s="168"/>
      <c r="AM425" s="27"/>
      <c r="AN425" s="168"/>
    </row>
    <row r="426" s="53" customFormat="true" ht="15" hidden="false" customHeight="true" outlineLevel="0" collapsed="false">
      <c r="A426" s="81" t="s">
        <v>470</v>
      </c>
      <c r="B426" s="81" t="s">
        <v>519</v>
      </c>
      <c r="C426" s="167" t="n">
        <v>199485</v>
      </c>
      <c r="D426" s="83" t="n">
        <v>9</v>
      </c>
      <c r="E426" s="27" t="n">
        <v>1343</v>
      </c>
      <c r="F426" s="27" t="n">
        <v>1343</v>
      </c>
      <c r="G426" s="27" t="n">
        <v>7103</v>
      </c>
      <c r="H426" s="27" t="n">
        <v>7103</v>
      </c>
      <c r="I426" s="27"/>
      <c r="J426" s="168"/>
      <c r="K426" s="27"/>
      <c r="L426" s="168"/>
      <c r="M426" s="27"/>
      <c r="N426" s="168"/>
      <c r="O426" s="27"/>
      <c r="P426" s="168"/>
      <c r="Q426" s="27"/>
      <c r="R426" s="168"/>
      <c r="S426" s="27"/>
      <c r="T426" s="168"/>
      <c r="U426" s="27"/>
      <c r="V426" s="168"/>
      <c r="W426" s="27"/>
      <c r="X426" s="168"/>
      <c r="Y426" s="27"/>
      <c r="Z426" s="168"/>
      <c r="AA426" s="27"/>
      <c r="AB426" s="168"/>
      <c r="AC426" s="27"/>
      <c r="AD426" s="168"/>
      <c r="AE426" s="27"/>
      <c r="AF426" s="168"/>
      <c r="AG426" s="27"/>
      <c r="AH426" s="168"/>
      <c r="AI426" s="27"/>
      <c r="AJ426" s="168"/>
      <c r="AK426" s="27"/>
      <c r="AL426" s="168"/>
      <c r="AM426" s="27"/>
      <c r="AN426" s="168"/>
    </row>
    <row r="427" s="53" customFormat="true" ht="15" hidden="false" customHeight="true" outlineLevel="0" collapsed="false">
      <c r="A427" s="81" t="s">
        <v>470</v>
      </c>
      <c r="B427" s="81" t="s">
        <v>520</v>
      </c>
      <c r="C427" s="167" t="n">
        <v>199634</v>
      </c>
      <c r="D427" s="83" t="n">
        <v>9</v>
      </c>
      <c r="E427" s="27" t="n">
        <v>1334</v>
      </c>
      <c r="F427" s="27" t="n">
        <v>1334</v>
      </c>
      <c r="G427" s="27" t="n">
        <v>7094</v>
      </c>
      <c r="H427" s="27" t="n">
        <v>7094</v>
      </c>
      <c r="I427" s="27"/>
      <c r="J427" s="168"/>
      <c r="K427" s="27"/>
      <c r="L427" s="168"/>
      <c r="M427" s="27"/>
      <c r="N427" s="168"/>
      <c r="O427" s="27"/>
      <c r="P427" s="168"/>
      <c r="Q427" s="27"/>
      <c r="R427" s="168"/>
      <c r="S427" s="27"/>
      <c r="T427" s="168"/>
      <c r="U427" s="27"/>
      <c r="V427" s="168"/>
      <c r="W427" s="27"/>
      <c r="X427" s="168"/>
      <c r="Y427" s="27"/>
      <c r="Z427" s="168"/>
      <c r="AA427" s="27"/>
      <c r="AB427" s="168"/>
      <c r="AC427" s="27"/>
      <c r="AD427" s="168"/>
      <c r="AE427" s="27"/>
      <c r="AF427" s="168"/>
      <c r="AG427" s="27"/>
      <c r="AH427" s="168"/>
      <c r="AI427" s="27"/>
      <c r="AJ427" s="168"/>
      <c r="AK427" s="27"/>
      <c r="AL427" s="168"/>
      <c r="AM427" s="27"/>
      <c r="AN427" s="168"/>
    </row>
    <row r="428" s="53" customFormat="true" ht="15" hidden="false" customHeight="true" outlineLevel="0" collapsed="false">
      <c r="A428" s="81" t="s">
        <v>470</v>
      </c>
      <c r="B428" s="169" t="s">
        <v>521</v>
      </c>
      <c r="C428" s="167" t="n">
        <v>197850</v>
      </c>
      <c r="D428" s="83" t="n">
        <v>9</v>
      </c>
      <c r="E428" s="27" t="n">
        <v>1319</v>
      </c>
      <c r="F428" s="27" t="n">
        <v>1319</v>
      </c>
      <c r="G428" s="27" t="n">
        <v>7079</v>
      </c>
      <c r="H428" s="27" t="n">
        <v>7079</v>
      </c>
      <c r="I428" s="27"/>
      <c r="J428" s="168"/>
      <c r="K428" s="27"/>
      <c r="L428" s="168"/>
      <c r="M428" s="27"/>
      <c r="N428" s="168"/>
      <c r="O428" s="27"/>
      <c r="P428" s="168"/>
      <c r="Q428" s="27"/>
      <c r="R428" s="168"/>
      <c r="S428" s="27"/>
      <c r="T428" s="168"/>
      <c r="U428" s="27"/>
      <c r="V428" s="168"/>
      <c r="W428" s="27"/>
      <c r="X428" s="168"/>
      <c r="Y428" s="27"/>
      <c r="Z428" s="168"/>
      <c r="AA428" s="27"/>
      <c r="AB428" s="168"/>
      <c r="AC428" s="27"/>
      <c r="AD428" s="168"/>
      <c r="AE428" s="27"/>
      <c r="AF428" s="168"/>
      <c r="AG428" s="27"/>
      <c r="AH428" s="168"/>
      <c r="AI428" s="27"/>
      <c r="AJ428" s="168"/>
      <c r="AK428" s="27"/>
      <c r="AL428" s="168"/>
      <c r="AM428" s="27"/>
      <c r="AN428" s="168"/>
    </row>
    <row r="429" s="53" customFormat="true" ht="15" hidden="false" customHeight="true" outlineLevel="0" collapsed="false">
      <c r="A429" s="81" t="s">
        <v>470</v>
      </c>
      <c r="B429" s="81" t="s">
        <v>522</v>
      </c>
      <c r="C429" s="167" t="n">
        <v>199722</v>
      </c>
      <c r="D429" s="83" t="n">
        <v>9</v>
      </c>
      <c r="E429" s="27" t="n">
        <v>1325</v>
      </c>
      <c r="F429" s="27" t="n">
        <v>1325</v>
      </c>
      <c r="G429" s="27" t="n">
        <v>7085</v>
      </c>
      <c r="H429" s="27" t="n">
        <v>7085</v>
      </c>
      <c r="I429" s="27"/>
      <c r="J429" s="168"/>
      <c r="K429" s="27"/>
      <c r="L429" s="168"/>
      <c r="M429" s="27"/>
      <c r="N429" s="168"/>
      <c r="O429" s="27"/>
      <c r="P429" s="168"/>
      <c r="Q429" s="27"/>
      <c r="R429" s="168"/>
      <c r="S429" s="27"/>
      <c r="T429" s="168"/>
      <c r="U429" s="27"/>
      <c r="V429" s="168"/>
      <c r="W429" s="27"/>
      <c r="X429" s="168"/>
      <c r="Y429" s="27"/>
      <c r="Z429" s="168"/>
      <c r="AA429" s="27"/>
      <c r="AB429" s="168"/>
      <c r="AC429" s="27"/>
      <c r="AD429" s="168"/>
      <c r="AE429" s="27"/>
      <c r="AF429" s="168"/>
      <c r="AG429" s="27"/>
      <c r="AH429" s="168"/>
      <c r="AI429" s="27"/>
      <c r="AJ429" s="168"/>
      <c r="AK429" s="27"/>
      <c r="AL429" s="168"/>
      <c r="AM429" s="27"/>
      <c r="AN429" s="168"/>
    </row>
    <row r="430" s="53" customFormat="true" ht="15" hidden="false" customHeight="true" outlineLevel="0" collapsed="false">
      <c r="A430" s="81" t="s">
        <v>470</v>
      </c>
      <c r="B430" s="81" t="s">
        <v>523</v>
      </c>
      <c r="C430" s="167" t="n">
        <v>199731</v>
      </c>
      <c r="D430" s="83" t="n">
        <v>9</v>
      </c>
      <c r="E430" s="27" t="n">
        <v>1329</v>
      </c>
      <c r="F430" s="27" t="n">
        <v>1329</v>
      </c>
      <c r="G430" s="27" t="n">
        <v>7089</v>
      </c>
      <c r="H430" s="27" t="n">
        <v>7089</v>
      </c>
      <c r="I430" s="27"/>
      <c r="J430" s="168"/>
      <c r="K430" s="27"/>
      <c r="L430" s="168"/>
      <c r="M430" s="27"/>
      <c r="N430" s="168"/>
      <c r="O430" s="27"/>
      <c r="P430" s="168"/>
      <c r="Q430" s="27"/>
      <c r="R430" s="168"/>
      <c r="S430" s="27"/>
      <c r="T430" s="168"/>
      <c r="U430" s="27"/>
      <c r="V430" s="168"/>
      <c r="W430" s="27"/>
      <c r="X430" s="168"/>
      <c r="Y430" s="27"/>
      <c r="Z430" s="168"/>
      <c r="AA430" s="27"/>
      <c r="AB430" s="168"/>
      <c r="AC430" s="27"/>
      <c r="AD430" s="168"/>
      <c r="AE430" s="27"/>
      <c r="AF430" s="168"/>
      <c r="AG430" s="27"/>
      <c r="AH430" s="168"/>
      <c r="AI430" s="27"/>
      <c r="AJ430" s="168"/>
      <c r="AK430" s="27"/>
      <c r="AL430" s="168"/>
      <c r="AM430" s="27"/>
      <c r="AN430" s="168"/>
    </row>
    <row r="431" s="53" customFormat="true" ht="15" hidden="false" customHeight="true" outlineLevel="0" collapsed="false">
      <c r="A431" s="81" t="s">
        <v>470</v>
      </c>
      <c r="B431" s="169" t="s">
        <v>524</v>
      </c>
      <c r="C431" s="167" t="n">
        <v>199740</v>
      </c>
      <c r="D431" s="83" t="n">
        <v>9</v>
      </c>
      <c r="E431" s="27" t="n">
        <v>1354</v>
      </c>
      <c r="F431" s="27" t="n">
        <v>1354</v>
      </c>
      <c r="G431" s="27" t="n">
        <v>7114</v>
      </c>
      <c r="H431" s="27" t="n">
        <v>7114</v>
      </c>
      <c r="I431" s="27"/>
      <c r="J431" s="168"/>
      <c r="K431" s="27"/>
      <c r="L431" s="168"/>
      <c r="M431" s="27"/>
      <c r="N431" s="168"/>
      <c r="O431" s="27"/>
      <c r="P431" s="168"/>
      <c r="Q431" s="27"/>
      <c r="R431" s="168"/>
      <c r="S431" s="27"/>
      <c r="T431" s="168"/>
      <c r="U431" s="27"/>
      <c r="V431" s="168"/>
      <c r="W431" s="27"/>
      <c r="X431" s="168"/>
      <c r="Y431" s="27"/>
      <c r="Z431" s="168"/>
      <c r="AA431" s="27"/>
      <c r="AB431" s="168"/>
      <c r="AC431" s="27"/>
      <c r="AD431" s="168"/>
      <c r="AE431" s="27"/>
      <c r="AF431" s="168"/>
      <c r="AG431" s="27"/>
      <c r="AH431" s="168"/>
      <c r="AI431" s="27"/>
      <c r="AJ431" s="168"/>
      <c r="AK431" s="27"/>
      <c r="AL431" s="168"/>
      <c r="AM431" s="27"/>
      <c r="AN431" s="168"/>
    </row>
    <row r="432" s="53" customFormat="true" ht="15" hidden="false" customHeight="true" outlineLevel="0" collapsed="false">
      <c r="A432" s="81" t="s">
        <v>470</v>
      </c>
      <c r="B432" s="81" t="s">
        <v>525</v>
      </c>
      <c r="C432" s="167" t="n">
        <v>199768</v>
      </c>
      <c r="D432" s="83" t="n">
        <v>9</v>
      </c>
      <c r="E432" s="27" t="n">
        <v>1328</v>
      </c>
      <c r="F432" s="27" t="n">
        <v>1328</v>
      </c>
      <c r="G432" s="27" t="n">
        <v>7088</v>
      </c>
      <c r="H432" s="27" t="n">
        <v>7088</v>
      </c>
      <c r="I432" s="27"/>
      <c r="J432" s="168"/>
      <c r="K432" s="27"/>
      <c r="L432" s="168"/>
      <c r="M432" s="27"/>
      <c r="N432" s="168"/>
      <c r="O432" s="27"/>
      <c r="P432" s="168"/>
      <c r="Q432" s="27"/>
      <c r="R432" s="168"/>
      <c r="S432" s="27"/>
      <c r="T432" s="168"/>
      <c r="U432" s="27"/>
      <c r="V432" s="168"/>
      <c r="W432" s="27"/>
      <c r="X432" s="168"/>
      <c r="Y432" s="27"/>
      <c r="Z432" s="168"/>
      <c r="AA432" s="27"/>
      <c r="AB432" s="168"/>
      <c r="AC432" s="27"/>
      <c r="AD432" s="168"/>
      <c r="AE432" s="27"/>
      <c r="AF432" s="168"/>
      <c r="AG432" s="27"/>
      <c r="AH432" s="168"/>
      <c r="AI432" s="27"/>
      <c r="AJ432" s="168"/>
      <c r="AK432" s="27"/>
      <c r="AL432" s="168"/>
      <c r="AM432" s="27"/>
      <c r="AN432" s="168"/>
    </row>
    <row r="433" s="53" customFormat="true" ht="15" hidden="false" customHeight="true" outlineLevel="0" collapsed="false">
      <c r="A433" s="81" t="s">
        <v>470</v>
      </c>
      <c r="B433" s="81" t="s">
        <v>526</v>
      </c>
      <c r="C433" s="167" t="n">
        <v>199838</v>
      </c>
      <c r="D433" s="83" t="n">
        <v>9</v>
      </c>
      <c r="E433" s="27" t="n">
        <v>1302</v>
      </c>
      <c r="F433" s="27" t="n">
        <v>1302</v>
      </c>
      <c r="G433" s="27" t="n">
        <v>7062</v>
      </c>
      <c r="H433" s="27" t="n">
        <v>7062</v>
      </c>
      <c r="I433" s="27"/>
      <c r="J433" s="168"/>
      <c r="K433" s="27"/>
      <c r="L433" s="168"/>
      <c r="M433" s="27"/>
      <c r="N433" s="168"/>
      <c r="O433" s="27"/>
      <c r="P433" s="168"/>
      <c r="Q433" s="27"/>
      <c r="R433" s="168"/>
      <c r="S433" s="27"/>
      <c r="T433" s="168"/>
      <c r="U433" s="27"/>
      <c r="V433" s="168"/>
      <c r="W433" s="27"/>
      <c r="X433" s="168"/>
      <c r="Y433" s="27"/>
      <c r="Z433" s="168"/>
      <c r="AA433" s="27"/>
      <c r="AB433" s="168"/>
      <c r="AC433" s="27"/>
      <c r="AD433" s="168"/>
      <c r="AE433" s="27"/>
      <c r="AF433" s="168"/>
      <c r="AG433" s="27"/>
      <c r="AH433" s="168"/>
      <c r="AI433" s="27"/>
      <c r="AJ433" s="168"/>
      <c r="AK433" s="27"/>
      <c r="AL433" s="168"/>
      <c r="AM433" s="27"/>
      <c r="AN433" s="168"/>
    </row>
    <row r="434" s="53" customFormat="true" ht="15" hidden="false" customHeight="true" outlineLevel="0" collapsed="false">
      <c r="A434" s="81" t="s">
        <v>470</v>
      </c>
      <c r="B434" s="81" t="s">
        <v>527</v>
      </c>
      <c r="C434" s="167" t="n">
        <v>199892</v>
      </c>
      <c r="D434" s="83" t="n">
        <v>9</v>
      </c>
      <c r="E434" s="27" t="n">
        <v>1296</v>
      </c>
      <c r="F434" s="27" t="n">
        <v>1296</v>
      </c>
      <c r="G434" s="27" t="n">
        <v>7056</v>
      </c>
      <c r="H434" s="27" t="n">
        <v>7056</v>
      </c>
      <c r="I434" s="27"/>
      <c r="J434" s="168"/>
      <c r="K434" s="27"/>
      <c r="L434" s="168"/>
      <c r="M434" s="27"/>
      <c r="N434" s="168"/>
      <c r="O434" s="27"/>
      <c r="P434" s="168"/>
      <c r="Q434" s="27"/>
      <c r="R434" s="168"/>
      <c r="S434" s="27"/>
      <c r="T434" s="168"/>
      <c r="U434" s="27"/>
      <c r="V434" s="168"/>
      <c r="W434" s="27"/>
      <c r="X434" s="168"/>
      <c r="Y434" s="27"/>
      <c r="Z434" s="168"/>
      <c r="AA434" s="27"/>
      <c r="AB434" s="168"/>
      <c r="AC434" s="27"/>
      <c r="AD434" s="168"/>
      <c r="AE434" s="27"/>
      <c r="AF434" s="168"/>
      <c r="AG434" s="27"/>
      <c r="AH434" s="168"/>
      <c r="AI434" s="27"/>
      <c r="AJ434" s="168"/>
      <c r="AK434" s="27"/>
      <c r="AL434" s="168"/>
      <c r="AM434" s="27"/>
      <c r="AN434" s="168"/>
    </row>
    <row r="435" s="53" customFormat="true" ht="15" hidden="false" customHeight="true" outlineLevel="0" collapsed="false">
      <c r="A435" s="81" t="s">
        <v>470</v>
      </c>
      <c r="B435" s="81" t="s">
        <v>528</v>
      </c>
      <c r="C435" s="167" t="n">
        <v>199908</v>
      </c>
      <c r="D435" s="83" t="n">
        <v>9</v>
      </c>
      <c r="E435" s="27" t="n">
        <v>1291</v>
      </c>
      <c r="F435" s="27" t="n">
        <v>1291</v>
      </c>
      <c r="G435" s="27" t="n">
        <v>7051</v>
      </c>
      <c r="H435" s="27" t="n">
        <v>7051</v>
      </c>
      <c r="I435" s="27"/>
      <c r="J435" s="168"/>
      <c r="K435" s="27"/>
      <c r="L435" s="168"/>
      <c r="M435" s="27"/>
      <c r="N435" s="168"/>
      <c r="O435" s="27"/>
      <c r="P435" s="168"/>
      <c r="Q435" s="27"/>
      <c r="R435" s="168"/>
      <c r="S435" s="27"/>
      <c r="T435" s="168"/>
      <c r="U435" s="27"/>
      <c r="V435" s="168"/>
      <c r="W435" s="27"/>
      <c r="X435" s="168"/>
      <c r="Y435" s="27"/>
      <c r="Z435" s="168"/>
      <c r="AA435" s="27"/>
      <c r="AB435" s="168"/>
      <c r="AC435" s="27"/>
      <c r="AD435" s="168"/>
      <c r="AE435" s="27"/>
      <c r="AF435" s="168"/>
      <c r="AG435" s="27"/>
      <c r="AH435" s="168"/>
      <c r="AI435" s="27"/>
      <c r="AJ435" s="168"/>
      <c r="AK435" s="27"/>
      <c r="AL435" s="168"/>
      <c r="AM435" s="27"/>
      <c r="AN435" s="168"/>
    </row>
    <row r="436" s="53" customFormat="true" ht="15" hidden="false" customHeight="true" outlineLevel="0" collapsed="false">
      <c r="A436" s="81" t="s">
        <v>470</v>
      </c>
      <c r="B436" s="81" t="s">
        <v>529</v>
      </c>
      <c r="C436" s="167" t="n">
        <v>199926</v>
      </c>
      <c r="D436" s="83" t="n">
        <v>9</v>
      </c>
      <c r="E436" s="27" t="n">
        <v>1321</v>
      </c>
      <c r="F436" s="27" t="n">
        <v>1321</v>
      </c>
      <c r="G436" s="27" t="n">
        <v>7081</v>
      </c>
      <c r="H436" s="27" t="n">
        <v>7081</v>
      </c>
      <c r="I436" s="27"/>
      <c r="J436" s="168"/>
      <c r="K436" s="27"/>
      <c r="L436" s="168"/>
      <c r="M436" s="27"/>
      <c r="N436" s="168"/>
      <c r="O436" s="27"/>
      <c r="P436" s="168"/>
      <c r="Q436" s="27"/>
      <c r="R436" s="168"/>
      <c r="S436" s="27"/>
      <c r="T436" s="168"/>
      <c r="U436" s="27"/>
      <c r="V436" s="168"/>
      <c r="W436" s="27"/>
      <c r="X436" s="168"/>
      <c r="Y436" s="27"/>
      <c r="Z436" s="168"/>
      <c r="AA436" s="27"/>
      <c r="AB436" s="168"/>
      <c r="AC436" s="27"/>
      <c r="AD436" s="168"/>
      <c r="AE436" s="27"/>
      <c r="AF436" s="168"/>
      <c r="AG436" s="27"/>
      <c r="AH436" s="168"/>
      <c r="AI436" s="27"/>
      <c r="AJ436" s="168"/>
      <c r="AK436" s="27"/>
      <c r="AL436" s="168"/>
      <c r="AM436" s="27"/>
      <c r="AN436" s="168"/>
    </row>
    <row r="437" s="53" customFormat="true" ht="15" hidden="false" customHeight="true" outlineLevel="0" collapsed="false">
      <c r="A437" s="81" t="s">
        <v>470</v>
      </c>
      <c r="B437" s="81" t="s">
        <v>530</v>
      </c>
      <c r="C437" s="167" t="n">
        <v>199953</v>
      </c>
      <c r="D437" s="83" t="n">
        <v>9</v>
      </c>
      <c r="E437" s="27" t="n">
        <v>1302</v>
      </c>
      <c r="F437" s="27" t="n">
        <v>1302</v>
      </c>
      <c r="G437" s="27" t="n">
        <v>7062</v>
      </c>
      <c r="H437" s="27" t="n">
        <v>7062</v>
      </c>
      <c r="I437" s="27"/>
      <c r="J437" s="168"/>
      <c r="K437" s="27"/>
      <c r="L437" s="168"/>
      <c r="M437" s="27"/>
      <c r="N437" s="168"/>
      <c r="O437" s="27"/>
      <c r="P437" s="168"/>
      <c r="Q437" s="27"/>
      <c r="R437" s="168"/>
      <c r="S437" s="27"/>
      <c r="T437" s="168"/>
      <c r="U437" s="27"/>
      <c r="V437" s="168"/>
      <c r="W437" s="27"/>
      <c r="X437" s="168"/>
      <c r="Y437" s="27"/>
      <c r="Z437" s="168"/>
      <c r="AA437" s="27"/>
      <c r="AB437" s="168"/>
      <c r="AC437" s="27"/>
      <c r="AD437" s="168"/>
      <c r="AE437" s="27"/>
      <c r="AF437" s="168"/>
      <c r="AG437" s="27"/>
      <c r="AH437" s="168"/>
      <c r="AI437" s="27"/>
      <c r="AJ437" s="168"/>
      <c r="AK437" s="27"/>
      <c r="AL437" s="168"/>
      <c r="AM437" s="27"/>
      <c r="AN437" s="168"/>
    </row>
    <row r="438" s="53" customFormat="true" ht="15" hidden="false" customHeight="true" outlineLevel="0" collapsed="false">
      <c r="A438" s="81" t="s">
        <v>470</v>
      </c>
      <c r="B438" s="81" t="s">
        <v>531</v>
      </c>
      <c r="C438" s="167" t="n">
        <v>198011</v>
      </c>
      <c r="D438" s="83" t="n">
        <v>10</v>
      </c>
      <c r="E438" s="27" t="n">
        <v>1332</v>
      </c>
      <c r="F438" s="27" t="n">
        <v>1332</v>
      </c>
      <c r="G438" s="27" t="n">
        <v>7092</v>
      </c>
      <c r="H438" s="27" t="n">
        <v>7092</v>
      </c>
      <c r="I438" s="27"/>
      <c r="J438" s="168"/>
      <c r="K438" s="27"/>
      <c r="L438" s="168"/>
      <c r="M438" s="27"/>
      <c r="N438" s="168"/>
      <c r="O438" s="27"/>
      <c r="P438" s="168"/>
      <c r="Q438" s="27"/>
      <c r="R438" s="168"/>
      <c r="S438" s="27"/>
      <c r="T438" s="168"/>
      <c r="U438" s="27"/>
      <c r="V438" s="168"/>
      <c r="W438" s="27"/>
      <c r="X438" s="168"/>
      <c r="Y438" s="27"/>
      <c r="Z438" s="168"/>
      <c r="AA438" s="27"/>
      <c r="AB438" s="168"/>
      <c r="AC438" s="27"/>
      <c r="AD438" s="168"/>
      <c r="AE438" s="27"/>
      <c r="AF438" s="168"/>
      <c r="AG438" s="27"/>
      <c r="AH438" s="168"/>
      <c r="AI438" s="27"/>
      <c r="AJ438" s="168"/>
      <c r="AK438" s="27"/>
      <c r="AL438" s="168"/>
      <c r="AM438" s="27"/>
      <c r="AN438" s="168"/>
    </row>
    <row r="439" s="53" customFormat="true" ht="15" hidden="false" customHeight="true" outlineLevel="0" collapsed="false">
      <c r="A439" s="81" t="s">
        <v>470</v>
      </c>
      <c r="B439" s="81" t="s">
        <v>532</v>
      </c>
      <c r="C439" s="167" t="n">
        <v>198084</v>
      </c>
      <c r="D439" s="83" t="n">
        <v>10</v>
      </c>
      <c r="E439" s="27" t="n">
        <v>1337</v>
      </c>
      <c r="F439" s="27" t="n">
        <v>1337</v>
      </c>
      <c r="G439" s="27" t="n">
        <v>7097</v>
      </c>
      <c r="H439" s="27" t="n">
        <v>7097</v>
      </c>
      <c r="I439" s="27"/>
      <c r="J439" s="168"/>
      <c r="K439" s="27"/>
      <c r="L439" s="168"/>
      <c r="M439" s="27"/>
      <c r="N439" s="168"/>
      <c r="O439" s="27"/>
      <c r="P439" s="168"/>
      <c r="Q439" s="27"/>
      <c r="R439" s="168"/>
      <c r="S439" s="27"/>
      <c r="T439" s="168"/>
      <c r="U439" s="27"/>
      <c r="V439" s="168"/>
      <c r="W439" s="27"/>
      <c r="X439" s="168"/>
      <c r="Y439" s="27"/>
      <c r="Z439" s="168"/>
      <c r="AA439" s="27"/>
      <c r="AB439" s="168"/>
      <c r="AC439" s="27"/>
      <c r="AD439" s="168"/>
      <c r="AE439" s="27"/>
      <c r="AF439" s="168"/>
      <c r="AG439" s="27"/>
      <c r="AH439" s="168"/>
      <c r="AI439" s="27"/>
      <c r="AJ439" s="168"/>
      <c r="AK439" s="27"/>
      <c r="AL439" s="168"/>
      <c r="AM439" s="27"/>
      <c r="AN439" s="168"/>
    </row>
    <row r="440" s="53" customFormat="true" ht="15" hidden="false" customHeight="true" outlineLevel="0" collapsed="false">
      <c r="A440" s="81" t="s">
        <v>470</v>
      </c>
      <c r="B440" s="169" t="s">
        <v>533</v>
      </c>
      <c r="C440" s="167" t="n">
        <v>198206</v>
      </c>
      <c r="D440" s="83" t="n">
        <v>10</v>
      </c>
      <c r="E440" s="27" t="n">
        <v>1315</v>
      </c>
      <c r="F440" s="27" t="n">
        <v>1315</v>
      </c>
      <c r="G440" s="27" t="n">
        <v>7075</v>
      </c>
      <c r="H440" s="27" t="n">
        <v>7075</v>
      </c>
      <c r="I440" s="27"/>
      <c r="J440" s="168"/>
      <c r="K440" s="27"/>
      <c r="L440" s="168"/>
      <c r="M440" s="27"/>
      <c r="N440" s="168"/>
      <c r="O440" s="27"/>
      <c r="P440" s="168"/>
      <c r="Q440" s="27"/>
      <c r="R440" s="168"/>
      <c r="S440" s="27"/>
      <c r="T440" s="168"/>
      <c r="U440" s="27"/>
      <c r="V440" s="168"/>
      <c r="W440" s="27"/>
      <c r="X440" s="168"/>
      <c r="Y440" s="27"/>
      <c r="Z440" s="168"/>
      <c r="AA440" s="27"/>
      <c r="AB440" s="168"/>
      <c r="AC440" s="27"/>
      <c r="AD440" s="168"/>
      <c r="AE440" s="27"/>
      <c r="AF440" s="168"/>
      <c r="AG440" s="27"/>
      <c r="AH440" s="168"/>
      <c r="AI440" s="27"/>
      <c r="AJ440" s="168"/>
      <c r="AK440" s="27"/>
      <c r="AL440" s="168"/>
      <c r="AM440" s="27"/>
      <c r="AN440" s="168"/>
    </row>
    <row r="441" s="53" customFormat="true" ht="15" hidden="false" customHeight="true" outlineLevel="0" collapsed="false">
      <c r="A441" s="81" t="s">
        <v>470</v>
      </c>
      <c r="B441" s="81" t="s">
        <v>534</v>
      </c>
      <c r="C441" s="167" t="n">
        <v>198640</v>
      </c>
      <c r="D441" s="83" t="n">
        <v>10</v>
      </c>
      <c r="E441" s="27" t="n">
        <v>1344</v>
      </c>
      <c r="F441" s="27" t="n">
        <v>1344</v>
      </c>
      <c r="G441" s="27" t="n">
        <v>7104</v>
      </c>
      <c r="H441" s="27" t="n">
        <v>7104</v>
      </c>
      <c r="I441" s="27"/>
      <c r="J441" s="168"/>
      <c r="K441" s="27"/>
      <c r="L441" s="168"/>
      <c r="M441" s="27"/>
      <c r="N441" s="168"/>
      <c r="O441" s="27"/>
      <c r="P441" s="168"/>
      <c r="Q441" s="27"/>
      <c r="R441" s="168"/>
      <c r="S441" s="27"/>
      <c r="T441" s="168"/>
      <c r="U441" s="27"/>
      <c r="V441" s="168"/>
      <c r="W441" s="27"/>
      <c r="X441" s="168"/>
      <c r="Y441" s="27"/>
      <c r="Z441" s="168"/>
      <c r="AA441" s="27"/>
      <c r="AB441" s="168"/>
      <c r="AC441" s="27"/>
      <c r="AD441" s="168"/>
      <c r="AE441" s="27"/>
      <c r="AF441" s="168"/>
      <c r="AG441" s="27"/>
      <c r="AH441" s="168"/>
      <c r="AI441" s="27"/>
      <c r="AJ441" s="168"/>
      <c r="AK441" s="27"/>
      <c r="AL441" s="168"/>
      <c r="AM441" s="27"/>
      <c r="AN441" s="168"/>
    </row>
    <row r="442" s="53" customFormat="true" ht="15" hidden="false" customHeight="true" outlineLevel="0" collapsed="false">
      <c r="A442" s="81" t="s">
        <v>470</v>
      </c>
      <c r="B442" s="81" t="s">
        <v>535</v>
      </c>
      <c r="C442" s="167" t="n">
        <v>198729</v>
      </c>
      <c r="D442" s="83" t="n">
        <v>10</v>
      </c>
      <c r="E442" s="27" t="n">
        <v>1334</v>
      </c>
      <c r="F442" s="27" t="n">
        <v>1334</v>
      </c>
      <c r="G442" s="27" t="n">
        <v>7094</v>
      </c>
      <c r="H442" s="27" t="n">
        <v>7094</v>
      </c>
      <c r="I442" s="27"/>
      <c r="J442" s="168"/>
      <c r="K442" s="27"/>
      <c r="L442" s="168"/>
      <c r="M442" s="27"/>
      <c r="N442" s="168"/>
      <c r="O442" s="27"/>
      <c r="P442" s="168"/>
      <c r="Q442" s="27"/>
      <c r="R442" s="168"/>
      <c r="S442" s="27"/>
      <c r="T442" s="168"/>
      <c r="U442" s="27"/>
      <c r="V442" s="168"/>
      <c r="W442" s="27"/>
      <c r="X442" s="168"/>
      <c r="Y442" s="27"/>
      <c r="Z442" s="168"/>
      <c r="AA442" s="27"/>
      <c r="AB442" s="168"/>
      <c r="AC442" s="27"/>
      <c r="AD442" s="168"/>
      <c r="AE442" s="27"/>
      <c r="AF442" s="168"/>
      <c r="AG442" s="27"/>
      <c r="AH442" s="168"/>
      <c r="AI442" s="27"/>
      <c r="AJ442" s="168"/>
      <c r="AK442" s="27"/>
      <c r="AL442" s="168"/>
      <c r="AM442" s="27"/>
      <c r="AN442" s="168"/>
    </row>
    <row r="443" s="53" customFormat="true" ht="15" hidden="false" customHeight="true" outlineLevel="0" collapsed="false">
      <c r="A443" s="81" t="s">
        <v>470</v>
      </c>
      <c r="B443" s="81" t="s">
        <v>536</v>
      </c>
      <c r="C443" s="167" t="n">
        <v>198905</v>
      </c>
      <c r="D443" s="83" t="n">
        <v>10</v>
      </c>
      <c r="E443" s="27" t="n">
        <v>1302</v>
      </c>
      <c r="F443" s="27" t="n">
        <v>1302</v>
      </c>
      <c r="G443" s="27" t="n">
        <v>7062</v>
      </c>
      <c r="H443" s="27" t="n">
        <v>7062</v>
      </c>
      <c r="I443" s="27"/>
      <c r="J443" s="168"/>
      <c r="K443" s="27"/>
      <c r="L443" s="168"/>
      <c r="M443" s="27"/>
      <c r="N443" s="168"/>
      <c r="O443" s="27"/>
      <c r="P443" s="168"/>
      <c r="Q443" s="27"/>
      <c r="R443" s="168"/>
      <c r="S443" s="27"/>
      <c r="T443" s="168"/>
      <c r="U443" s="27"/>
      <c r="V443" s="168"/>
      <c r="W443" s="27"/>
      <c r="X443" s="168"/>
      <c r="Y443" s="27"/>
      <c r="Z443" s="168"/>
      <c r="AA443" s="27"/>
      <c r="AB443" s="168"/>
      <c r="AC443" s="27"/>
      <c r="AD443" s="168"/>
      <c r="AE443" s="27"/>
      <c r="AF443" s="168"/>
      <c r="AG443" s="27"/>
      <c r="AH443" s="168"/>
      <c r="AI443" s="27"/>
      <c r="AJ443" s="168"/>
      <c r="AK443" s="27"/>
      <c r="AL443" s="168"/>
      <c r="AM443" s="27"/>
      <c r="AN443" s="168"/>
    </row>
    <row r="444" s="53" customFormat="true" ht="15" hidden="false" customHeight="true" outlineLevel="0" collapsed="false">
      <c r="A444" s="81" t="s">
        <v>470</v>
      </c>
      <c r="B444" s="172" t="s">
        <v>537</v>
      </c>
      <c r="C444" s="171" t="n">
        <v>198914</v>
      </c>
      <c r="D444" s="95" t="n">
        <v>10</v>
      </c>
      <c r="E444" s="27" t="n">
        <v>1294</v>
      </c>
      <c r="F444" s="27" t="n">
        <v>1294</v>
      </c>
      <c r="G444" s="27" t="n">
        <v>7054</v>
      </c>
      <c r="H444" s="27" t="n">
        <v>7054</v>
      </c>
      <c r="I444" s="27"/>
      <c r="J444" s="168"/>
      <c r="K444" s="27"/>
      <c r="L444" s="168"/>
      <c r="M444" s="27"/>
      <c r="N444" s="168"/>
      <c r="O444" s="27"/>
      <c r="P444" s="168"/>
      <c r="Q444" s="27"/>
      <c r="R444" s="168"/>
      <c r="S444" s="27"/>
      <c r="T444" s="168"/>
      <c r="U444" s="27"/>
      <c r="V444" s="168"/>
      <c r="W444" s="27"/>
      <c r="X444" s="168"/>
      <c r="Y444" s="27"/>
      <c r="Z444" s="168"/>
      <c r="AA444" s="27"/>
      <c r="AB444" s="168"/>
      <c r="AC444" s="27"/>
      <c r="AD444" s="168"/>
      <c r="AE444" s="27"/>
      <c r="AF444" s="168"/>
      <c r="AG444" s="27"/>
      <c r="AH444" s="168"/>
      <c r="AI444" s="27"/>
      <c r="AJ444" s="168"/>
      <c r="AK444" s="27"/>
      <c r="AL444" s="168"/>
      <c r="AM444" s="27"/>
      <c r="AN444" s="168"/>
    </row>
    <row r="445" s="53" customFormat="true" ht="15" hidden="false" customHeight="true" outlineLevel="0" collapsed="false">
      <c r="A445" s="81" t="s">
        <v>470</v>
      </c>
      <c r="B445" s="81" t="s">
        <v>538</v>
      </c>
      <c r="C445" s="167" t="n">
        <v>198923</v>
      </c>
      <c r="D445" s="83" t="n">
        <v>10</v>
      </c>
      <c r="E445" s="27" t="n">
        <v>1324</v>
      </c>
      <c r="F445" s="27" t="n">
        <v>1324</v>
      </c>
      <c r="G445" s="27" t="n">
        <v>7084</v>
      </c>
      <c r="H445" s="27" t="n">
        <v>7084</v>
      </c>
      <c r="I445" s="27"/>
      <c r="J445" s="168"/>
      <c r="K445" s="27"/>
      <c r="L445" s="168"/>
      <c r="M445" s="27"/>
      <c r="N445" s="168"/>
      <c r="O445" s="27"/>
      <c r="P445" s="168"/>
      <c r="Q445" s="27"/>
      <c r="R445" s="168"/>
      <c r="S445" s="27"/>
      <c r="T445" s="168"/>
      <c r="U445" s="27"/>
      <c r="V445" s="168"/>
      <c r="W445" s="27"/>
      <c r="X445" s="168"/>
      <c r="Y445" s="27"/>
      <c r="Z445" s="168"/>
      <c r="AA445" s="27"/>
      <c r="AB445" s="168"/>
      <c r="AC445" s="27"/>
      <c r="AD445" s="168"/>
      <c r="AE445" s="27"/>
      <c r="AF445" s="168"/>
      <c r="AG445" s="27"/>
      <c r="AH445" s="168"/>
      <c r="AI445" s="27"/>
      <c r="AJ445" s="168"/>
      <c r="AK445" s="27"/>
      <c r="AL445" s="168"/>
      <c r="AM445" s="27"/>
      <c r="AN445" s="168"/>
    </row>
    <row r="446" s="53" customFormat="true" ht="15" hidden="false" customHeight="true" outlineLevel="0" collapsed="false">
      <c r="A446" s="81" t="s">
        <v>470</v>
      </c>
      <c r="B446" s="81" t="s">
        <v>539</v>
      </c>
      <c r="C446" s="167" t="n">
        <v>199023</v>
      </c>
      <c r="D446" s="83" t="n">
        <v>10</v>
      </c>
      <c r="E446" s="27" t="n">
        <v>1320</v>
      </c>
      <c r="F446" s="27" t="n">
        <v>1320</v>
      </c>
      <c r="G446" s="27" t="n">
        <v>7080</v>
      </c>
      <c r="H446" s="27" t="n">
        <v>7080</v>
      </c>
      <c r="I446" s="27"/>
      <c r="J446" s="168"/>
      <c r="K446" s="27"/>
      <c r="L446" s="168"/>
      <c r="M446" s="27"/>
      <c r="N446" s="168"/>
      <c r="O446" s="27"/>
      <c r="P446" s="168"/>
      <c r="Q446" s="27"/>
      <c r="R446" s="168"/>
      <c r="S446" s="27"/>
      <c r="T446" s="168"/>
      <c r="U446" s="27"/>
      <c r="V446" s="168"/>
      <c r="W446" s="27"/>
      <c r="X446" s="168"/>
      <c r="Y446" s="27"/>
      <c r="Z446" s="168"/>
      <c r="AA446" s="27"/>
      <c r="AB446" s="168"/>
      <c r="AC446" s="27"/>
      <c r="AD446" s="168"/>
      <c r="AE446" s="27"/>
      <c r="AF446" s="168"/>
      <c r="AG446" s="27"/>
      <c r="AH446" s="168"/>
      <c r="AI446" s="27"/>
      <c r="AJ446" s="168"/>
      <c r="AK446" s="27"/>
      <c r="AL446" s="168"/>
      <c r="AM446" s="27"/>
      <c r="AN446" s="168"/>
    </row>
    <row r="447" s="53" customFormat="true" ht="15" hidden="false" customHeight="true" outlineLevel="0" collapsed="false">
      <c r="A447" s="81" t="s">
        <v>470</v>
      </c>
      <c r="B447" s="81" t="s">
        <v>540</v>
      </c>
      <c r="C447" s="167" t="n">
        <v>199263</v>
      </c>
      <c r="D447" s="83" t="n">
        <v>10</v>
      </c>
      <c r="E447" s="27" t="n">
        <v>1279</v>
      </c>
      <c r="F447" s="27" t="n">
        <v>1279</v>
      </c>
      <c r="G447" s="27" t="n">
        <v>7039</v>
      </c>
      <c r="H447" s="27" t="n">
        <v>7039</v>
      </c>
      <c r="I447" s="27"/>
      <c r="J447" s="168"/>
      <c r="K447" s="27"/>
      <c r="L447" s="168"/>
      <c r="M447" s="27"/>
      <c r="N447" s="168"/>
      <c r="O447" s="27"/>
      <c r="P447" s="168"/>
      <c r="Q447" s="27"/>
      <c r="R447" s="168"/>
      <c r="S447" s="27"/>
      <c r="T447" s="168"/>
      <c r="U447" s="27"/>
      <c r="V447" s="168"/>
      <c r="W447" s="27"/>
      <c r="X447" s="168"/>
      <c r="Y447" s="27"/>
      <c r="Z447" s="168"/>
      <c r="AA447" s="27"/>
      <c r="AB447" s="168"/>
      <c r="AC447" s="27"/>
      <c r="AD447" s="168"/>
      <c r="AE447" s="27"/>
      <c r="AF447" s="168"/>
      <c r="AG447" s="27"/>
      <c r="AH447" s="168"/>
      <c r="AI447" s="27"/>
      <c r="AJ447" s="168"/>
      <c r="AK447" s="27"/>
      <c r="AL447" s="168"/>
      <c r="AM447" s="27"/>
      <c r="AN447" s="168"/>
    </row>
    <row r="448" s="53" customFormat="true" ht="15" hidden="false" customHeight="true" outlineLevel="0" collapsed="false">
      <c r="A448" s="81" t="s">
        <v>470</v>
      </c>
      <c r="B448" s="81" t="s">
        <v>541</v>
      </c>
      <c r="C448" s="167" t="n">
        <v>199467</v>
      </c>
      <c r="D448" s="83" t="n">
        <v>10</v>
      </c>
      <c r="E448" s="27" t="n">
        <v>1334</v>
      </c>
      <c r="F448" s="27" t="n">
        <v>1334</v>
      </c>
      <c r="G448" s="27" t="n">
        <v>7094</v>
      </c>
      <c r="H448" s="27" t="n">
        <v>7094</v>
      </c>
      <c r="I448" s="27"/>
      <c r="J448" s="168"/>
      <c r="K448" s="27"/>
      <c r="L448" s="168"/>
      <c r="M448" s="27"/>
      <c r="N448" s="168"/>
      <c r="O448" s="27"/>
      <c r="P448" s="168"/>
      <c r="Q448" s="27"/>
      <c r="R448" s="168"/>
      <c r="S448" s="27"/>
      <c r="T448" s="168"/>
      <c r="U448" s="27"/>
      <c r="V448" s="168"/>
      <c r="W448" s="27"/>
      <c r="X448" s="168"/>
      <c r="Y448" s="27"/>
      <c r="Z448" s="168"/>
      <c r="AA448" s="27"/>
      <c r="AB448" s="168"/>
      <c r="AC448" s="27"/>
      <c r="AD448" s="168"/>
      <c r="AE448" s="27"/>
      <c r="AF448" s="168"/>
      <c r="AG448" s="27"/>
      <c r="AH448" s="168"/>
      <c r="AI448" s="27"/>
      <c r="AJ448" s="168"/>
      <c r="AK448" s="27"/>
      <c r="AL448" s="168"/>
      <c r="AM448" s="27"/>
      <c r="AN448" s="168"/>
    </row>
    <row r="449" s="53" customFormat="true" ht="15" hidden="false" customHeight="true" outlineLevel="0" collapsed="false">
      <c r="A449" s="81" t="s">
        <v>470</v>
      </c>
      <c r="B449" s="81" t="s">
        <v>542</v>
      </c>
      <c r="C449" s="167" t="n">
        <v>199625</v>
      </c>
      <c r="D449" s="83" t="n">
        <v>10</v>
      </c>
      <c r="E449" s="27" t="n">
        <v>1333</v>
      </c>
      <c r="F449" s="27" t="n">
        <v>1333</v>
      </c>
      <c r="G449" s="27" t="n">
        <v>7093</v>
      </c>
      <c r="H449" s="27" t="n">
        <v>7093</v>
      </c>
      <c r="I449" s="27"/>
      <c r="J449" s="168"/>
      <c r="K449" s="27"/>
      <c r="L449" s="168"/>
      <c r="M449" s="27"/>
      <c r="N449" s="168"/>
      <c r="O449" s="27"/>
      <c r="P449" s="168"/>
      <c r="Q449" s="27"/>
      <c r="R449" s="168"/>
      <c r="S449" s="27"/>
      <c r="T449" s="168"/>
      <c r="U449" s="27"/>
      <c r="V449" s="168"/>
      <c r="W449" s="27"/>
      <c r="X449" s="168"/>
      <c r="Y449" s="27"/>
      <c r="Z449" s="168"/>
      <c r="AA449" s="27"/>
      <c r="AB449" s="168"/>
      <c r="AC449" s="27"/>
      <c r="AD449" s="168"/>
      <c r="AE449" s="27"/>
      <c r="AF449" s="168"/>
      <c r="AG449" s="27"/>
      <c r="AH449" s="168"/>
      <c r="AI449" s="27"/>
      <c r="AJ449" s="168"/>
      <c r="AK449" s="27"/>
      <c r="AL449" s="168"/>
      <c r="AM449" s="27"/>
      <c r="AN449" s="168"/>
    </row>
    <row r="450" s="53" customFormat="true" ht="15" hidden="false" customHeight="true" outlineLevel="0" collapsed="false">
      <c r="A450" s="81" t="s">
        <v>470</v>
      </c>
      <c r="B450" s="81" t="s">
        <v>543</v>
      </c>
      <c r="C450" s="167" t="n">
        <v>199795</v>
      </c>
      <c r="D450" s="83" t="n">
        <v>10</v>
      </c>
      <c r="E450" s="27" t="n">
        <v>1323</v>
      </c>
      <c r="F450" s="27" t="n">
        <v>1323</v>
      </c>
      <c r="G450" s="27" t="n">
        <v>7083</v>
      </c>
      <c r="H450" s="27" t="n">
        <v>7083</v>
      </c>
      <c r="I450" s="27"/>
      <c r="J450" s="168"/>
      <c r="K450" s="27"/>
      <c r="L450" s="168"/>
      <c r="M450" s="27"/>
      <c r="N450" s="168"/>
      <c r="O450" s="27"/>
      <c r="P450" s="168"/>
      <c r="Q450" s="27"/>
      <c r="R450" s="168"/>
      <c r="S450" s="27"/>
      <c r="T450" s="168"/>
      <c r="U450" s="27"/>
      <c r="V450" s="168"/>
      <c r="W450" s="27"/>
      <c r="X450" s="168"/>
      <c r="Y450" s="27"/>
      <c r="Z450" s="168"/>
      <c r="AA450" s="27"/>
      <c r="AB450" s="168"/>
      <c r="AC450" s="27"/>
      <c r="AD450" s="168"/>
      <c r="AE450" s="27"/>
      <c r="AF450" s="168"/>
      <c r="AG450" s="27"/>
      <c r="AH450" s="168"/>
      <c r="AI450" s="27"/>
      <c r="AJ450" s="168"/>
      <c r="AK450" s="27"/>
      <c r="AL450" s="168"/>
      <c r="AM450" s="27"/>
      <c r="AN450" s="168"/>
    </row>
    <row r="451" s="53" customFormat="true" ht="15" hidden="false" customHeight="true" outlineLevel="0" collapsed="false">
      <c r="A451" s="159" t="s">
        <v>470</v>
      </c>
      <c r="B451" s="159" t="s">
        <v>544</v>
      </c>
      <c r="C451" s="160" t="n">
        <v>199184</v>
      </c>
      <c r="D451" s="173" t="n">
        <v>15</v>
      </c>
      <c r="E451" s="27" t="n">
        <v>4335</v>
      </c>
      <c r="F451" s="41" t="n">
        <v>4704</v>
      </c>
      <c r="G451" s="27" t="n">
        <v>15615</v>
      </c>
      <c r="H451" s="41" t="n">
        <v>15984</v>
      </c>
      <c r="I451" s="27" t="n">
        <v>4747</v>
      </c>
      <c r="J451" s="41" t="n">
        <v>5116</v>
      </c>
      <c r="K451" s="27" t="n">
        <v>16181</v>
      </c>
      <c r="L451" s="41" t="n">
        <v>16550</v>
      </c>
      <c r="M451" s="27"/>
      <c r="N451" s="41"/>
      <c r="O451" s="27"/>
      <c r="P451" s="41"/>
      <c r="Q451" s="27"/>
      <c r="R451" s="41"/>
      <c r="S451" s="27"/>
      <c r="T451" s="41"/>
      <c r="U451" s="27"/>
      <c r="V451" s="41"/>
      <c r="W451" s="27"/>
      <c r="X451" s="41"/>
      <c r="Y451" s="27"/>
      <c r="Z451" s="41"/>
      <c r="AA451" s="27"/>
      <c r="AB451" s="41"/>
      <c r="AC451" s="27"/>
      <c r="AD451" s="41"/>
      <c r="AE451" s="27"/>
      <c r="AF451" s="41"/>
      <c r="AG451" s="27"/>
      <c r="AH451" s="41"/>
      <c r="AI451" s="27"/>
      <c r="AJ451" s="41"/>
      <c r="AK451" s="27"/>
      <c r="AL451" s="41"/>
      <c r="AM451" s="27"/>
      <c r="AN451" s="41"/>
    </row>
    <row r="452" s="53" customFormat="true" ht="15" hidden="false" customHeight="true" outlineLevel="0" collapsed="false">
      <c r="A452" s="24" t="s">
        <v>545</v>
      </c>
      <c r="B452" s="24" t="s">
        <v>546</v>
      </c>
      <c r="C452" s="34" t="n">
        <v>207388</v>
      </c>
      <c r="D452" s="26" t="n">
        <v>1</v>
      </c>
      <c r="E452" s="27" t="n">
        <v>4365</v>
      </c>
      <c r="F452" s="41" t="n">
        <f aca="false">30*166.56</f>
        <v>4996.8</v>
      </c>
      <c r="G452" s="27" t="n">
        <v>12389</v>
      </c>
      <c r="H452" s="41" t="n">
        <f aca="false">30*452.31</f>
        <v>13569.3</v>
      </c>
      <c r="I452" s="27" t="n">
        <v>4253</v>
      </c>
      <c r="J452" s="41" t="n">
        <f aca="false">24*189.31</f>
        <v>4543.44</v>
      </c>
      <c r="K452" s="27" t="n">
        <v>15711</v>
      </c>
      <c r="L452" s="41" t="n">
        <f aca="false">24*559.31</f>
        <v>13423.44</v>
      </c>
      <c r="M452" s="27"/>
      <c r="N452" s="41"/>
      <c r="O452" s="27"/>
      <c r="P452" s="41"/>
      <c r="Q452" s="27"/>
      <c r="R452" s="41"/>
      <c r="S452" s="27"/>
      <c r="T452" s="41"/>
      <c r="U452" s="27"/>
      <c r="V452" s="41"/>
      <c r="W452" s="27"/>
      <c r="X452" s="41"/>
      <c r="Y452" s="27"/>
      <c r="Z452" s="41"/>
      <c r="AA452" s="27"/>
      <c r="AB452" s="41"/>
      <c r="AC452" s="27"/>
      <c r="AD452" s="41"/>
      <c r="AE452" s="27"/>
      <c r="AF452" s="41"/>
      <c r="AG452" s="27" t="n">
        <v>16488</v>
      </c>
      <c r="AH452" s="41" t="n">
        <v>16488</v>
      </c>
      <c r="AI452" s="27" t="n">
        <v>31708</v>
      </c>
      <c r="AJ452" s="41" t="n">
        <v>31708</v>
      </c>
      <c r="AK452" s="27" t="n">
        <v>11445</v>
      </c>
      <c r="AL452" s="41" t="n">
        <v>12072.23</v>
      </c>
      <c r="AM452" s="27" t="n">
        <v>28720.76</v>
      </c>
      <c r="AN452" s="41" t="n">
        <v>29347.53</v>
      </c>
    </row>
    <row r="453" s="53" customFormat="true" ht="15" hidden="false" customHeight="true" outlineLevel="0" collapsed="false">
      <c r="A453" s="24" t="s">
        <v>545</v>
      </c>
      <c r="B453" s="24" t="s">
        <v>547</v>
      </c>
      <c r="C453" s="34" t="s">
        <v>548</v>
      </c>
      <c r="D453" s="26" t="n">
        <v>1</v>
      </c>
      <c r="E453" s="27" t="n">
        <v>4408</v>
      </c>
      <c r="F453" s="41" t="n">
        <f aca="false">30*170.32</f>
        <v>5109.6</v>
      </c>
      <c r="G453" s="27" t="n">
        <v>12301</v>
      </c>
      <c r="H453" s="41" t="n">
        <f aca="false">30*446.62</f>
        <v>13398.6</v>
      </c>
      <c r="I453" s="27" t="n">
        <v>4260</v>
      </c>
      <c r="J453" s="41" t="n">
        <f aca="false">24*204.56</f>
        <v>4909.44</v>
      </c>
      <c r="K453" s="27" t="n">
        <v>12039</v>
      </c>
      <c r="L453" s="41" t="n">
        <f aca="false">24*544.86</f>
        <v>13076.64</v>
      </c>
      <c r="M453" s="27" t="n">
        <v>10945</v>
      </c>
      <c r="N453" s="41" t="n">
        <v>12964.5</v>
      </c>
      <c r="O453" s="27" t="n">
        <v>20873</v>
      </c>
      <c r="P453" s="41" t="n">
        <v>22893</v>
      </c>
      <c r="Q453" s="27" t="n">
        <v>17021</v>
      </c>
      <c r="R453" s="41" t="n">
        <v>17677</v>
      </c>
      <c r="S453" s="27" t="n">
        <v>39109</v>
      </c>
      <c r="T453" s="41" t="n">
        <v>40207</v>
      </c>
      <c r="U453" s="27" t="n">
        <v>14019</v>
      </c>
      <c r="V453" s="41" t="n">
        <v>15275</v>
      </c>
      <c r="W453" s="27" t="n">
        <v>33497</v>
      </c>
      <c r="X453" s="41" t="n">
        <v>35695</v>
      </c>
      <c r="Y453" s="27" t="n">
        <v>10303</v>
      </c>
      <c r="Z453" s="41" t="n">
        <v>11371.4</v>
      </c>
      <c r="AA453" s="27" t="n">
        <v>22489</v>
      </c>
      <c r="AB453" s="41" t="n">
        <v>24897</v>
      </c>
      <c r="AC453" s="27"/>
      <c r="AD453" s="41"/>
      <c r="AE453" s="27"/>
      <c r="AF453" s="41"/>
      <c r="AG453" s="27"/>
      <c r="AH453" s="41"/>
      <c r="AI453" s="27"/>
      <c r="AJ453" s="41"/>
      <c r="AK453" s="27"/>
      <c r="AL453" s="41"/>
      <c r="AM453" s="27"/>
      <c r="AN453" s="41"/>
    </row>
    <row r="454" s="53" customFormat="true" ht="15" hidden="false" customHeight="true" outlineLevel="0" collapsed="false">
      <c r="A454" s="24" t="s">
        <v>545</v>
      </c>
      <c r="B454" s="99" t="s">
        <v>549</v>
      </c>
      <c r="C454" s="174" t="n">
        <v>207263</v>
      </c>
      <c r="D454" s="33" t="n">
        <v>3</v>
      </c>
      <c r="E454" s="27" t="n">
        <v>3270</v>
      </c>
      <c r="F454" s="41" t="n">
        <f aca="false">30*116.3</f>
        <v>3489</v>
      </c>
      <c r="G454" s="27" t="n">
        <v>8040</v>
      </c>
      <c r="H454" s="41" t="n">
        <f aca="false">30*286.3</f>
        <v>8589</v>
      </c>
      <c r="I454" s="27" t="n">
        <v>3192</v>
      </c>
      <c r="J454" s="41" t="n">
        <f aca="false">24*142.3</f>
        <v>3415.2</v>
      </c>
      <c r="K454" s="27" t="n">
        <v>7680</v>
      </c>
      <c r="L454" s="41" t="n">
        <f aca="false">24*343.3</f>
        <v>8239.2</v>
      </c>
      <c r="M454" s="27"/>
      <c r="N454" s="41"/>
      <c r="O454" s="27"/>
      <c r="P454" s="41"/>
      <c r="Q454" s="27"/>
      <c r="R454" s="41"/>
      <c r="S454" s="27"/>
      <c r="T454" s="41"/>
      <c r="U454" s="27"/>
      <c r="V454" s="41"/>
      <c r="W454" s="27"/>
      <c r="X454" s="41"/>
      <c r="Y454" s="27"/>
      <c r="Z454" s="41"/>
      <c r="AA454" s="27"/>
      <c r="AB454" s="41"/>
      <c r="AC454" s="27" t="n">
        <v>10741</v>
      </c>
      <c r="AD454" s="41" t="n">
        <v>11406.4</v>
      </c>
      <c r="AE454" s="27" t="n">
        <v>22491</v>
      </c>
      <c r="AF454" s="41" t="n">
        <v>23156.4</v>
      </c>
      <c r="AG454" s="27"/>
      <c r="AH454" s="41"/>
      <c r="AI454" s="27"/>
      <c r="AJ454" s="41"/>
      <c r="AK454" s="27"/>
      <c r="AL454" s="41"/>
      <c r="AM454" s="27"/>
      <c r="AN454" s="41"/>
    </row>
    <row r="455" s="53" customFormat="true" ht="15" hidden="false" customHeight="true" outlineLevel="0" collapsed="false">
      <c r="A455" s="24" t="s">
        <v>545</v>
      </c>
      <c r="B455" s="24" t="s">
        <v>550</v>
      </c>
      <c r="C455" s="34" t="s">
        <v>551</v>
      </c>
      <c r="D455" s="26" t="n">
        <v>3</v>
      </c>
      <c r="E455" s="27" t="n">
        <v>3293</v>
      </c>
      <c r="F455" s="41" t="n">
        <f aca="false">30*117.95</f>
        <v>3538.5</v>
      </c>
      <c r="G455" s="27" t="n">
        <v>8303</v>
      </c>
      <c r="H455" s="41" t="n">
        <f aca="false">30*297.45</f>
        <v>8923.5</v>
      </c>
      <c r="I455" s="27" t="n">
        <v>3373</v>
      </c>
      <c r="J455" s="41" t="n">
        <f aca="false">24*151.05</f>
        <v>3625.2</v>
      </c>
      <c r="K455" s="27" t="n">
        <v>8101</v>
      </c>
      <c r="L455" s="41" t="n">
        <f aca="false">24*374.9</f>
        <v>8997.6</v>
      </c>
      <c r="M455" s="27"/>
      <c r="N455" s="41"/>
      <c r="O455" s="27"/>
      <c r="P455" s="41"/>
      <c r="Q455" s="27"/>
      <c r="R455" s="41"/>
      <c r="S455" s="27"/>
      <c r="T455" s="41"/>
      <c r="U455" s="27"/>
      <c r="V455" s="41"/>
      <c r="W455" s="27"/>
      <c r="X455" s="41"/>
      <c r="Y455" s="27"/>
      <c r="Z455" s="41"/>
      <c r="AA455" s="27"/>
      <c r="AB455" s="41"/>
      <c r="AC455" s="27"/>
      <c r="AD455" s="41"/>
      <c r="AE455" s="27"/>
      <c r="AF455" s="41"/>
      <c r="AG455" s="27"/>
      <c r="AH455" s="41"/>
      <c r="AI455" s="27"/>
      <c r="AJ455" s="41"/>
      <c r="AK455" s="27"/>
      <c r="AL455" s="41"/>
      <c r="AM455" s="27"/>
      <c r="AN455" s="41"/>
    </row>
    <row r="456" s="53" customFormat="true" ht="15" hidden="false" customHeight="true" outlineLevel="0" collapsed="false">
      <c r="A456" s="24" t="s">
        <v>545</v>
      </c>
      <c r="B456" s="24" t="s">
        <v>552</v>
      </c>
      <c r="C456" s="34" t="s">
        <v>553</v>
      </c>
      <c r="D456" s="26" t="n">
        <v>5</v>
      </c>
      <c r="E456" s="27" t="n">
        <v>3240</v>
      </c>
      <c r="F456" s="41" t="n">
        <f aca="false">30*114.4</f>
        <v>3432</v>
      </c>
      <c r="G456" s="27" t="n">
        <v>7830</v>
      </c>
      <c r="H456" s="41" t="n">
        <f aca="false">30*277</f>
        <v>8310</v>
      </c>
      <c r="I456" s="27" t="n">
        <v>3120</v>
      </c>
      <c r="J456" s="41" t="n">
        <f aca="false">24*137.7</f>
        <v>3304.8</v>
      </c>
      <c r="K456" s="27" t="n">
        <v>7488</v>
      </c>
      <c r="L456" s="41" t="n">
        <f aca="false">24*332</f>
        <v>7968</v>
      </c>
      <c r="M456" s="27"/>
      <c r="N456" s="41"/>
      <c r="O456" s="27"/>
      <c r="P456" s="41"/>
      <c r="Q456" s="27"/>
      <c r="R456" s="41"/>
      <c r="S456" s="27"/>
      <c r="T456" s="41"/>
      <c r="U456" s="27"/>
      <c r="V456" s="41"/>
      <c r="W456" s="27"/>
      <c r="X456" s="41"/>
      <c r="Y456" s="27"/>
      <c r="Z456" s="41"/>
      <c r="AA456" s="27"/>
      <c r="AB456" s="41"/>
      <c r="AC456" s="27"/>
      <c r="AD456" s="41"/>
      <c r="AE456" s="27"/>
      <c r="AF456" s="41"/>
      <c r="AG456" s="27"/>
      <c r="AH456" s="41"/>
      <c r="AI456" s="27"/>
      <c r="AJ456" s="41"/>
      <c r="AK456" s="27"/>
      <c r="AL456" s="41"/>
      <c r="AM456" s="27"/>
      <c r="AN456" s="41"/>
    </row>
    <row r="457" s="53" customFormat="true" ht="15" hidden="false" customHeight="true" outlineLevel="0" collapsed="false">
      <c r="A457" s="24" t="s">
        <v>545</v>
      </c>
      <c r="B457" s="24" t="s">
        <v>554</v>
      </c>
      <c r="C457" s="34" t="s">
        <v>555</v>
      </c>
      <c r="D457" s="26" t="n">
        <v>5</v>
      </c>
      <c r="E457" s="27" t="n">
        <v>3256</v>
      </c>
      <c r="F457" s="41" t="n">
        <f aca="false">30*116.55</f>
        <v>3496.5</v>
      </c>
      <c r="G457" s="27" t="n">
        <v>7889</v>
      </c>
      <c r="H457" s="41" t="n">
        <f aca="false">30*282.55</f>
        <v>8476.5</v>
      </c>
      <c r="I457" s="27" t="n">
        <v>3170</v>
      </c>
      <c r="J457" s="41" t="n">
        <f aca="false">24*141.73</f>
        <v>3401.52</v>
      </c>
      <c r="K457" s="27" t="n">
        <v>7593</v>
      </c>
      <c r="L457" s="41" t="n">
        <f aca="false">24*340.48</f>
        <v>8171.52</v>
      </c>
      <c r="M457" s="27"/>
      <c r="N457" s="41"/>
      <c r="O457" s="27"/>
      <c r="P457" s="41"/>
      <c r="Q457" s="27"/>
      <c r="R457" s="41"/>
      <c r="S457" s="27"/>
      <c r="T457" s="41"/>
      <c r="U457" s="27"/>
      <c r="V457" s="41"/>
      <c r="W457" s="27"/>
      <c r="X457" s="41"/>
      <c r="Y457" s="27"/>
      <c r="Z457" s="41"/>
      <c r="AA457" s="27"/>
      <c r="AB457" s="41"/>
      <c r="AC457" s="27"/>
      <c r="AD457" s="41"/>
      <c r="AE457" s="27"/>
      <c r="AF457" s="41"/>
      <c r="AG457" s="27"/>
      <c r="AH457" s="41"/>
      <c r="AI457" s="27"/>
      <c r="AJ457" s="41"/>
      <c r="AK457" s="27"/>
      <c r="AL457" s="41"/>
      <c r="AM457" s="27"/>
      <c r="AN457" s="41"/>
    </row>
    <row r="458" s="53" customFormat="true" ht="15" hidden="false" customHeight="true" outlineLevel="0" collapsed="false">
      <c r="A458" s="24" t="s">
        <v>545</v>
      </c>
      <c r="B458" s="99" t="s">
        <v>556</v>
      </c>
      <c r="C458" s="34" t="s">
        <v>557</v>
      </c>
      <c r="D458" s="26" t="n">
        <v>5</v>
      </c>
      <c r="E458" s="27" t="n">
        <v>3242</v>
      </c>
      <c r="F458" s="41" t="n">
        <f aca="false">30*112.55</f>
        <v>3376.5</v>
      </c>
      <c r="G458" s="27" t="n">
        <v>7667</v>
      </c>
      <c r="H458" s="41" t="n">
        <f aca="false">30*267.55</f>
        <v>8026.5</v>
      </c>
      <c r="I458" s="27" t="n">
        <v>3202</v>
      </c>
      <c r="J458" s="41" t="n">
        <f aca="false">24*139.18</f>
        <v>3340.32</v>
      </c>
      <c r="K458" s="27" t="n">
        <v>7582</v>
      </c>
      <c r="L458" s="41" t="n">
        <f aca="false">24*330.93</f>
        <v>7942.32</v>
      </c>
      <c r="M458" s="27"/>
      <c r="N458" s="41"/>
      <c r="O458" s="27"/>
      <c r="P458" s="41"/>
      <c r="Q458" s="27"/>
      <c r="R458" s="41"/>
      <c r="S458" s="27"/>
      <c r="T458" s="41"/>
      <c r="U458" s="27"/>
      <c r="V458" s="41"/>
      <c r="W458" s="27"/>
      <c r="X458" s="41"/>
      <c r="Y458" s="27"/>
      <c r="Z458" s="41"/>
      <c r="AA458" s="27"/>
      <c r="AB458" s="41"/>
      <c r="AC458" s="27"/>
      <c r="AD458" s="41"/>
      <c r="AE458" s="27"/>
      <c r="AF458" s="41"/>
      <c r="AG458" s="27"/>
      <c r="AH458" s="41"/>
      <c r="AI458" s="27"/>
      <c r="AJ458" s="41"/>
      <c r="AK458" s="27"/>
      <c r="AL458" s="41"/>
      <c r="AM458" s="27"/>
      <c r="AN458" s="41"/>
    </row>
    <row r="459" s="53" customFormat="true" ht="15" hidden="false" customHeight="true" outlineLevel="0" collapsed="false">
      <c r="A459" s="24" t="s">
        <v>545</v>
      </c>
      <c r="B459" s="24" t="s">
        <v>558</v>
      </c>
      <c r="C459" s="34" t="s">
        <v>559</v>
      </c>
      <c r="D459" s="26" t="n">
        <v>5</v>
      </c>
      <c r="E459" s="27" t="n">
        <v>3270</v>
      </c>
      <c r="F459" s="41" t="n">
        <f aca="false">30*115</f>
        <v>3450</v>
      </c>
      <c r="G459" s="27" t="n">
        <v>8100</v>
      </c>
      <c r="H459" s="41" t="n">
        <f aca="false">30*285</f>
        <v>8550</v>
      </c>
      <c r="I459" s="27" t="n">
        <v>3192</v>
      </c>
      <c r="J459" s="41" t="n">
        <f aca="false">24*140</f>
        <v>3360</v>
      </c>
      <c r="K459" s="27" t="n">
        <v>7800</v>
      </c>
      <c r="L459" s="41" t="n">
        <f aca="false">24*343</f>
        <v>8232</v>
      </c>
      <c r="M459" s="27"/>
      <c r="N459" s="41"/>
      <c r="O459" s="27"/>
      <c r="P459" s="41"/>
      <c r="Q459" s="27"/>
      <c r="R459" s="41"/>
      <c r="S459" s="27"/>
      <c r="T459" s="41"/>
      <c r="U459" s="27"/>
      <c r="V459" s="41"/>
      <c r="W459" s="27"/>
      <c r="X459" s="41"/>
      <c r="Y459" s="27"/>
      <c r="Z459" s="41"/>
      <c r="AA459" s="27"/>
      <c r="AB459" s="41"/>
      <c r="AC459" s="27"/>
      <c r="AD459" s="41"/>
      <c r="AE459" s="27"/>
      <c r="AF459" s="41"/>
      <c r="AG459" s="27"/>
      <c r="AH459" s="41"/>
      <c r="AI459" s="27"/>
      <c r="AJ459" s="41"/>
      <c r="AK459" s="27"/>
      <c r="AL459" s="41"/>
      <c r="AM459" s="27"/>
      <c r="AN459" s="41"/>
    </row>
    <row r="460" s="53" customFormat="true" ht="15" hidden="false" customHeight="true" outlineLevel="0" collapsed="false">
      <c r="A460" s="24" t="s">
        <v>545</v>
      </c>
      <c r="B460" s="24" t="s">
        <v>560</v>
      </c>
      <c r="C460" s="34" t="s">
        <v>561</v>
      </c>
      <c r="D460" s="26" t="n">
        <v>5</v>
      </c>
      <c r="E460" s="27" t="n">
        <v>3371</v>
      </c>
      <c r="F460" s="41" t="n">
        <f aca="false">30*119.1</f>
        <v>3573</v>
      </c>
      <c r="G460" s="27" t="n">
        <v>8192</v>
      </c>
      <c r="H460" s="41" t="n">
        <f aca="false">30*294.85</f>
        <v>8845.5</v>
      </c>
      <c r="I460" s="27" t="n">
        <v>3307</v>
      </c>
      <c r="J460" s="41" t="n">
        <f aca="false">24*146.05</f>
        <v>3505.2</v>
      </c>
      <c r="K460" s="27" t="n">
        <v>7990</v>
      </c>
      <c r="L460" s="41" t="n">
        <f aca="false">24*359.55</f>
        <v>8629.2</v>
      </c>
      <c r="M460" s="27"/>
      <c r="N460" s="41"/>
      <c r="O460" s="27"/>
      <c r="P460" s="41"/>
      <c r="Q460" s="27"/>
      <c r="R460" s="41"/>
      <c r="S460" s="27"/>
      <c r="T460" s="41"/>
      <c r="U460" s="27"/>
      <c r="V460" s="41"/>
      <c r="W460" s="27"/>
      <c r="X460" s="41"/>
      <c r="Y460" s="27"/>
      <c r="Z460" s="41"/>
      <c r="AA460" s="27"/>
      <c r="AB460" s="41"/>
      <c r="AC460" s="27"/>
      <c r="AD460" s="41"/>
      <c r="AE460" s="27"/>
      <c r="AF460" s="41"/>
      <c r="AG460" s="27"/>
      <c r="AH460" s="41"/>
      <c r="AI460" s="27"/>
      <c r="AJ460" s="41"/>
      <c r="AK460" s="27"/>
      <c r="AL460" s="41"/>
      <c r="AM460" s="27"/>
      <c r="AN460" s="41"/>
    </row>
    <row r="461" s="53" customFormat="true" ht="15" hidden="false" customHeight="true" outlineLevel="0" collapsed="false">
      <c r="A461" s="24" t="s">
        <v>545</v>
      </c>
      <c r="B461" s="24" t="s">
        <v>562</v>
      </c>
      <c r="C461" s="34" t="s">
        <v>563</v>
      </c>
      <c r="D461" s="26" t="n">
        <v>5</v>
      </c>
      <c r="E461" s="27" t="n">
        <v>3240</v>
      </c>
      <c r="F461" s="41" t="n">
        <f aca="false">30*115</f>
        <v>3450</v>
      </c>
      <c r="G461" s="27" t="n">
        <v>7740</v>
      </c>
      <c r="H461" s="41" t="n">
        <f aca="false">30*265</f>
        <v>7950</v>
      </c>
      <c r="I461" s="27" t="n">
        <v>3120</v>
      </c>
      <c r="J461" s="41" t="n">
        <f aca="false">24*140</f>
        <v>3360</v>
      </c>
      <c r="K461" s="27" t="n">
        <v>7320</v>
      </c>
      <c r="L461" s="41" t="n">
        <f aca="false">24*330</f>
        <v>7920</v>
      </c>
      <c r="M461" s="27"/>
      <c r="N461" s="41"/>
      <c r="O461" s="27"/>
      <c r="P461" s="41"/>
      <c r="Q461" s="27"/>
      <c r="R461" s="41"/>
      <c r="S461" s="27"/>
      <c r="T461" s="41"/>
      <c r="U461" s="27"/>
      <c r="V461" s="41"/>
      <c r="W461" s="27"/>
      <c r="X461" s="41"/>
      <c r="Y461" s="27" t="n">
        <v>7360</v>
      </c>
      <c r="Z461" s="41" t="n">
        <v>8640</v>
      </c>
      <c r="AA461" s="27" t="n">
        <v>14400</v>
      </c>
      <c r="AB461" s="41" t="n">
        <v>17280</v>
      </c>
      <c r="AC461" s="27"/>
      <c r="AD461" s="41"/>
      <c r="AE461" s="27"/>
      <c r="AF461" s="41"/>
      <c r="AG461" s="27"/>
      <c r="AH461" s="41"/>
      <c r="AI461" s="27"/>
      <c r="AJ461" s="41"/>
      <c r="AK461" s="27"/>
      <c r="AL461" s="41"/>
      <c r="AM461" s="27"/>
      <c r="AN461" s="41"/>
    </row>
    <row r="462" s="53" customFormat="true" ht="15" hidden="false" customHeight="true" outlineLevel="0" collapsed="false">
      <c r="A462" s="24" t="s">
        <v>545</v>
      </c>
      <c r="B462" s="24" t="s">
        <v>564</v>
      </c>
      <c r="C462" s="34" t="s">
        <v>565</v>
      </c>
      <c r="D462" s="26" t="n">
        <v>6</v>
      </c>
      <c r="E462" s="27" t="n">
        <v>2956</v>
      </c>
      <c r="F462" s="41" t="n">
        <f aca="false">30*98.73</f>
        <v>2961.9</v>
      </c>
      <c r="G462" s="27" t="n">
        <v>7456</v>
      </c>
      <c r="H462" s="41" t="n">
        <f aca="false">30*248.73</f>
        <v>7461.9</v>
      </c>
      <c r="I462" s="27"/>
      <c r="J462" s="41"/>
      <c r="K462" s="27"/>
      <c r="L462" s="41"/>
      <c r="M462" s="27"/>
      <c r="N462" s="41"/>
      <c r="O462" s="27"/>
      <c r="P462" s="41"/>
      <c r="Q462" s="27"/>
      <c r="R462" s="41"/>
      <c r="S462" s="27"/>
      <c r="T462" s="41"/>
      <c r="U462" s="27"/>
      <c r="V462" s="41"/>
      <c r="W462" s="27"/>
      <c r="X462" s="41"/>
      <c r="Y462" s="27"/>
      <c r="Z462" s="41"/>
      <c r="AA462" s="27"/>
      <c r="AB462" s="41"/>
      <c r="AC462" s="27"/>
      <c r="AD462" s="41"/>
      <c r="AE462" s="27"/>
      <c r="AF462" s="41"/>
      <c r="AG462" s="27"/>
      <c r="AH462" s="41"/>
      <c r="AI462" s="27"/>
      <c r="AJ462" s="41"/>
      <c r="AK462" s="27"/>
      <c r="AL462" s="41"/>
      <c r="AM462" s="27"/>
      <c r="AN462" s="41"/>
    </row>
    <row r="463" s="53" customFormat="true" ht="15" hidden="false" customHeight="true" outlineLevel="0" collapsed="false">
      <c r="A463" s="24" t="s">
        <v>545</v>
      </c>
      <c r="B463" s="24" t="s">
        <v>566</v>
      </c>
      <c r="C463" s="34" t="s">
        <v>567</v>
      </c>
      <c r="D463" s="26" t="n">
        <v>6</v>
      </c>
      <c r="E463" s="27" t="n">
        <v>3480</v>
      </c>
      <c r="F463" s="41" t="n">
        <f aca="false">30*124</f>
        <v>3720</v>
      </c>
      <c r="G463" s="27" t="n">
        <v>8220</v>
      </c>
      <c r="H463" s="41" t="n">
        <f aca="false">30*294</f>
        <v>8820</v>
      </c>
      <c r="I463" s="27"/>
      <c r="J463" s="41"/>
      <c r="K463" s="27"/>
      <c r="L463" s="41"/>
      <c r="M463" s="27"/>
      <c r="N463" s="41"/>
      <c r="O463" s="27"/>
      <c r="P463" s="41"/>
      <c r="Q463" s="27"/>
      <c r="R463" s="41"/>
      <c r="S463" s="27"/>
      <c r="T463" s="41"/>
      <c r="U463" s="27"/>
      <c r="V463" s="41"/>
      <c r="W463" s="27"/>
      <c r="X463" s="41"/>
      <c r="Y463" s="27"/>
      <c r="Z463" s="41"/>
      <c r="AA463" s="27"/>
      <c r="AB463" s="41"/>
      <c r="AC463" s="27"/>
      <c r="AD463" s="41"/>
      <c r="AE463" s="27"/>
      <c r="AF463" s="41"/>
      <c r="AG463" s="27"/>
      <c r="AH463" s="41"/>
      <c r="AI463" s="27"/>
      <c r="AJ463" s="41"/>
      <c r="AK463" s="27"/>
      <c r="AL463" s="41"/>
      <c r="AM463" s="27"/>
      <c r="AN463" s="41"/>
    </row>
    <row r="464" s="53" customFormat="true" ht="15" hidden="false" customHeight="true" outlineLevel="0" collapsed="false">
      <c r="A464" s="24" t="s">
        <v>545</v>
      </c>
      <c r="B464" s="101" t="s">
        <v>568</v>
      </c>
      <c r="C464" s="175" t="n">
        <v>207661</v>
      </c>
      <c r="D464" s="98" t="n">
        <v>7</v>
      </c>
      <c r="E464" s="27" t="n">
        <v>3330</v>
      </c>
      <c r="F464" s="41" t="n">
        <f aca="false">30*118</f>
        <v>3540</v>
      </c>
      <c r="G464" s="27" t="n">
        <v>7890</v>
      </c>
      <c r="H464" s="41" t="n">
        <f aca="false">30*270</f>
        <v>8100</v>
      </c>
      <c r="I464" s="27"/>
      <c r="J464" s="41"/>
      <c r="K464" s="27"/>
      <c r="L464" s="41"/>
      <c r="M464" s="27"/>
      <c r="N464" s="41"/>
      <c r="O464" s="27"/>
      <c r="P464" s="41"/>
      <c r="Q464" s="27"/>
      <c r="R464" s="41"/>
      <c r="S464" s="27"/>
      <c r="T464" s="41"/>
      <c r="U464" s="27"/>
      <c r="V464" s="41"/>
      <c r="W464" s="27"/>
      <c r="X464" s="41"/>
      <c r="Y464" s="27"/>
      <c r="Z464" s="41"/>
      <c r="AA464" s="27"/>
      <c r="AB464" s="41"/>
      <c r="AC464" s="27"/>
      <c r="AD464" s="41"/>
      <c r="AE464" s="27"/>
      <c r="AF464" s="41"/>
      <c r="AG464" s="27"/>
      <c r="AH464" s="41"/>
      <c r="AI464" s="27"/>
      <c r="AJ464" s="41"/>
      <c r="AK464" s="27"/>
      <c r="AL464" s="41"/>
      <c r="AM464" s="27"/>
      <c r="AN464" s="41"/>
    </row>
    <row r="465" s="53" customFormat="true" ht="15" hidden="false" customHeight="true" outlineLevel="0" collapsed="false">
      <c r="A465" s="24" t="s">
        <v>545</v>
      </c>
      <c r="B465" s="24" t="s">
        <v>569</v>
      </c>
      <c r="C465" s="34" t="s">
        <v>570</v>
      </c>
      <c r="D465" s="26" t="n">
        <v>8</v>
      </c>
      <c r="E465" s="27" t="n">
        <v>2070</v>
      </c>
      <c r="F465" s="41" t="n">
        <f aca="false">30*73</f>
        <v>2190</v>
      </c>
      <c r="G465" s="27" t="n">
        <v>5412</v>
      </c>
      <c r="H465" s="41" t="n">
        <f aca="false">30*194.5</f>
        <v>5835</v>
      </c>
      <c r="I465" s="27"/>
      <c r="J465" s="41"/>
      <c r="K465" s="27"/>
      <c r="L465" s="41"/>
      <c r="M465" s="27"/>
      <c r="N465" s="41"/>
      <c r="O465" s="27"/>
      <c r="P465" s="41"/>
      <c r="Q465" s="27"/>
      <c r="R465" s="41"/>
      <c r="S465" s="27"/>
      <c r="T465" s="41"/>
      <c r="U465" s="27"/>
      <c r="V465" s="41"/>
      <c r="W465" s="27"/>
      <c r="X465" s="41"/>
      <c r="Y465" s="27"/>
      <c r="Z465" s="41"/>
      <c r="AA465" s="27"/>
      <c r="AB465" s="41"/>
      <c r="AC465" s="27"/>
      <c r="AD465" s="41"/>
      <c r="AE465" s="27"/>
      <c r="AF465" s="41"/>
      <c r="AG465" s="27"/>
      <c r="AH465" s="41"/>
      <c r="AI465" s="27"/>
      <c r="AJ465" s="41"/>
      <c r="AK465" s="27"/>
      <c r="AL465" s="41"/>
      <c r="AM465" s="27"/>
      <c r="AN465" s="41"/>
    </row>
    <row r="466" s="53" customFormat="true" ht="15" hidden="false" customHeight="true" outlineLevel="0" collapsed="false">
      <c r="A466" s="24" t="s">
        <v>545</v>
      </c>
      <c r="B466" s="24" t="s">
        <v>571</v>
      </c>
      <c r="C466" s="34" t="s">
        <v>572</v>
      </c>
      <c r="D466" s="26" t="n">
        <v>8</v>
      </c>
      <c r="E466" s="27" t="n">
        <v>2276</v>
      </c>
      <c r="F466" s="41" t="n">
        <f aca="false">30*79.23</f>
        <v>2376.9</v>
      </c>
      <c r="G466" s="27" t="n">
        <v>6008</v>
      </c>
      <c r="H466" s="41" t="n">
        <f aca="false">30*212.33</f>
        <v>6369.9</v>
      </c>
      <c r="I466" s="27"/>
      <c r="J466" s="41"/>
      <c r="K466" s="27"/>
      <c r="L466" s="41"/>
      <c r="M466" s="27"/>
      <c r="N466" s="41"/>
      <c r="O466" s="27"/>
      <c r="P466" s="41"/>
      <c r="Q466" s="27"/>
      <c r="R466" s="41"/>
      <c r="S466" s="27"/>
      <c r="T466" s="41"/>
      <c r="U466" s="27"/>
      <c r="V466" s="41"/>
      <c r="W466" s="27"/>
      <c r="X466" s="41"/>
      <c r="Y466" s="27"/>
      <c r="Z466" s="41"/>
      <c r="AA466" s="27"/>
      <c r="AB466" s="41"/>
      <c r="AC466" s="27"/>
      <c r="AD466" s="41"/>
      <c r="AE466" s="27"/>
      <c r="AF466" s="41"/>
      <c r="AG466" s="27"/>
      <c r="AH466" s="41"/>
      <c r="AI466" s="27"/>
      <c r="AJ466" s="41"/>
      <c r="AK466" s="27"/>
      <c r="AL466" s="41"/>
      <c r="AM466" s="27"/>
      <c r="AN466" s="41"/>
    </row>
    <row r="467" s="53" customFormat="true" ht="15" hidden="false" customHeight="true" outlineLevel="0" collapsed="false">
      <c r="A467" s="24" t="s">
        <v>545</v>
      </c>
      <c r="B467" s="24" t="s">
        <v>573</v>
      </c>
      <c r="C467" s="34" t="s">
        <v>574</v>
      </c>
      <c r="D467" s="26" t="n">
        <v>9</v>
      </c>
      <c r="E467" s="27" t="n">
        <v>1992</v>
      </c>
      <c r="F467" s="41" t="n">
        <f aca="false">30*66.4</f>
        <v>1992</v>
      </c>
      <c r="G467" s="27" t="n">
        <v>5015</v>
      </c>
      <c r="H467" s="41" t="n">
        <f aca="false">30*167.15</f>
        <v>5014.5</v>
      </c>
      <c r="I467" s="27"/>
      <c r="J467" s="41"/>
      <c r="K467" s="27"/>
      <c r="L467" s="41"/>
      <c r="M467" s="27"/>
      <c r="N467" s="41"/>
      <c r="O467" s="27"/>
      <c r="P467" s="41"/>
      <c r="Q467" s="27"/>
      <c r="R467" s="41"/>
      <c r="S467" s="27"/>
      <c r="T467" s="41"/>
      <c r="U467" s="27"/>
      <c r="V467" s="41"/>
      <c r="W467" s="27"/>
      <c r="X467" s="41"/>
      <c r="Y467" s="27"/>
      <c r="Z467" s="41"/>
      <c r="AA467" s="27"/>
      <c r="AB467" s="41"/>
      <c r="AC467" s="27"/>
      <c r="AD467" s="41"/>
      <c r="AE467" s="27"/>
      <c r="AF467" s="41"/>
      <c r="AG467" s="27"/>
      <c r="AH467" s="41"/>
      <c r="AI467" s="27"/>
      <c r="AJ467" s="41"/>
      <c r="AK467" s="27"/>
      <c r="AL467" s="41"/>
      <c r="AM467" s="27"/>
      <c r="AN467" s="41"/>
    </row>
    <row r="468" s="53" customFormat="true" ht="15" hidden="false" customHeight="true" outlineLevel="0" collapsed="false">
      <c r="A468" s="24" t="s">
        <v>545</v>
      </c>
      <c r="B468" s="101" t="s">
        <v>575</v>
      </c>
      <c r="C468" s="175" t="n">
        <v>207564</v>
      </c>
      <c r="D468" s="98" t="n">
        <v>9</v>
      </c>
      <c r="E468" s="27" t="n">
        <v>3263</v>
      </c>
      <c r="F468" s="41" t="n">
        <f aca="false">30*113.5</f>
        <v>3405</v>
      </c>
      <c r="G468" s="27" t="n">
        <v>7613</v>
      </c>
      <c r="H468" s="41" t="n">
        <f aca="false">30*263.5</f>
        <v>7905</v>
      </c>
      <c r="I468" s="27"/>
      <c r="J468" s="41"/>
      <c r="K468" s="27"/>
      <c r="L468" s="41"/>
      <c r="M468" s="27"/>
      <c r="N468" s="41"/>
      <c r="O468" s="27"/>
      <c r="P468" s="41"/>
      <c r="Q468" s="27"/>
      <c r="R468" s="41"/>
      <c r="S468" s="27"/>
      <c r="T468" s="41"/>
      <c r="U468" s="27"/>
      <c r="V468" s="41"/>
      <c r="W468" s="27"/>
      <c r="X468" s="41"/>
      <c r="Y468" s="27"/>
      <c r="Z468" s="41"/>
      <c r="AA468" s="27"/>
      <c r="AB468" s="41"/>
      <c r="AC468" s="27"/>
      <c r="AD468" s="41"/>
      <c r="AE468" s="27"/>
      <c r="AF468" s="41"/>
      <c r="AG468" s="27"/>
      <c r="AH468" s="41"/>
      <c r="AI468" s="27"/>
      <c r="AJ468" s="41"/>
      <c r="AK468" s="27"/>
      <c r="AL468" s="41"/>
      <c r="AM468" s="27"/>
      <c r="AN468" s="41"/>
    </row>
    <row r="469" s="53" customFormat="true" ht="15" hidden="false" customHeight="true" outlineLevel="0" collapsed="false">
      <c r="A469" s="24" t="s">
        <v>545</v>
      </c>
      <c r="B469" s="24" t="s">
        <v>576</v>
      </c>
      <c r="C469" s="34" t="s">
        <v>577</v>
      </c>
      <c r="D469" s="26" t="n">
        <v>9</v>
      </c>
      <c r="E469" s="27" t="n">
        <v>2450</v>
      </c>
      <c r="F469" s="41" t="n">
        <f aca="false">30*85.17</f>
        <v>2555.1</v>
      </c>
      <c r="G469" s="27" t="n">
        <v>6290</v>
      </c>
      <c r="H469" s="41" t="n">
        <f aca="false">30*221.17</f>
        <v>6635.1</v>
      </c>
      <c r="I469" s="27"/>
      <c r="J469" s="41"/>
      <c r="K469" s="27"/>
      <c r="L469" s="41"/>
      <c r="M469" s="27"/>
      <c r="N469" s="41"/>
      <c r="O469" s="27"/>
      <c r="P469" s="41"/>
      <c r="Q469" s="27"/>
      <c r="R469" s="41"/>
      <c r="S469" s="27"/>
      <c r="T469" s="41"/>
      <c r="U469" s="27"/>
      <c r="V469" s="41"/>
      <c r="W469" s="27"/>
      <c r="X469" s="41"/>
      <c r="Y469" s="27"/>
      <c r="Z469" s="41"/>
      <c r="AA469" s="27"/>
      <c r="AB469" s="41"/>
      <c r="AC469" s="27"/>
      <c r="AD469" s="41"/>
      <c r="AE469" s="27"/>
      <c r="AF469" s="41"/>
      <c r="AG469" s="27"/>
      <c r="AH469" s="41"/>
      <c r="AI469" s="27"/>
      <c r="AJ469" s="41"/>
      <c r="AK469" s="27"/>
      <c r="AL469" s="41"/>
      <c r="AM469" s="27"/>
      <c r="AN469" s="41"/>
    </row>
    <row r="470" s="53" customFormat="true" ht="15" hidden="false" customHeight="true" outlineLevel="0" collapsed="false">
      <c r="A470" s="24" t="s">
        <v>545</v>
      </c>
      <c r="B470" s="24" t="s">
        <v>578</v>
      </c>
      <c r="C470" s="34" t="s">
        <v>579</v>
      </c>
      <c r="D470" s="26" t="n">
        <v>9</v>
      </c>
      <c r="E470" s="27" t="n">
        <v>1964</v>
      </c>
      <c r="F470" s="41" t="n">
        <f aca="false">30*71.6</f>
        <v>2148</v>
      </c>
      <c r="G470" s="27" t="n">
        <v>5252</v>
      </c>
      <c r="H470" s="41" t="n">
        <f aca="false">30*199.72</f>
        <v>5991.6</v>
      </c>
      <c r="I470" s="27"/>
      <c r="J470" s="41"/>
      <c r="K470" s="27"/>
      <c r="L470" s="41"/>
      <c r="M470" s="27"/>
      <c r="N470" s="41"/>
      <c r="O470" s="27"/>
      <c r="P470" s="41"/>
      <c r="Q470" s="27"/>
      <c r="R470" s="41"/>
      <c r="S470" s="27"/>
      <c r="T470" s="41"/>
      <c r="U470" s="27"/>
      <c r="V470" s="41"/>
      <c r="W470" s="27"/>
      <c r="X470" s="41"/>
      <c r="Y470" s="27"/>
      <c r="Z470" s="41"/>
      <c r="AA470" s="27"/>
      <c r="AB470" s="41"/>
      <c r="AC470" s="27"/>
      <c r="AD470" s="41"/>
      <c r="AE470" s="27"/>
      <c r="AF470" s="41"/>
      <c r="AG470" s="27"/>
      <c r="AH470" s="41"/>
      <c r="AI470" s="27"/>
      <c r="AJ470" s="41"/>
      <c r="AK470" s="27"/>
      <c r="AL470" s="41"/>
      <c r="AM470" s="27"/>
      <c r="AN470" s="41"/>
    </row>
    <row r="471" s="53" customFormat="true" ht="15" hidden="false" customHeight="true" outlineLevel="0" collapsed="false">
      <c r="A471" s="24" t="s">
        <v>545</v>
      </c>
      <c r="B471" s="24" t="s">
        <v>580</v>
      </c>
      <c r="C471" s="34" t="s">
        <v>581</v>
      </c>
      <c r="D471" s="26" t="n">
        <v>10</v>
      </c>
      <c r="E471" s="27" t="n">
        <v>2040</v>
      </c>
      <c r="F471" s="41" t="n">
        <f aca="false">30*69</f>
        <v>2070</v>
      </c>
      <c r="G471" s="27" t="n">
        <v>5010</v>
      </c>
      <c r="H471" s="41" t="n">
        <f aca="false">30*168</f>
        <v>5040</v>
      </c>
      <c r="I471" s="27"/>
      <c r="J471" s="41"/>
      <c r="K471" s="27"/>
      <c r="L471" s="41"/>
      <c r="M471" s="27"/>
      <c r="N471" s="41"/>
      <c r="O471" s="27"/>
      <c r="P471" s="41"/>
      <c r="Q471" s="27"/>
      <c r="R471" s="41"/>
      <c r="S471" s="27"/>
      <c r="T471" s="41"/>
      <c r="U471" s="27"/>
      <c r="V471" s="41"/>
      <c r="W471" s="27"/>
      <c r="X471" s="41"/>
      <c r="Y471" s="27"/>
      <c r="Z471" s="41"/>
      <c r="AA471" s="27"/>
      <c r="AB471" s="41"/>
      <c r="AC471" s="27"/>
      <c r="AD471" s="41"/>
      <c r="AE471" s="27"/>
      <c r="AF471" s="41"/>
      <c r="AG471" s="27"/>
      <c r="AH471" s="41"/>
      <c r="AI471" s="27"/>
      <c r="AJ471" s="41"/>
      <c r="AK471" s="27"/>
      <c r="AL471" s="41"/>
      <c r="AM471" s="27"/>
      <c r="AN471" s="41"/>
    </row>
    <row r="472" s="53" customFormat="true" ht="15" hidden="false" customHeight="true" outlineLevel="0" collapsed="false">
      <c r="A472" s="24" t="s">
        <v>545</v>
      </c>
      <c r="B472" s="24" t="s">
        <v>582</v>
      </c>
      <c r="C472" s="34" t="s">
        <v>583</v>
      </c>
      <c r="D472" s="26" t="n">
        <v>10</v>
      </c>
      <c r="E472" s="27" t="n">
        <v>2189</v>
      </c>
      <c r="F472" s="41" t="n">
        <f aca="false">30*72.98</f>
        <v>2189.4</v>
      </c>
      <c r="G472" s="27" t="n">
        <v>5245</v>
      </c>
      <c r="H472" s="41" t="n">
        <f aca="false">30*174.83</f>
        <v>5244.9</v>
      </c>
      <c r="I472" s="27"/>
      <c r="J472" s="41"/>
      <c r="K472" s="27"/>
      <c r="L472" s="41"/>
      <c r="M472" s="27"/>
      <c r="N472" s="41"/>
      <c r="O472" s="27"/>
      <c r="P472" s="41"/>
      <c r="Q472" s="27"/>
      <c r="R472" s="41"/>
      <c r="S472" s="27"/>
      <c r="T472" s="41"/>
      <c r="U472" s="27"/>
      <c r="V472" s="41"/>
      <c r="W472" s="27"/>
      <c r="X472" s="41"/>
      <c r="Y472" s="27"/>
      <c r="Z472" s="41"/>
      <c r="AA472" s="27"/>
      <c r="AB472" s="41"/>
      <c r="AC472" s="27"/>
      <c r="AD472" s="41"/>
      <c r="AE472" s="27"/>
      <c r="AF472" s="41"/>
      <c r="AG472" s="27"/>
      <c r="AH472" s="41"/>
      <c r="AI472" s="27"/>
      <c r="AJ472" s="41"/>
      <c r="AK472" s="27"/>
      <c r="AL472" s="41"/>
      <c r="AM472" s="27"/>
      <c r="AN472" s="41"/>
    </row>
    <row r="473" s="53" customFormat="true" ht="15" hidden="false" customHeight="true" outlineLevel="0" collapsed="false">
      <c r="A473" s="24" t="s">
        <v>545</v>
      </c>
      <c r="B473" s="24" t="s">
        <v>584</v>
      </c>
      <c r="C473" s="34" t="s">
        <v>585</v>
      </c>
      <c r="D473" s="26" t="n">
        <v>10</v>
      </c>
      <c r="E473" s="27" t="n">
        <v>2279</v>
      </c>
      <c r="F473" s="41" t="n">
        <f aca="false">30*79.75</f>
        <v>2392.5</v>
      </c>
      <c r="G473" s="27" t="n">
        <v>5559</v>
      </c>
      <c r="H473" s="41" t="n">
        <f aca="false">30*194.57</f>
        <v>5837.1</v>
      </c>
      <c r="I473" s="27"/>
      <c r="J473" s="41"/>
      <c r="K473" s="27"/>
      <c r="L473" s="41"/>
      <c r="M473" s="27"/>
      <c r="N473" s="41"/>
      <c r="O473" s="27"/>
      <c r="P473" s="41"/>
      <c r="Q473" s="27"/>
      <c r="R473" s="41"/>
      <c r="S473" s="27"/>
      <c r="T473" s="41"/>
      <c r="U473" s="27"/>
      <c r="V473" s="41"/>
      <c r="W473" s="27"/>
      <c r="X473" s="41"/>
      <c r="Y473" s="27"/>
      <c r="Z473" s="41"/>
      <c r="AA473" s="27"/>
      <c r="AB473" s="41"/>
      <c r="AC473" s="27"/>
      <c r="AD473" s="41"/>
      <c r="AE473" s="27"/>
      <c r="AF473" s="41"/>
      <c r="AG473" s="27"/>
      <c r="AH473" s="41"/>
      <c r="AI473" s="27"/>
      <c r="AJ473" s="41"/>
      <c r="AK473" s="27"/>
      <c r="AL473" s="41"/>
      <c r="AM473" s="27"/>
      <c r="AN473" s="41"/>
    </row>
    <row r="474" s="53" customFormat="true" ht="15" hidden="false" customHeight="true" outlineLevel="0" collapsed="false">
      <c r="A474" s="24" t="s">
        <v>545</v>
      </c>
      <c r="B474" s="24" t="s">
        <v>586</v>
      </c>
      <c r="C474" s="34" t="s">
        <v>587</v>
      </c>
      <c r="D474" s="26" t="n">
        <v>10</v>
      </c>
      <c r="E474" s="27" t="n">
        <v>2270</v>
      </c>
      <c r="F474" s="41" t="n">
        <f aca="false">30*79.67</f>
        <v>2390.1</v>
      </c>
      <c r="G474" s="27" t="n">
        <v>5270</v>
      </c>
      <c r="H474" s="41" t="n">
        <f aca="false">30*184.67</f>
        <v>5540.1</v>
      </c>
      <c r="I474" s="27"/>
      <c r="J474" s="41"/>
      <c r="K474" s="27"/>
      <c r="L474" s="41"/>
      <c r="M474" s="27"/>
      <c r="N474" s="41"/>
      <c r="O474" s="27"/>
      <c r="P474" s="41"/>
      <c r="Q474" s="27"/>
      <c r="R474" s="41"/>
      <c r="S474" s="27"/>
      <c r="T474" s="41"/>
      <c r="U474" s="27"/>
      <c r="V474" s="41"/>
      <c r="W474" s="27"/>
      <c r="X474" s="41"/>
      <c r="Y474" s="27"/>
      <c r="Z474" s="41"/>
      <c r="AA474" s="27"/>
      <c r="AB474" s="41"/>
      <c r="AC474" s="27"/>
      <c r="AD474" s="41"/>
      <c r="AE474" s="27"/>
      <c r="AF474" s="41"/>
      <c r="AG474" s="27"/>
      <c r="AH474" s="41"/>
      <c r="AI474" s="27"/>
      <c r="AJ474" s="41"/>
      <c r="AK474" s="27"/>
      <c r="AL474" s="41"/>
      <c r="AM474" s="27"/>
      <c r="AN474" s="41"/>
    </row>
    <row r="475" s="53" customFormat="true" ht="15" hidden="false" customHeight="true" outlineLevel="0" collapsed="false">
      <c r="A475" s="24" t="s">
        <v>545</v>
      </c>
      <c r="B475" s="24" t="s">
        <v>588</v>
      </c>
      <c r="C475" s="34" t="s">
        <v>589</v>
      </c>
      <c r="D475" s="26" t="n">
        <v>10</v>
      </c>
      <c r="E475" s="27" t="n">
        <v>2066</v>
      </c>
      <c r="F475" s="41" t="n">
        <f aca="false">30*71.28</f>
        <v>2138.4</v>
      </c>
      <c r="G475" s="27" t="n">
        <v>5189</v>
      </c>
      <c r="H475" s="41" t="n">
        <f aca="false">30*180.58</f>
        <v>5417.4</v>
      </c>
      <c r="I475" s="27"/>
      <c r="J475" s="41"/>
      <c r="K475" s="27"/>
      <c r="L475" s="41"/>
      <c r="M475" s="27"/>
      <c r="N475" s="41"/>
      <c r="O475" s="27"/>
      <c r="P475" s="41"/>
      <c r="Q475" s="27"/>
      <c r="R475" s="41"/>
      <c r="S475" s="27"/>
      <c r="T475" s="41"/>
      <c r="U475" s="27"/>
      <c r="V475" s="41"/>
      <c r="W475" s="27"/>
      <c r="X475" s="41"/>
      <c r="Y475" s="27"/>
      <c r="Z475" s="41"/>
      <c r="AA475" s="27"/>
      <c r="AB475" s="41"/>
      <c r="AC475" s="27"/>
      <c r="AD475" s="41"/>
      <c r="AE475" s="27"/>
      <c r="AF475" s="41"/>
      <c r="AG475" s="27"/>
      <c r="AH475" s="41"/>
      <c r="AI475" s="27"/>
      <c r="AJ475" s="41"/>
      <c r="AK475" s="27"/>
      <c r="AL475" s="41"/>
      <c r="AM475" s="27"/>
      <c r="AN475" s="41"/>
    </row>
    <row r="476" s="53" customFormat="true" ht="15" hidden="false" customHeight="true" outlineLevel="0" collapsed="false">
      <c r="A476" s="24" t="s">
        <v>545</v>
      </c>
      <c r="B476" s="24" t="s">
        <v>590</v>
      </c>
      <c r="C476" s="34" t="s">
        <v>591</v>
      </c>
      <c r="D476" s="26" t="n">
        <v>10</v>
      </c>
      <c r="E476" s="27" t="n">
        <v>2310</v>
      </c>
      <c r="F476" s="41" t="n">
        <f aca="false">30*82</f>
        <v>2460</v>
      </c>
      <c r="G476" s="27" t="n">
        <v>4560</v>
      </c>
      <c r="H476" s="41" t="n">
        <f aca="false">30*157</f>
        <v>4710</v>
      </c>
      <c r="I476" s="27"/>
      <c r="J476" s="41"/>
      <c r="K476" s="27"/>
      <c r="L476" s="41"/>
      <c r="M476" s="27"/>
      <c r="N476" s="41"/>
      <c r="O476" s="27"/>
      <c r="P476" s="41"/>
      <c r="Q476" s="27"/>
      <c r="R476" s="41"/>
      <c r="S476" s="27"/>
      <c r="T476" s="41"/>
      <c r="U476" s="27"/>
      <c r="V476" s="41"/>
      <c r="W476" s="27"/>
      <c r="X476" s="41"/>
      <c r="Y476" s="27"/>
      <c r="Z476" s="41"/>
      <c r="AA476" s="27"/>
      <c r="AB476" s="41"/>
      <c r="AC476" s="27"/>
      <c r="AD476" s="41"/>
      <c r="AE476" s="27"/>
      <c r="AF476" s="41"/>
      <c r="AG476" s="27"/>
      <c r="AH476" s="41"/>
      <c r="AI476" s="27"/>
      <c r="AJ476" s="41"/>
      <c r="AK476" s="27"/>
      <c r="AL476" s="41"/>
      <c r="AM476" s="27"/>
      <c r="AN476" s="41"/>
    </row>
    <row r="477" s="53" customFormat="true" ht="15" hidden="false" customHeight="true" outlineLevel="0" collapsed="false">
      <c r="A477" s="24" t="s">
        <v>545</v>
      </c>
      <c r="B477" s="24" t="s">
        <v>592</v>
      </c>
      <c r="C477" s="34" t="s">
        <v>593</v>
      </c>
      <c r="D477" s="26" t="n">
        <v>10</v>
      </c>
      <c r="E477" s="27" t="n">
        <v>2294</v>
      </c>
      <c r="F477" s="41" t="n">
        <f aca="false">30*79.45</f>
        <v>2383.5</v>
      </c>
      <c r="G477" s="27" t="n">
        <v>5385</v>
      </c>
      <c r="H477" s="41" t="n">
        <f aca="false">30*186.75</f>
        <v>5602.5</v>
      </c>
      <c r="I477" s="27"/>
      <c r="J477" s="41"/>
      <c r="K477" s="27"/>
      <c r="L477" s="41"/>
      <c r="M477" s="27"/>
      <c r="N477" s="41"/>
      <c r="O477" s="27"/>
      <c r="P477" s="41"/>
      <c r="Q477" s="27"/>
      <c r="R477" s="41"/>
      <c r="S477" s="27"/>
      <c r="T477" s="41"/>
      <c r="U477" s="27"/>
      <c r="V477" s="41"/>
      <c r="W477" s="27"/>
      <c r="X477" s="41"/>
      <c r="Y477" s="27"/>
      <c r="Z477" s="41"/>
      <c r="AA477" s="27"/>
      <c r="AB477" s="41"/>
      <c r="AC477" s="27"/>
      <c r="AD477" s="41"/>
      <c r="AE477" s="27"/>
      <c r="AF477" s="41"/>
      <c r="AG477" s="27"/>
      <c r="AH477" s="41"/>
      <c r="AI477" s="27"/>
      <c r="AJ477" s="41"/>
      <c r="AK477" s="27"/>
      <c r="AL477" s="41"/>
      <c r="AM477" s="27"/>
      <c r="AN477" s="41"/>
    </row>
    <row r="478" s="53" customFormat="true" ht="15" hidden="false" customHeight="true" outlineLevel="0" collapsed="false">
      <c r="A478" s="24" t="s">
        <v>545</v>
      </c>
      <c r="B478" s="24" t="s">
        <v>594</v>
      </c>
      <c r="C478" s="34" t="n">
        <v>208035</v>
      </c>
      <c r="D478" s="26" t="n">
        <v>10</v>
      </c>
      <c r="E478" s="27" t="n">
        <v>2231</v>
      </c>
      <c r="F478" s="41" t="n">
        <f aca="false">30*75.35</f>
        <v>2260.5</v>
      </c>
      <c r="G478" s="27" t="n">
        <v>5366</v>
      </c>
      <c r="H478" s="41" t="n">
        <f aca="false">30*179.85</f>
        <v>5395.5</v>
      </c>
      <c r="I478" s="27"/>
      <c r="J478" s="41"/>
      <c r="K478" s="27"/>
      <c r="L478" s="41"/>
      <c r="M478" s="27"/>
      <c r="N478" s="41"/>
      <c r="O478" s="27"/>
      <c r="P478" s="41"/>
      <c r="Q478" s="27"/>
      <c r="R478" s="41"/>
      <c r="S478" s="27"/>
      <c r="T478" s="41"/>
      <c r="U478" s="27"/>
      <c r="V478" s="41"/>
      <c r="W478" s="27"/>
      <c r="X478" s="41"/>
      <c r="Y478" s="27"/>
      <c r="Z478" s="41"/>
      <c r="AA478" s="27"/>
      <c r="AB478" s="41"/>
      <c r="AC478" s="27"/>
      <c r="AD478" s="41"/>
      <c r="AE478" s="27"/>
      <c r="AF478" s="41"/>
      <c r="AG478" s="27"/>
      <c r="AH478" s="41"/>
      <c r="AI478" s="27"/>
      <c r="AJ478" s="41"/>
      <c r="AK478" s="27"/>
      <c r="AL478" s="41"/>
      <c r="AM478" s="27"/>
      <c r="AN478" s="41"/>
    </row>
    <row r="479" s="53" customFormat="true" ht="15" hidden="false" customHeight="true" outlineLevel="0" collapsed="false">
      <c r="A479" s="112" t="s">
        <v>545</v>
      </c>
      <c r="B479" s="176" t="s">
        <v>595</v>
      </c>
      <c r="C479" s="177" t="n">
        <v>245999</v>
      </c>
      <c r="D479" s="40" t="n">
        <v>12</v>
      </c>
      <c r="E479" s="27" t="n">
        <v>1296</v>
      </c>
      <c r="F479" s="41" t="n">
        <v>1296</v>
      </c>
      <c r="G479" s="27" t="n">
        <v>2592</v>
      </c>
      <c r="H479" s="41" t="n">
        <v>2592</v>
      </c>
      <c r="I479" s="27"/>
      <c r="J479" s="41"/>
      <c r="K479" s="27"/>
      <c r="L479" s="41"/>
      <c r="M479" s="27"/>
      <c r="N479" s="41"/>
      <c r="O479" s="27"/>
      <c r="P479" s="41"/>
      <c r="Q479" s="27"/>
      <c r="R479" s="41"/>
      <c r="S479" s="27"/>
      <c r="T479" s="41"/>
      <c r="U479" s="27"/>
      <c r="V479" s="41"/>
      <c r="W479" s="27"/>
      <c r="X479" s="41"/>
      <c r="Y479" s="27"/>
      <c r="Z479" s="41"/>
      <c r="AA479" s="27"/>
      <c r="AB479" s="41"/>
      <c r="AC479" s="27"/>
      <c r="AD479" s="41"/>
      <c r="AE479" s="27"/>
      <c r="AF479" s="41"/>
      <c r="AG479" s="27"/>
      <c r="AH479" s="41"/>
      <c r="AI479" s="27"/>
      <c r="AJ479" s="41"/>
      <c r="AK479" s="27"/>
      <c r="AL479" s="41"/>
      <c r="AM479" s="27"/>
      <c r="AN479" s="41"/>
    </row>
    <row r="480" s="53" customFormat="true" ht="15" hidden="false" customHeight="true" outlineLevel="0" collapsed="false">
      <c r="A480" s="112" t="s">
        <v>545</v>
      </c>
      <c r="B480" s="176" t="s">
        <v>596</v>
      </c>
      <c r="C480" s="177" t="n">
        <v>364548</v>
      </c>
      <c r="D480" s="40" t="n">
        <v>12</v>
      </c>
      <c r="E480" s="27" t="n">
        <v>1125</v>
      </c>
      <c r="F480" s="41" t="n">
        <v>1125</v>
      </c>
      <c r="G480" s="27"/>
      <c r="H480" s="41" t="n">
        <v>2125</v>
      </c>
      <c r="I480" s="27"/>
      <c r="J480" s="41"/>
      <c r="K480" s="27"/>
      <c r="L480" s="41"/>
      <c r="M480" s="27"/>
      <c r="N480" s="41"/>
      <c r="O480" s="27"/>
      <c r="P480" s="41"/>
      <c r="Q480" s="27"/>
      <c r="R480" s="41"/>
      <c r="S480" s="27"/>
      <c r="T480" s="41"/>
      <c r="U480" s="27"/>
      <c r="V480" s="41"/>
      <c r="W480" s="27"/>
      <c r="X480" s="41"/>
      <c r="Y480" s="27"/>
      <c r="Z480" s="41"/>
      <c r="AA480" s="27"/>
      <c r="AB480" s="41"/>
      <c r="AC480" s="27"/>
      <c r="AD480" s="41"/>
      <c r="AE480" s="27"/>
      <c r="AF480" s="41"/>
      <c r="AG480" s="27"/>
      <c r="AH480" s="41"/>
      <c r="AI480" s="27"/>
      <c r="AJ480" s="41"/>
      <c r="AK480" s="27"/>
      <c r="AL480" s="41"/>
      <c r="AM480" s="27"/>
      <c r="AN480" s="41"/>
    </row>
    <row r="481" s="53" customFormat="true" ht="15" hidden="false" customHeight="true" outlineLevel="0" collapsed="false">
      <c r="A481" s="112" t="s">
        <v>545</v>
      </c>
      <c r="B481" s="176" t="s">
        <v>597</v>
      </c>
      <c r="C481" s="177" t="n">
        <v>363165</v>
      </c>
      <c r="D481" s="40" t="n">
        <v>12</v>
      </c>
      <c r="E481" s="27" t="n">
        <v>1125</v>
      </c>
      <c r="F481" s="41" t="n">
        <v>1125</v>
      </c>
      <c r="G481" s="27" t="n">
        <v>5400</v>
      </c>
      <c r="H481" s="41" t="n">
        <v>5400</v>
      </c>
      <c r="I481" s="27"/>
      <c r="J481" s="41"/>
      <c r="K481" s="27"/>
      <c r="L481" s="41"/>
      <c r="M481" s="27"/>
      <c r="N481" s="41"/>
      <c r="O481" s="27"/>
      <c r="P481" s="41"/>
      <c r="Q481" s="27"/>
      <c r="R481" s="41"/>
      <c r="S481" s="27"/>
      <c r="T481" s="41"/>
      <c r="U481" s="27"/>
      <c r="V481" s="41"/>
      <c r="W481" s="27"/>
      <c r="X481" s="41"/>
      <c r="Y481" s="27"/>
      <c r="Z481" s="41"/>
      <c r="AA481" s="27"/>
      <c r="AB481" s="41"/>
      <c r="AC481" s="27"/>
      <c r="AD481" s="41"/>
      <c r="AE481" s="27"/>
      <c r="AF481" s="41"/>
      <c r="AG481" s="27"/>
      <c r="AH481" s="41"/>
      <c r="AI481" s="27"/>
      <c r="AJ481" s="41"/>
      <c r="AK481" s="27"/>
      <c r="AL481" s="41"/>
      <c r="AM481" s="27"/>
      <c r="AN481" s="41"/>
    </row>
    <row r="482" s="53" customFormat="true" ht="15" hidden="false" customHeight="true" outlineLevel="0" collapsed="false">
      <c r="A482" s="112" t="s">
        <v>545</v>
      </c>
      <c r="B482" s="176" t="s">
        <v>598</v>
      </c>
      <c r="C482" s="177" t="n">
        <v>248606</v>
      </c>
      <c r="D482" s="40" t="n">
        <v>12</v>
      </c>
      <c r="E482" s="27" t="n">
        <v>1080</v>
      </c>
      <c r="F482" s="178"/>
      <c r="G482" s="27"/>
      <c r="H482" s="41"/>
      <c r="I482" s="27"/>
      <c r="J482" s="41"/>
      <c r="K482" s="27"/>
      <c r="L482" s="41"/>
      <c r="M482" s="27"/>
      <c r="N482" s="41"/>
      <c r="O482" s="27"/>
      <c r="P482" s="41"/>
      <c r="Q482" s="27"/>
      <c r="R482" s="41"/>
      <c r="S482" s="27"/>
      <c r="T482" s="41"/>
      <c r="U482" s="27"/>
      <c r="V482" s="41"/>
      <c r="W482" s="27"/>
      <c r="X482" s="41"/>
      <c r="Y482" s="27"/>
      <c r="Z482" s="41"/>
      <c r="AA482" s="27"/>
      <c r="AB482" s="41"/>
      <c r="AC482" s="27"/>
      <c r="AD482" s="41"/>
      <c r="AE482" s="27"/>
      <c r="AF482" s="41"/>
      <c r="AG482" s="27"/>
      <c r="AH482" s="41"/>
      <c r="AI482" s="27"/>
      <c r="AJ482" s="41"/>
      <c r="AK482" s="27"/>
      <c r="AL482" s="41"/>
      <c r="AM482" s="27"/>
      <c r="AN482" s="41"/>
    </row>
    <row r="483" s="53" customFormat="true" ht="15" hidden="false" customHeight="true" outlineLevel="0" collapsed="false">
      <c r="A483" s="112" t="s">
        <v>545</v>
      </c>
      <c r="B483" s="176" t="s">
        <v>599</v>
      </c>
      <c r="C483" s="177" t="n">
        <v>261393</v>
      </c>
      <c r="D483" s="40" t="n">
        <v>12</v>
      </c>
      <c r="E483" s="27" t="n">
        <v>2025</v>
      </c>
      <c r="F483" s="41" t="n">
        <v>2250</v>
      </c>
      <c r="G483" s="27" t="n">
        <v>4050</v>
      </c>
      <c r="H483" s="41" t="n">
        <v>4500</v>
      </c>
      <c r="I483" s="27"/>
      <c r="J483" s="41"/>
      <c r="K483" s="27"/>
      <c r="L483" s="41"/>
      <c r="M483" s="27"/>
      <c r="N483" s="41"/>
      <c r="O483" s="27"/>
      <c r="P483" s="41"/>
      <c r="Q483" s="27"/>
      <c r="R483" s="41"/>
      <c r="S483" s="27"/>
      <c r="T483" s="41"/>
      <c r="U483" s="27"/>
      <c r="V483" s="41"/>
      <c r="W483" s="27"/>
      <c r="X483" s="41"/>
      <c r="Y483" s="27"/>
      <c r="Z483" s="41"/>
      <c r="AA483" s="27"/>
      <c r="AB483" s="41"/>
      <c r="AC483" s="27"/>
      <c r="AD483" s="41"/>
      <c r="AE483" s="27"/>
      <c r="AF483" s="41"/>
      <c r="AG483" s="27"/>
      <c r="AH483" s="41"/>
      <c r="AI483" s="27"/>
      <c r="AJ483" s="41"/>
      <c r="AK483" s="27"/>
      <c r="AL483" s="41"/>
      <c r="AM483" s="27"/>
      <c r="AN483" s="41"/>
    </row>
    <row r="484" s="53" customFormat="true" ht="15" hidden="false" customHeight="true" outlineLevel="0" collapsed="false">
      <c r="A484" s="112" t="s">
        <v>545</v>
      </c>
      <c r="B484" s="176" t="s">
        <v>600</v>
      </c>
      <c r="C484" s="177" t="n">
        <v>365213</v>
      </c>
      <c r="D484" s="40" t="n">
        <v>13</v>
      </c>
      <c r="E484" s="27" t="n">
        <v>1080</v>
      </c>
      <c r="F484" s="41" t="n">
        <v>1080</v>
      </c>
      <c r="G484" s="27" t="n">
        <v>3600</v>
      </c>
      <c r="H484" s="41" t="n">
        <v>3699</v>
      </c>
      <c r="I484" s="27"/>
      <c r="J484" s="41"/>
      <c r="K484" s="27"/>
      <c r="L484" s="41"/>
      <c r="M484" s="27"/>
      <c r="N484" s="41"/>
      <c r="O484" s="27"/>
      <c r="P484" s="41"/>
      <c r="Q484" s="27"/>
      <c r="R484" s="41"/>
      <c r="S484" s="27"/>
      <c r="T484" s="41"/>
      <c r="U484" s="27"/>
      <c r="V484" s="41"/>
      <c r="W484" s="27"/>
      <c r="X484" s="41"/>
      <c r="Y484" s="27"/>
      <c r="Z484" s="41"/>
      <c r="AA484" s="27"/>
      <c r="AB484" s="41"/>
      <c r="AC484" s="27"/>
      <c r="AD484" s="41"/>
      <c r="AE484" s="27"/>
      <c r="AF484" s="41"/>
      <c r="AG484" s="27"/>
      <c r="AH484" s="41"/>
      <c r="AI484" s="27"/>
      <c r="AJ484" s="41"/>
      <c r="AK484" s="27"/>
      <c r="AL484" s="41"/>
      <c r="AM484" s="27"/>
      <c r="AN484" s="41"/>
    </row>
    <row r="485" s="53" customFormat="true" ht="15" hidden="false" customHeight="true" outlineLevel="0" collapsed="false">
      <c r="A485" s="112" t="s">
        <v>545</v>
      </c>
      <c r="B485" s="176" t="s">
        <v>601</v>
      </c>
      <c r="C485" s="177" t="n">
        <v>364946</v>
      </c>
      <c r="D485" s="40" t="n">
        <v>13</v>
      </c>
      <c r="E485" s="27" t="n">
        <v>1800</v>
      </c>
      <c r="F485" s="41" t="n">
        <v>1800</v>
      </c>
      <c r="G485" s="27" t="n">
        <v>3600</v>
      </c>
      <c r="H485" s="41" t="n">
        <v>3600</v>
      </c>
      <c r="I485" s="27"/>
      <c r="J485" s="41"/>
      <c r="K485" s="27"/>
      <c r="L485" s="41"/>
      <c r="M485" s="27"/>
      <c r="N485" s="41"/>
      <c r="O485" s="27"/>
      <c r="P485" s="41"/>
      <c r="Q485" s="27"/>
      <c r="R485" s="41"/>
      <c r="S485" s="27"/>
      <c r="T485" s="41"/>
      <c r="U485" s="27"/>
      <c r="V485" s="41"/>
      <c r="W485" s="27"/>
      <c r="X485" s="41"/>
      <c r="Y485" s="27"/>
      <c r="Z485" s="41"/>
      <c r="AA485" s="27"/>
      <c r="AB485" s="41"/>
      <c r="AC485" s="27"/>
      <c r="AD485" s="41"/>
      <c r="AE485" s="27"/>
      <c r="AF485" s="41"/>
      <c r="AG485" s="27"/>
      <c r="AH485" s="41"/>
      <c r="AI485" s="27"/>
      <c r="AJ485" s="41"/>
      <c r="AK485" s="27"/>
      <c r="AL485" s="41"/>
      <c r="AM485" s="27"/>
      <c r="AN485" s="41"/>
    </row>
    <row r="486" s="53" customFormat="true" ht="15" hidden="false" customHeight="true" outlineLevel="0" collapsed="false">
      <c r="A486" s="112" t="s">
        <v>545</v>
      </c>
      <c r="B486" s="176" t="s">
        <v>602</v>
      </c>
      <c r="C486" s="177" t="n">
        <v>365374</v>
      </c>
      <c r="D486" s="40" t="n">
        <v>13</v>
      </c>
      <c r="E486" s="27" t="n">
        <v>1090</v>
      </c>
      <c r="F486" s="41" t="n">
        <v>1135</v>
      </c>
      <c r="G486" s="27" t="n">
        <v>2821</v>
      </c>
      <c r="H486" s="41" t="n">
        <v>14518</v>
      </c>
      <c r="I486" s="27"/>
      <c r="J486" s="41"/>
      <c r="K486" s="27"/>
      <c r="L486" s="41"/>
      <c r="M486" s="27"/>
      <c r="N486" s="41"/>
      <c r="O486" s="27"/>
      <c r="P486" s="41"/>
      <c r="Q486" s="27"/>
      <c r="R486" s="41"/>
      <c r="S486" s="27"/>
      <c r="T486" s="41"/>
      <c r="U486" s="27"/>
      <c r="V486" s="41"/>
      <c r="W486" s="27"/>
      <c r="X486" s="41"/>
      <c r="Y486" s="27"/>
      <c r="Z486" s="41"/>
      <c r="AA486" s="27"/>
      <c r="AB486" s="41"/>
      <c r="AC486" s="27"/>
      <c r="AD486" s="41"/>
      <c r="AE486" s="27"/>
      <c r="AF486" s="41"/>
      <c r="AG486" s="27"/>
      <c r="AH486" s="41"/>
      <c r="AI486" s="27"/>
      <c r="AJ486" s="41"/>
      <c r="AK486" s="27"/>
      <c r="AL486" s="41"/>
      <c r="AM486" s="27"/>
      <c r="AN486" s="41"/>
    </row>
    <row r="487" s="53" customFormat="true" ht="15" hidden="false" customHeight="true" outlineLevel="0" collapsed="false">
      <c r="A487" s="112" t="s">
        <v>545</v>
      </c>
      <c r="B487" s="176" t="s">
        <v>603</v>
      </c>
      <c r="C487" s="177" t="n">
        <v>246017</v>
      </c>
      <c r="D487" s="110" t="n">
        <v>13</v>
      </c>
      <c r="E487" s="27" t="n">
        <v>1090</v>
      </c>
      <c r="F487" s="41" t="n">
        <v>990</v>
      </c>
      <c r="G487" s="27" t="n">
        <v>2080</v>
      </c>
      <c r="H487" s="41" t="n">
        <v>1980</v>
      </c>
      <c r="I487" s="27"/>
      <c r="J487" s="41"/>
      <c r="K487" s="27"/>
      <c r="L487" s="41"/>
      <c r="M487" s="27"/>
      <c r="N487" s="41"/>
      <c r="O487" s="27"/>
      <c r="P487" s="41"/>
      <c r="Q487" s="27"/>
      <c r="R487" s="41"/>
      <c r="S487" s="27"/>
      <c r="T487" s="41"/>
      <c r="U487" s="27"/>
      <c r="V487" s="41"/>
      <c r="W487" s="27"/>
      <c r="X487" s="41"/>
      <c r="Y487" s="27"/>
      <c r="Z487" s="41"/>
      <c r="AA487" s="27"/>
      <c r="AB487" s="41"/>
      <c r="AC487" s="27"/>
      <c r="AD487" s="41"/>
      <c r="AE487" s="27"/>
      <c r="AF487" s="41"/>
      <c r="AG487" s="27"/>
      <c r="AH487" s="41"/>
      <c r="AI487" s="27"/>
      <c r="AJ487" s="41"/>
      <c r="AK487" s="27"/>
      <c r="AL487" s="41"/>
      <c r="AM487" s="27"/>
      <c r="AN487" s="41"/>
    </row>
    <row r="488" s="53" customFormat="true" ht="15" hidden="false" customHeight="true" outlineLevel="0" collapsed="false">
      <c r="A488" s="112" t="s">
        <v>545</v>
      </c>
      <c r="B488" s="176" t="s">
        <v>604</v>
      </c>
      <c r="C488" s="177" t="n">
        <v>375656</v>
      </c>
      <c r="D488" s="40" t="n">
        <v>13</v>
      </c>
      <c r="E488" s="27" t="n">
        <v>1145</v>
      </c>
      <c r="F488" s="41" t="n">
        <v>1145</v>
      </c>
      <c r="G488" s="27" t="n">
        <v>2675</v>
      </c>
      <c r="H488" s="41" t="n">
        <v>2675</v>
      </c>
      <c r="I488" s="27"/>
      <c r="J488" s="41"/>
      <c r="K488" s="27"/>
      <c r="L488" s="41"/>
      <c r="M488" s="27"/>
      <c r="N488" s="41"/>
      <c r="O488" s="27"/>
      <c r="P488" s="41"/>
      <c r="Q488" s="27"/>
      <c r="R488" s="41"/>
      <c r="S488" s="27"/>
      <c r="T488" s="41"/>
      <c r="U488" s="27"/>
      <c r="V488" s="41"/>
      <c r="W488" s="27"/>
      <c r="X488" s="41"/>
      <c r="Y488" s="27"/>
      <c r="Z488" s="41"/>
      <c r="AA488" s="27"/>
      <c r="AB488" s="41"/>
      <c r="AC488" s="27"/>
      <c r="AD488" s="41"/>
      <c r="AE488" s="27"/>
      <c r="AF488" s="41"/>
      <c r="AG488" s="27"/>
      <c r="AH488" s="41"/>
      <c r="AI488" s="27"/>
      <c r="AJ488" s="41"/>
      <c r="AK488" s="27"/>
      <c r="AL488" s="41"/>
      <c r="AM488" s="27"/>
      <c r="AN488" s="41"/>
    </row>
    <row r="489" s="53" customFormat="true" ht="15" hidden="false" customHeight="true" outlineLevel="0" collapsed="false">
      <c r="A489" s="112" t="s">
        <v>545</v>
      </c>
      <c r="B489" s="176" t="s">
        <v>605</v>
      </c>
      <c r="C489" s="177" t="n">
        <v>418348</v>
      </c>
      <c r="D489" s="40" t="n">
        <v>13</v>
      </c>
      <c r="E489" s="27" t="n">
        <v>1080</v>
      </c>
      <c r="F489" s="41" t="n">
        <v>1080</v>
      </c>
      <c r="G489" s="27" t="n">
        <v>1080</v>
      </c>
      <c r="H489" s="41" t="n">
        <v>1080</v>
      </c>
      <c r="I489" s="27"/>
      <c r="J489" s="41"/>
      <c r="K489" s="27"/>
      <c r="L489" s="41"/>
      <c r="M489" s="27"/>
      <c r="N489" s="41"/>
      <c r="O489" s="27"/>
      <c r="P489" s="41"/>
      <c r="Q489" s="27"/>
      <c r="R489" s="41"/>
      <c r="S489" s="27"/>
      <c r="T489" s="41"/>
      <c r="U489" s="27"/>
      <c r="V489" s="41"/>
      <c r="W489" s="27"/>
      <c r="X489" s="41"/>
      <c r="Y489" s="27"/>
      <c r="Z489" s="41"/>
      <c r="AA489" s="27"/>
      <c r="AB489" s="41"/>
      <c r="AC489" s="27"/>
      <c r="AD489" s="41"/>
      <c r="AE489" s="27"/>
      <c r="AF489" s="41"/>
      <c r="AG489" s="27"/>
      <c r="AH489" s="41"/>
      <c r="AI489" s="27"/>
      <c r="AJ489" s="41"/>
      <c r="AK489" s="27"/>
      <c r="AL489" s="41"/>
      <c r="AM489" s="27"/>
      <c r="AN489" s="41"/>
    </row>
    <row r="490" s="53" customFormat="true" ht="15" hidden="false" customHeight="true" outlineLevel="0" collapsed="false">
      <c r="A490" s="112" t="s">
        <v>545</v>
      </c>
      <c r="B490" s="176" t="s">
        <v>606</v>
      </c>
      <c r="C490" s="177" t="n">
        <v>375683</v>
      </c>
      <c r="D490" s="40" t="n">
        <v>13</v>
      </c>
      <c r="E490" s="27" t="n">
        <v>1395</v>
      </c>
      <c r="F490" s="41" t="n">
        <v>900</v>
      </c>
      <c r="G490" s="27" t="n">
        <v>1800</v>
      </c>
      <c r="H490" s="41" t="n">
        <v>1800</v>
      </c>
      <c r="I490" s="27"/>
      <c r="J490" s="41"/>
      <c r="K490" s="27"/>
      <c r="L490" s="41"/>
      <c r="M490" s="27"/>
      <c r="N490" s="41"/>
      <c r="O490" s="27"/>
      <c r="P490" s="41"/>
      <c r="Q490" s="27"/>
      <c r="R490" s="41"/>
      <c r="S490" s="27"/>
      <c r="T490" s="41"/>
      <c r="U490" s="27"/>
      <c r="V490" s="41"/>
      <c r="W490" s="27"/>
      <c r="X490" s="41"/>
      <c r="Y490" s="27"/>
      <c r="Z490" s="41"/>
      <c r="AA490" s="27"/>
      <c r="AB490" s="41"/>
      <c r="AC490" s="27"/>
      <c r="AD490" s="41"/>
      <c r="AE490" s="27"/>
      <c r="AF490" s="41"/>
      <c r="AG490" s="27"/>
      <c r="AH490" s="41"/>
      <c r="AI490" s="27"/>
      <c r="AJ490" s="41"/>
      <c r="AK490" s="27"/>
      <c r="AL490" s="41"/>
      <c r="AM490" s="27"/>
      <c r="AN490" s="41"/>
    </row>
    <row r="491" s="53" customFormat="true" ht="15" hidden="false" customHeight="true" outlineLevel="0" collapsed="false">
      <c r="A491" s="112" t="s">
        <v>545</v>
      </c>
      <c r="B491" s="176" t="s">
        <v>607</v>
      </c>
      <c r="C491" s="177" t="n">
        <v>428019</v>
      </c>
      <c r="D491" s="40" t="n">
        <v>13</v>
      </c>
      <c r="E491" s="27" t="n">
        <v>1800</v>
      </c>
      <c r="F491" s="41" t="n">
        <v>1800</v>
      </c>
      <c r="G491" s="27" t="n">
        <v>3600</v>
      </c>
      <c r="H491" s="41" t="n">
        <v>3600</v>
      </c>
      <c r="I491" s="27"/>
      <c r="J491" s="41"/>
      <c r="K491" s="27"/>
      <c r="L491" s="41"/>
      <c r="M491" s="27"/>
      <c r="N491" s="41"/>
      <c r="O491" s="27"/>
      <c r="P491" s="41"/>
      <c r="Q491" s="27"/>
      <c r="R491" s="41"/>
      <c r="S491" s="27"/>
      <c r="T491" s="41"/>
      <c r="U491" s="27"/>
      <c r="V491" s="41"/>
      <c r="W491" s="27"/>
      <c r="X491" s="41"/>
      <c r="Y491" s="27"/>
      <c r="Z491" s="41"/>
      <c r="AA491" s="27"/>
      <c r="AB491" s="41"/>
      <c r="AC491" s="27"/>
      <c r="AD491" s="41"/>
      <c r="AE491" s="27"/>
      <c r="AF491" s="41"/>
      <c r="AG491" s="27"/>
      <c r="AH491" s="41"/>
      <c r="AI491" s="27"/>
      <c r="AJ491" s="41"/>
      <c r="AK491" s="27"/>
      <c r="AL491" s="41"/>
      <c r="AM491" s="27"/>
      <c r="AN491" s="41"/>
    </row>
    <row r="492" s="53" customFormat="true" ht="15" hidden="false" customHeight="true" outlineLevel="0" collapsed="false">
      <c r="A492" s="112" t="s">
        <v>545</v>
      </c>
      <c r="B492" s="176" t="s">
        <v>608</v>
      </c>
      <c r="C492" s="177" t="n">
        <v>208053</v>
      </c>
      <c r="D492" s="40" t="n">
        <v>13</v>
      </c>
      <c r="E492" s="27" t="n">
        <v>1125</v>
      </c>
      <c r="F492" s="41" t="n">
        <v>1125</v>
      </c>
      <c r="G492" s="27" t="n">
        <v>2250</v>
      </c>
      <c r="H492" s="41" t="n">
        <v>2250</v>
      </c>
      <c r="I492" s="27"/>
      <c r="J492" s="41"/>
      <c r="K492" s="27"/>
      <c r="L492" s="41"/>
      <c r="M492" s="27"/>
      <c r="N492" s="41"/>
      <c r="O492" s="27"/>
      <c r="P492" s="41"/>
      <c r="Q492" s="27"/>
      <c r="R492" s="41"/>
      <c r="S492" s="27"/>
      <c r="T492" s="41"/>
      <c r="U492" s="27"/>
      <c r="V492" s="41"/>
      <c r="W492" s="27"/>
      <c r="X492" s="41"/>
      <c r="Y492" s="27"/>
      <c r="Z492" s="41"/>
      <c r="AA492" s="27"/>
      <c r="AB492" s="41"/>
      <c r="AC492" s="27"/>
      <c r="AD492" s="41"/>
      <c r="AE492" s="27"/>
      <c r="AF492" s="41"/>
      <c r="AG492" s="27"/>
      <c r="AH492" s="41"/>
      <c r="AI492" s="27"/>
      <c r="AJ492" s="41"/>
      <c r="AK492" s="27"/>
      <c r="AL492" s="41"/>
      <c r="AM492" s="27"/>
      <c r="AN492" s="41"/>
    </row>
    <row r="493" s="53" customFormat="true" ht="15" hidden="false" customHeight="true" outlineLevel="0" collapsed="false">
      <c r="A493" s="112" t="s">
        <v>545</v>
      </c>
      <c r="B493" s="176" t="s">
        <v>609</v>
      </c>
      <c r="C493" s="177" t="n">
        <v>418296</v>
      </c>
      <c r="D493" s="40" t="n">
        <v>13</v>
      </c>
      <c r="E493" s="27" t="n">
        <v>1080</v>
      </c>
      <c r="F493" s="41" t="n">
        <v>900</v>
      </c>
      <c r="G493" s="27" t="n">
        <v>1800</v>
      </c>
      <c r="H493" s="41" t="n">
        <v>1800</v>
      </c>
      <c r="I493" s="27"/>
      <c r="J493" s="41"/>
      <c r="K493" s="27"/>
      <c r="L493" s="41"/>
      <c r="M493" s="27"/>
      <c r="N493" s="41"/>
      <c r="O493" s="27"/>
      <c r="P493" s="41"/>
      <c r="Q493" s="27"/>
      <c r="R493" s="41"/>
      <c r="S493" s="27"/>
      <c r="T493" s="41"/>
      <c r="U493" s="27"/>
      <c r="V493" s="41"/>
      <c r="W493" s="27"/>
      <c r="X493" s="41"/>
      <c r="Y493" s="27"/>
      <c r="Z493" s="41"/>
      <c r="AA493" s="27"/>
      <c r="AB493" s="41"/>
      <c r="AC493" s="27"/>
      <c r="AD493" s="41"/>
      <c r="AE493" s="27"/>
      <c r="AF493" s="41"/>
      <c r="AG493" s="27"/>
      <c r="AH493" s="41"/>
      <c r="AI493" s="27"/>
      <c r="AJ493" s="41"/>
      <c r="AK493" s="27"/>
      <c r="AL493" s="41"/>
      <c r="AM493" s="27"/>
      <c r="AN493" s="41"/>
    </row>
    <row r="494" s="53" customFormat="true" ht="15" hidden="false" customHeight="true" outlineLevel="0" collapsed="false">
      <c r="A494" s="112" t="s">
        <v>545</v>
      </c>
      <c r="B494" s="176" t="s">
        <v>610</v>
      </c>
      <c r="C494" s="177" t="n">
        <v>421540</v>
      </c>
      <c r="D494" s="40" t="n">
        <v>13</v>
      </c>
      <c r="E494" s="27" t="n">
        <v>1080</v>
      </c>
      <c r="F494" s="41" t="n">
        <v>900</v>
      </c>
      <c r="G494" s="27" t="n">
        <v>1800</v>
      </c>
      <c r="H494" s="41" t="n">
        <v>1800</v>
      </c>
      <c r="I494" s="27"/>
      <c r="J494" s="41"/>
      <c r="K494" s="27"/>
      <c r="L494" s="41"/>
      <c r="M494" s="27"/>
      <c r="N494" s="41"/>
      <c r="O494" s="27"/>
      <c r="P494" s="41"/>
      <c r="Q494" s="27"/>
      <c r="R494" s="41"/>
      <c r="S494" s="27"/>
      <c r="T494" s="41"/>
      <c r="U494" s="27"/>
      <c r="V494" s="41"/>
      <c r="W494" s="27"/>
      <c r="X494" s="41"/>
      <c r="Y494" s="27"/>
      <c r="Z494" s="41"/>
      <c r="AA494" s="27"/>
      <c r="AB494" s="41"/>
      <c r="AC494" s="27"/>
      <c r="AD494" s="41"/>
      <c r="AE494" s="27"/>
      <c r="AF494" s="41"/>
      <c r="AG494" s="27"/>
      <c r="AH494" s="41"/>
      <c r="AI494" s="27"/>
      <c r="AJ494" s="41"/>
      <c r="AK494" s="27"/>
      <c r="AL494" s="41"/>
      <c r="AM494" s="27"/>
      <c r="AN494" s="41"/>
    </row>
    <row r="495" s="53" customFormat="true" ht="15" hidden="false" customHeight="true" outlineLevel="0" collapsed="false">
      <c r="A495" s="112" t="s">
        <v>545</v>
      </c>
      <c r="B495" s="176" t="s">
        <v>611</v>
      </c>
      <c r="C495" s="177" t="n">
        <v>421559</v>
      </c>
      <c r="D495" s="40" t="n">
        <v>13</v>
      </c>
      <c r="E495" s="27" t="n">
        <v>1080</v>
      </c>
      <c r="F495" s="41" t="n">
        <v>900</v>
      </c>
      <c r="G495" s="27" t="n">
        <v>1800</v>
      </c>
      <c r="H495" s="41" t="n">
        <v>1800</v>
      </c>
      <c r="I495" s="27"/>
      <c r="J495" s="41"/>
      <c r="K495" s="27"/>
      <c r="L495" s="41"/>
      <c r="M495" s="27"/>
      <c r="N495" s="41"/>
      <c r="O495" s="27"/>
      <c r="P495" s="41"/>
      <c r="Q495" s="27"/>
      <c r="R495" s="41"/>
      <c r="S495" s="27"/>
      <c r="T495" s="41"/>
      <c r="U495" s="27"/>
      <c r="V495" s="41"/>
      <c r="W495" s="27"/>
      <c r="X495" s="41"/>
      <c r="Y495" s="27"/>
      <c r="Z495" s="41"/>
      <c r="AA495" s="27"/>
      <c r="AB495" s="41"/>
      <c r="AC495" s="27"/>
      <c r="AD495" s="41"/>
      <c r="AE495" s="27"/>
      <c r="AF495" s="41"/>
      <c r="AG495" s="27"/>
      <c r="AH495" s="41"/>
      <c r="AI495" s="27"/>
      <c r="AJ495" s="41"/>
      <c r="AK495" s="27"/>
      <c r="AL495" s="41"/>
      <c r="AM495" s="27"/>
      <c r="AN495" s="41"/>
    </row>
    <row r="496" s="53" customFormat="true" ht="15" hidden="false" customHeight="true" outlineLevel="0" collapsed="false">
      <c r="A496" s="112" t="s">
        <v>545</v>
      </c>
      <c r="B496" s="176" t="s">
        <v>612</v>
      </c>
      <c r="C496" s="177" t="n">
        <v>208026</v>
      </c>
      <c r="D496" s="40" t="n">
        <v>13</v>
      </c>
      <c r="E496" s="27" t="n">
        <v>1080</v>
      </c>
      <c r="F496" s="41" t="n">
        <v>900</v>
      </c>
      <c r="G496" s="27" t="n">
        <v>1800</v>
      </c>
      <c r="H496" s="41" t="n">
        <v>1800</v>
      </c>
      <c r="I496" s="27"/>
      <c r="J496" s="41"/>
      <c r="K496" s="27"/>
      <c r="L496" s="41"/>
      <c r="M496" s="27"/>
      <c r="N496" s="41"/>
      <c r="O496" s="27"/>
      <c r="P496" s="41"/>
      <c r="Q496" s="27"/>
      <c r="R496" s="41"/>
      <c r="S496" s="27"/>
      <c r="T496" s="41"/>
      <c r="U496" s="27"/>
      <c r="V496" s="41"/>
      <c r="W496" s="27"/>
      <c r="X496" s="41"/>
      <c r="Y496" s="27"/>
      <c r="Z496" s="41"/>
      <c r="AA496" s="27"/>
      <c r="AB496" s="41"/>
      <c r="AC496" s="27"/>
      <c r="AD496" s="41"/>
      <c r="AE496" s="27"/>
      <c r="AF496" s="41"/>
      <c r="AG496" s="27"/>
      <c r="AH496" s="41"/>
      <c r="AI496" s="27"/>
      <c r="AJ496" s="41"/>
      <c r="AK496" s="27"/>
      <c r="AL496" s="41"/>
      <c r="AM496" s="27"/>
      <c r="AN496" s="41"/>
    </row>
    <row r="497" s="53" customFormat="true" ht="15" hidden="false" customHeight="true" outlineLevel="0" collapsed="false">
      <c r="A497" s="112" t="s">
        <v>545</v>
      </c>
      <c r="B497" s="176" t="s">
        <v>613</v>
      </c>
      <c r="C497" s="177" t="n">
        <v>375692</v>
      </c>
      <c r="D497" s="40" t="n">
        <v>13</v>
      </c>
      <c r="E497" s="27" t="n">
        <v>1125</v>
      </c>
      <c r="F497" s="41" t="n">
        <v>1125</v>
      </c>
      <c r="G497" s="27" t="n">
        <v>2250</v>
      </c>
      <c r="H497" s="41" t="n">
        <v>2250</v>
      </c>
      <c r="I497" s="27"/>
      <c r="J497" s="41"/>
      <c r="K497" s="27"/>
      <c r="L497" s="41"/>
      <c r="M497" s="27"/>
      <c r="N497" s="41"/>
      <c r="O497" s="27"/>
      <c r="P497" s="41"/>
      <c r="Q497" s="27"/>
      <c r="R497" s="41"/>
      <c r="S497" s="27"/>
      <c r="T497" s="41"/>
      <c r="U497" s="27"/>
      <c r="V497" s="41"/>
      <c r="W497" s="27"/>
      <c r="X497" s="41"/>
      <c r="Y497" s="27"/>
      <c r="Z497" s="41"/>
      <c r="AA497" s="27"/>
      <c r="AB497" s="41"/>
      <c r="AC497" s="27"/>
      <c r="AD497" s="41"/>
      <c r="AE497" s="27"/>
      <c r="AF497" s="41"/>
      <c r="AG497" s="27"/>
      <c r="AH497" s="41"/>
      <c r="AI497" s="27"/>
      <c r="AJ497" s="41"/>
      <c r="AK497" s="27"/>
      <c r="AL497" s="41"/>
      <c r="AM497" s="27"/>
      <c r="AN497" s="41"/>
    </row>
    <row r="498" s="53" customFormat="true" ht="15" hidden="false" customHeight="true" outlineLevel="0" collapsed="false">
      <c r="A498" s="112" t="s">
        <v>545</v>
      </c>
      <c r="B498" s="176" t="s">
        <v>614</v>
      </c>
      <c r="C498" s="177" t="n">
        <v>375708</v>
      </c>
      <c r="D498" s="40" t="n">
        <v>13</v>
      </c>
      <c r="E498" s="27" t="n">
        <v>1125</v>
      </c>
      <c r="F498" s="41" t="n">
        <v>1125</v>
      </c>
      <c r="G498" s="27" t="n">
        <v>2250</v>
      </c>
      <c r="H498" s="41" t="n">
        <v>2250</v>
      </c>
      <c r="I498" s="27"/>
      <c r="J498" s="41"/>
      <c r="K498" s="27"/>
      <c r="L498" s="41"/>
      <c r="M498" s="27"/>
      <c r="N498" s="41"/>
      <c r="O498" s="27"/>
      <c r="P498" s="41"/>
      <c r="Q498" s="27"/>
      <c r="R498" s="41"/>
      <c r="S498" s="27"/>
      <c r="T498" s="41"/>
      <c r="U498" s="27"/>
      <c r="V498" s="41"/>
      <c r="W498" s="27"/>
      <c r="X498" s="41"/>
      <c r="Y498" s="27"/>
      <c r="Z498" s="41"/>
      <c r="AA498" s="27"/>
      <c r="AB498" s="41"/>
      <c r="AC498" s="27"/>
      <c r="AD498" s="41"/>
      <c r="AE498" s="27"/>
      <c r="AF498" s="41"/>
      <c r="AG498" s="27"/>
      <c r="AH498" s="41"/>
      <c r="AI498" s="27"/>
      <c r="AJ498" s="41"/>
      <c r="AK498" s="27"/>
      <c r="AL498" s="41"/>
      <c r="AM498" s="27"/>
      <c r="AN498" s="41"/>
    </row>
    <row r="499" s="53" customFormat="true" ht="15" hidden="false" customHeight="true" outlineLevel="0" collapsed="false">
      <c r="A499" s="112" t="s">
        <v>545</v>
      </c>
      <c r="B499" s="176" t="s">
        <v>615</v>
      </c>
      <c r="C499" s="177" t="n">
        <v>375717</v>
      </c>
      <c r="D499" s="40" t="n">
        <v>13</v>
      </c>
      <c r="E499" s="27" t="n">
        <v>1125</v>
      </c>
      <c r="F499" s="41" t="n">
        <v>1125</v>
      </c>
      <c r="G499" s="27" t="n">
        <v>2250</v>
      </c>
      <c r="H499" s="41" t="n">
        <v>2250</v>
      </c>
      <c r="I499" s="27"/>
      <c r="J499" s="41"/>
      <c r="K499" s="27"/>
      <c r="L499" s="41"/>
      <c r="M499" s="27"/>
      <c r="N499" s="41"/>
      <c r="O499" s="27"/>
      <c r="P499" s="41"/>
      <c r="Q499" s="27"/>
      <c r="R499" s="41"/>
      <c r="S499" s="27"/>
      <c r="T499" s="41"/>
      <c r="U499" s="27"/>
      <c r="V499" s="41"/>
      <c r="W499" s="27"/>
      <c r="X499" s="41"/>
      <c r="Y499" s="27"/>
      <c r="Z499" s="41"/>
      <c r="AA499" s="27"/>
      <c r="AB499" s="41"/>
      <c r="AC499" s="27"/>
      <c r="AD499" s="41"/>
      <c r="AE499" s="27"/>
      <c r="AF499" s="41"/>
      <c r="AG499" s="27"/>
      <c r="AH499" s="41"/>
      <c r="AI499" s="27"/>
      <c r="AJ499" s="41"/>
      <c r="AK499" s="27"/>
      <c r="AL499" s="41"/>
      <c r="AM499" s="27"/>
      <c r="AN499" s="41"/>
    </row>
    <row r="500" s="53" customFormat="true" ht="15" hidden="false" customHeight="true" outlineLevel="0" collapsed="false">
      <c r="A500" s="112" t="s">
        <v>545</v>
      </c>
      <c r="B500" s="176" t="s">
        <v>616</v>
      </c>
      <c r="C500" s="177" t="n">
        <v>375735</v>
      </c>
      <c r="D500" s="40" t="n">
        <v>13</v>
      </c>
      <c r="E500" s="27" t="n">
        <v>1125</v>
      </c>
      <c r="F500" s="41" t="n">
        <v>1125</v>
      </c>
      <c r="G500" s="27" t="n">
        <v>2250</v>
      </c>
      <c r="H500" s="41" t="n">
        <v>2250</v>
      </c>
      <c r="I500" s="27"/>
      <c r="J500" s="41"/>
      <c r="K500" s="27"/>
      <c r="L500" s="41"/>
      <c r="M500" s="27"/>
      <c r="N500" s="41"/>
      <c r="O500" s="27"/>
      <c r="P500" s="41"/>
      <c r="Q500" s="27"/>
      <c r="R500" s="41"/>
      <c r="S500" s="27"/>
      <c r="T500" s="41"/>
      <c r="U500" s="27"/>
      <c r="V500" s="41"/>
      <c r="W500" s="27"/>
      <c r="X500" s="41"/>
      <c r="Y500" s="27"/>
      <c r="Z500" s="41"/>
      <c r="AA500" s="27"/>
      <c r="AB500" s="41"/>
      <c r="AC500" s="27"/>
      <c r="AD500" s="41"/>
      <c r="AE500" s="27"/>
      <c r="AF500" s="41"/>
      <c r="AG500" s="27"/>
      <c r="AH500" s="41"/>
      <c r="AI500" s="27"/>
      <c r="AJ500" s="41"/>
      <c r="AK500" s="27"/>
      <c r="AL500" s="41"/>
      <c r="AM500" s="27"/>
      <c r="AN500" s="41"/>
    </row>
    <row r="501" s="53" customFormat="true" ht="15" hidden="false" customHeight="true" outlineLevel="0" collapsed="false">
      <c r="A501" s="112" t="s">
        <v>545</v>
      </c>
      <c r="B501" s="176" t="s">
        <v>617</v>
      </c>
      <c r="C501" s="177" t="n">
        <v>375726</v>
      </c>
      <c r="D501" s="110" t="n">
        <v>13</v>
      </c>
      <c r="E501" s="27" t="n">
        <v>1125</v>
      </c>
      <c r="F501" s="41" t="n">
        <v>1125</v>
      </c>
      <c r="G501" s="27" t="n">
        <v>2250</v>
      </c>
      <c r="H501" s="41" t="n">
        <v>2250</v>
      </c>
      <c r="I501" s="27"/>
      <c r="J501" s="41"/>
      <c r="K501" s="27"/>
      <c r="L501" s="41"/>
      <c r="M501" s="27"/>
      <c r="N501" s="41"/>
      <c r="O501" s="27"/>
      <c r="P501" s="41"/>
      <c r="Q501" s="27"/>
      <c r="R501" s="41"/>
      <c r="S501" s="27"/>
      <c r="T501" s="41"/>
      <c r="U501" s="27"/>
      <c r="V501" s="41"/>
      <c r="W501" s="27"/>
      <c r="X501" s="41"/>
      <c r="Y501" s="27"/>
      <c r="Z501" s="41"/>
      <c r="AA501" s="27"/>
      <c r="AB501" s="41"/>
      <c r="AC501" s="27"/>
      <c r="AD501" s="41"/>
      <c r="AE501" s="27"/>
      <c r="AF501" s="41"/>
      <c r="AG501" s="27"/>
      <c r="AH501" s="41"/>
      <c r="AI501" s="27"/>
      <c r="AJ501" s="41"/>
      <c r="AK501" s="27"/>
      <c r="AL501" s="41"/>
      <c r="AM501" s="27"/>
      <c r="AN501" s="41"/>
    </row>
    <row r="502" s="53" customFormat="true" ht="15" hidden="false" customHeight="true" outlineLevel="0" collapsed="false">
      <c r="A502" s="112" t="s">
        <v>545</v>
      </c>
      <c r="B502" s="176" t="s">
        <v>618</v>
      </c>
      <c r="C502" s="177" t="n">
        <v>375744</v>
      </c>
      <c r="D502" s="110" t="n">
        <v>13</v>
      </c>
      <c r="E502" s="27" t="n">
        <v>1125</v>
      </c>
      <c r="F502" s="41" t="n">
        <v>1125</v>
      </c>
      <c r="G502" s="27" t="n">
        <v>2250</v>
      </c>
      <c r="H502" s="41" t="n">
        <v>2250</v>
      </c>
      <c r="I502" s="27"/>
      <c r="J502" s="41"/>
      <c r="K502" s="27"/>
      <c r="L502" s="41"/>
      <c r="M502" s="27"/>
      <c r="N502" s="41"/>
      <c r="O502" s="27"/>
      <c r="P502" s="41"/>
      <c r="Q502" s="27"/>
      <c r="R502" s="41"/>
      <c r="S502" s="27"/>
      <c r="T502" s="41"/>
      <c r="U502" s="27"/>
      <c r="V502" s="41"/>
      <c r="W502" s="27"/>
      <c r="X502" s="41"/>
      <c r="Y502" s="27"/>
      <c r="Z502" s="41"/>
      <c r="AA502" s="27"/>
      <c r="AB502" s="41"/>
      <c r="AC502" s="27"/>
      <c r="AD502" s="41"/>
      <c r="AE502" s="27"/>
      <c r="AF502" s="41"/>
      <c r="AG502" s="27"/>
      <c r="AH502" s="41"/>
      <c r="AI502" s="27"/>
      <c r="AJ502" s="41"/>
      <c r="AK502" s="27"/>
      <c r="AL502" s="41"/>
      <c r="AM502" s="27"/>
      <c r="AN502" s="41"/>
    </row>
    <row r="503" s="53" customFormat="true" ht="15" hidden="false" customHeight="true" outlineLevel="0" collapsed="false">
      <c r="A503" s="179" t="s">
        <v>545</v>
      </c>
      <c r="B503" s="176" t="s">
        <v>619</v>
      </c>
      <c r="C503" s="177" t="n">
        <v>375753</v>
      </c>
      <c r="D503" s="110" t="n">
        <v>13</v>
      </c>
      <c r="E503" s="27" t="n">
        <v>1125</v>
      </c>
      <c r="F503" s="41" t="n">
        <v>1125</v>
      </c>
      <c r="G503" s="27" t="n">
        <v>2250</v>
      </c>
      <c r="H503" s="41" t="n">
        <v>2250</v>
      </c>
      <c r="I503" s="27"/>
      <c r="J503" s="41"/>
      <c r="K503" s="27"/>
      <c r="L503" s="41"/>
      <c r="M503" s="27"/>
      <c r="N503" s="41"/>
      <c r="O503" s="27"/>
      <c r="P503" s="41"/>
      <c r="Q503" s="27"/>
      <c r="R503" s="41"/>
      <c r="S503" s="27"/>
      <c r="T503" s="41"/>
      <c r="U503" s="27"/>
      <c r="V503" s="41"/>
      <c r="W503" s="27"/>
      <c r="X503" s="41"/>
      <c r="Y503" s="27"/>
      <c r="Z503" s="41"/>
      <c r="AA503" s="27"/>
      <c r="AB503" s="41"/>
      <c r="AC503" s="27"/>
      <c r="AD503" s="41"/>
      <c r="AE503" s="27"/>
      <c r="AF503" s="41"/>
      <c r="AG503" s="27"/>
      <c r="AH503" s="41"/>
      <c r="AI503" s="27"/>
      <c r="AJ503" s="41"/>
      <c r="AK503" s="27"/>
      <c r="AL503" s="41"/>
      <c r="AM503" s="27"/>
      <c r="AN503" s="41"/>
    </row>
    <row r="504" s="53" customFormat="true" ht="15" hidden="false" customHeight="true" outlineLevel="0" collapsed="false">
      <c r="A504" s="179" t="s">
        <v>545</v>
      </c>
      <c r="B504" s="176" t="s">
        <v>620</v>
      </c>
      <c r="C504" s="177" t="n">
        <v>405748</v>
      </c>
      <c r="D504" s="110" t="n">
        <v>13</v>
      </c>
      <c r="E504" s="27" t="n">
        <v>1125</v>
      </c>
      <c r="F504" s="41" t="n">
        <v>1125</v>
      </c>
      <c r="G504" s="27" t="n">
        <v>2250</v>
      </c>
      <c r="H504" s="41" t="n">
        <v>2250</v>
      </c>
      <c r="I504" s="27"/>
      <c r="J504" s="41"/>
      <c r="K504" s="27"/>
      <c r="L504" s="41"/>
      <c r="M504" s="27"/>
      <c r="N504" s="41"/>
      <c r="O504" s="27"/>
      <c r="P504" s="41"/>
      <c r="Q504" s="27"/>
      <c r="R504" s="41"/>
      <c r="S504" s="27"/>
      <c r="T504" s="41"/>
      <c r="U504" s="27"/>
      <c r="V504" s="41"/>
      <c r="W504" s="27"/>
      <c r="X504" s="41"/>
      <c r="Y504" s="27"/>
      <c r="Z504" s="41"/>
      <c r="AA504" s="27"/>
      <c r="AB504" s="41"/>
      <c r="AC504" s="27"/>
      <c r="AD504" s="41"/>
      <c r="AE504" s="27"/>
      <c r="AF504" s="41"/>
      <c r="AG504" s="27"/>
      <c r="AH504" s="41"/>
      <c r="AI504" s="27"/>
      <c r="AJ504" s="41"/>
      <c r="AK504" s="27"/>
      <c r="AL504" s="41"/>
      <c r="AM504" s="27"/>
      <c r="AN504" s="41"/>
    </row>
    <row r="505" s="53" customFormat="true" ht="15" hidden="false" customHeight="true" outlineLevel="0" collapsed="false">
      <c r="A505" s="179" t="s">
        <v>545</v>
      </c>
      <c r="B505" s="176" t="s">
        <v>621</v>
      </c>
      <c r="C505" s="177" t="n">
        <v>375762</v>
      </c>
      <c r="D505" s="110" t="n">
        <v>13</v>
      </c>
      <c r="E505" s="27" t="n">
        <v>1125</v>
      </c>
      <c r="F505" s="41" t="n">
        <v>1125</v>
      </c>
      <c r="G505" s="27" t="n">
        <v>2250</v>
      </c>
      <c r="H505" s="41" t="n">
        <v>2250</v>
      </c>
      <c r="I505" s="27"/>
      <c r="J505" s="41"/>
      <c r="K505" s="27"/>
      <c r="L505" s="41"/>
      <c r="M505" s="27"/>
      <c r="N505" s="41"/>
      <c r="O505" s="27"/>
      <c r="P505" s="41"/>
      <c r="Q505" s="27"/>
      <c r="R505" s="41"/>
      <c r="S505" s="27"/>
      <c r="T505" s="41"/>
      <c r="U505" s="27"/>
      <c r="V505" s="41"/>
      <c r="W505" s="27"/>
      <c r="X505" s="41"/>
      <c r="Y505" s="27"/>
      <c r="Z505" s="41"/>
      <c r="AA505" s="27"/>
      <c r="AB505" s="41"/>
      <c r="AC505" s="27"/>
      <c r="AD505" s="41"/>
      <c r="AE505" s="27"/>
      <c r="AF505" s="41"/>
      <c r="AG505" s="27"/>
      <c r="AH505" s="41"/>
      <c r="AI505" s="27"/>
      <c r="AJ505" s="41"/>
      <c r="AK505" s="27"/>
      <c r="AL505" s="41"/>
      <c r="AM505" s="27"/>
      <c r="AN505" s="41"/>
    </row>
    <row r="506" s="53" customFormat="true" ht="15" hidden="false" customHeight="true" outlineLevel="0" collapsed="false">
      <c r="A506" s="179" t="s">
        <v>545</v>
      </c>
      <c r="B506" s="176" t="s">
        <v>622</v>
      </c>
      <c r="C506" s="177" t="n">
        <v>365480</v>
      </c>
      <c r="D506" s="110" t="n">
        <v>13</v>
      </c>
      <c r="E506" s="27" t="n">
        <v>1620</v>
      </c>
      <c r="F506" s="41" t="n">
        <v>1620</v>
      </c>
      <c r="G506" s="27" t="n">
        <v>4563</v>
      </c>
      <c r="H506" s="41" t="n">
        <v>4491</v>
      </c>
      <c r="I506" s="27"/>
      <c r="J506" s="41"/>
      <c r="K506" s="27"/>
      <c r="L506" s="41"/>
      <c r="M506" s="27"/>
      <c r="N506" s="41"/>
      <c r="O506" s="27"/>
      <c r="P506" s="41"/>
      <c r="Q506" s="27"/>
      <c r="R506" s="41"/>
      <c r="S506" s="27"/>
      <c r="T506" s="41"/>
      <c r="U506" s="27"/>
      <c r="V506" s="41"/>
      <c r="W506" s="27"/>
      <c r="X506" s="41"/>
      <c r="Y506" s="27"/>
      <c r="Z506" s="41"/>
      <c r="AA506" s="27"/>
      <c r="AB506" s="41"/>
      <c r="AC506" s="27"/>
      <c r="AD506" s="41"/>
      <c r="AE506" s="27"/>
      <c r="AF506" s="41"/>
      <c r="AG506" s="27"/>
      <c r="AH506" s="41"/>
      <c r="AI506" s="27"/>
      <c r="AJ506" s="41"/>
      <c r="AK506" s="27"/>
      <c r="AL506" s="41"/>
      <c r="AM506" s="27"/>
      <c r="AN506" s="41"/>
    </row>
    <row r="507" s="53" customFormat="true" ht="15" hidden="false" customHeight="true" outlineLevel="0" collapsed="false">
      <c r="A507" s="179" t="s">
        <v>545</v>
      </c>
      <c r="B507" s="176" t="s">
        <v>623</v>
      </c>
      <c r="C507" s="177" t="n">
        <v>418320</v>
      </c>
      <c r="D507" s="110" t="n">
        <v>13</v>
      </c>
      <c r="E507" s="27" t="n">
        <v>900</v>
      </c>
      <c r="F507" s="41" t="n">
        <v>900</v>
      </c>
      <c r="G507" s="27" t="n">
        <v>1800</v>
      </c>
      <c r="H507" s="41" t="n">
        <v>900</v>
      </c>
      <c r="I507" s="27"/>
      <c r="J507" s="41"/>
      <c r="K507" s="27"/>
      <c r="L507" s="41"/>
      <c r="M507" s="27"/>
      <c r="N507" s="41"/>
      <c r="O507" s="27"/>
      <c r="P507" s="41"/>
      <c r="Q507" s="27"/>
      <c r="R507" s="41"/>
      <c r="S507" s="27"/>
      <c r="T507" s="41"/>
      <c r="U507" s="27"/>
      <c r="V507" s="41"/>
      <c r="W507" s="27"/>
      <c r="X507" s="41"/>
      <c r="Y507" s="27"/>
      <c r="Z507" s="41"/>
      <c r="AA507" s="27"/>
      <c r="AB507" s="41"/>
      <c r="AC507" s="27"/>
      <c r="AD507" s="41"/>
      <c r="AE507" s="27"/>
      <c r="AF507" s="41"/>
      <c r="AG507" s="27"/>
      <c r="AH507" s="41"/>
      <c r="AI507" s="27"/>
      <c r="AJ507" s="41"/>
      <c r="AK507" s="27"/>
      <c r="AL507" s="41"/>
      <c r="AM507" s="27"/>
      <c r="AN507" s="41"/>
    </row>
    <row r="508" s="53" customFormat="true" ht="15" hidden="false" customHeight="true" outlineLevel="0" collapsed="false">
      <c r="A508" s="179" t="s">
        <v>545</v>
      </c>
      <c r="B508" s="176" t="s">
        <v>624</v>
      </c>
      <c r="C508" s="177" t="n">
        <v>431017</v>
      </c>
      <c r="D508" s="110" t="n">
        <v>13</v>
      </c>
      <c r="E508" s="27" t="n">
        <v>1275</v>
      </c>
      <c r="F508" s="41" t="n">
        <v>1275</v>
      </c>
      <c r="G508" s="27" t="n">
        <v>1275</v>
      </c>
      <c r="H508" s="41" t="n">
        <v>1275</v>
      </c>
      <c r="I508" s="27"/>
      <c r="J508" s="41"/>
      <c r="K508" s="27"/>
      <c r="L508" s="41"/>
      <c r="M508" s="27"/>
      <c r="N508" s="41"/>
      <c r="O508" s="27"/>
      <c r="P508" s="41"/>
      <c r="Q508" s="27"/>
      <c r="R508" s="41"/>
      <c r="S508" s="27"/>
      <c r="T508" s="41"/>
      <c r="U508" s="27"/>
      <c r="V508" s="41"/>
      <c r="W508" s="27"/>
      <c r="X508" s="41"/>
      <c r="Y508" s="27"/>
      <c r="Z508" s="41"/>
      <c r="AA508" s="27"/>
      <c r="AB508" s="41"/>
      <c r="AC508" s="27"/>
      <c r="AD508" s="41"/>
      <c r="AE508" s="27"/>
      <c r="AF508" s="41"/>
      <c r="AG508" s="27"/>
      <c r="AH508" s="41"/>
      <c r="AI508" s="27"/>
      <c r="AJ508" s="41"/>
      <c r="AK508" s="27"/>
      <c r="AL508" s="41"/>
      <c r="AM508" s="27"/>
      <c r="AN508" s="41"/>
    </row>
    <row r="509" s="53" customFormat="true" ht="15" hidden="false" customHeight="true" outlineLevel="0" collapsed="false">
      <c r="A509" s="179" t="s">
        <v>545</v>
      </c>
      <c r="B509" s="176" t="s">
        <v>625</v>
      </c>
      <c r="C509" s="177" t="n">
        <v>420459</v>
      </c>
      <c r="D509" s="110" t="n">
        <v>13</v>
      </c>
      <c r="E509" s="27"/>
      <c r="F509" s="41"/>
      <c r="G509" s="27"/>
      <c r="H509" s="41"/>
      <c r="I509" s="27"/>
      <c r="J509" s="41"/>
      <c r="K509" s="27"/>
      <c r="L509" s="41"/>
      <c r="M509" s="27"/>
      <c r="N509" s="41"/>
      <c r="O509" s="27"/>
      <c r="P509" s="41"/>
      <c r="Q509" s="27"/>
      <c r="R509" s="41"/>
      <c r="S509" s="27"/>
      <c r="T509" s="41"/>
      <c r="U509" s="27"/>
      <c r="V509" s="41"/>
      <c r="W509" s="27"/>
      <c r="X509" s="41"/>
      <c r="Y509" s="27"/>
      <c r="Z509" s="41"/>
      <c r="AA509" s="27"/>
      <c r="AB509" s="41"/>
      <c r="AC509" s="27"/>
      <c r="AD509" s="41"/>
      <c r="AE509" s="27"/>
      <c r="AF509" s="41"/>
      <c r="AG509" s="27"/>
      <c r="AH509" s="41"/>
      <c r="AI509" s="27"/>
      <c r="AJ509" s="41"/>
      <c r="AK509" s="27"/>
      <c r="AL509" s="41"/>
      <c r="AM509" s="27"/>
      <c r="AN509" s="41"/>
    </row>
    <row r="510" s="53" customFormat="true" ht="15" hidden="false" customHeight="true" outlineLevel="0" collapsed="false">
      <c r="A510" s="179" t="s">
        <v>545</v>
      </c>
      <c r="B510" s="176" t="s">
        <v>626</v>
      </c>
      <c r="C510" s="177" t="n">
        <v>432074</v>
      </c>
      <c r="D510" s="110" t="n">
        <v>13</v>
      </c>
      <c r="E510" s="27"/>
      <c r="F510" s="41"/>
      <c r="G510" s="27"/>
      <c r="H510" s="41"/>
      <c r="I510" s="27"/>
      <c r="J510" s="41"/>
      <c r="K510" s="27"/>
      <c r="L510" s="41"/>
      <c r="M510" s="27"/>
      <c r="N510" s="41"/>
      <c r="O510" s="27"/>
      <c r="P510" s="41"/>
      <c r="Q510" s="27"/>
      <c r="R510" s="41"/>
      <c r="S510" s="27"/>
      <c r="T510" s="41"/>
      <c r="U510" s="27"/>
      <c r="V510" s="41"/>
      <c r="W510" s="27"/>
      <c r="X510" s="41"/>
      <c r="Y510" s="27"/>
      <c r="Z510" s="41"/>
      <c r="AA510" s="27"/>
      <c r="AB510" s="41"/>
      <c r="AC510" s="27"/>
      <c r="AD510" s="41"/>
      <c r="AE510" s="27"/>
      <c r="AF510" s="41"/>
      <c r="AG510" s="27"/>
      <c r="AH510" s="41"/>
      <c r="AI510" s="27"/>
      <c r="AJ510" s="41"/>
      <c r="AK510" s="27"/>
      <c r="AL510" s="41"/>
      <c r="AM510" s="27"/>
      <c r="AN510" s="41"/>
    </row>
    <row r="511" s="53" customFormat="true" ht="15" hidden="false" customHeight="true" outlineLevel="0" collapsed="false">
      <c r="A511" s="179" t="s">
        <v>545</v>
      </c>
      <c r="B511" s="176" t="s">
        <v>627</v>
      </c>
      <c r="C511" s="177" t="n">
        <v>418339</v>
      </c>
      <c r="D511" s="110" t="n">
        <v>13</v>
      </c>
      <c r="E511" s="27"/>
      <c r="F511" s="41"/>
      <c r="G511" s="27"/>
      <c r="H511" s="41"/>
      <c r="I511" s="27"/>
      <c r="J511" s="41"/>
      <c r="K511" s="27"/>
      <c r="L511" s="41"/>
      <c r="M511" s="27"/>
      <c r="N511" s="41"/>
      <c r="O511" s="27"/>
      <c r="P511" s="41"/>
      <c r="Q511" s="27"/>
      <c r="R511" s="41"/>
      <c r="S511" s="27"/>
      <c r="T511" s="41"/>
      <c r="U511" s="27"/>
      <c r="V511" s="41"/>
      <c r="W511" s="27"/>
      <c r="X511" s="41"/>
      <c r="Y511" s="27"/>
      <c r="Z511" s="41"/>
      <c r="AA511" s="27"/>
      <c r="AB511" s="41"/>
      <c r="AC511" s="27"/>
      <c r="AD511" s="41"/>
      <c r="AE511" s="27"/>
      <c r="AF511" s="41"/>
      <c r="AG511" s="27"/>
      <c r="AH511" s="41"/>
      <c r="AI511" s="27"/>
      <c r="AJ511" s="41"/>
      <c r="AK511" s="27"/>
      <c r="AL511" s="41"/>
      <c r="AM511" s="27"/>
      <c r="AN511" s="41"/>
    </row>
    <row r="512" s="53" customFormat="true" ht="15" hidden="false" customHeight="true" outlineLevel="0" collapsed="false">
      <c r="A512" s="179" t="s">
        <v>545</v>
      </c>
      <c r="B512" s="176" t="s">
        <v>628</v>
      </c>
      <c r="C512" s="177" t="n">
        <v>366623</v>
      </c>
      <c r="D512" s="110" t="n">
        <v>13</v>
      </c>
      <c r="E512" s="27" t="n">
        <v>1375</v>
      </c>
      <c r="F512" s="41" t="n">
        <v>1375</v>
      </c>
      <c r="G512" s="27" t="n">
        <v>3337</v>
      </c>
      <c r="H512" s="41" t="n">
        <v>3337</v>
      </c>
      <c r="I512" s="27"/>
      <c r="J512" s="41"/>
      <c r="K512" s="27"/>
      <c r="L512" s="41"/>
      <c r="M512" s="27"/>
      <c r="N512" s="41"/>
      <c r="O512" s="27"/>
      <c r="P512" s="41"/>
      <c r="Q512" s="27"/>
      <c r="R512" s="41"/>
      <c r="S512" s="27"/>
      <c r="T512" s="41"/>
      <c r="U512" s="27"/>
      <c r="V512" s="41"/>
      <c r="W512" s="27"/>
      <c r="X512" s="41"/>
      <c r="Y512" s="27"/>
      <c r="Z512" s="41"/>
      <c r="AA512" s="27"/>
      <c r="AB512" s="41"/>
      <c r="AC512" s="27"/>
      <c r="AD512" s="41"/>
      <c r="AE512" s="27"/>
      <c r="AF512" s="41"/>
      <c r="AG512" s="27"/>
      <c r="AH512" s="41"/>
      <c r="AI512" s="27"/>
      <c r="AJ512" s="41"/>
      <c r="AK512" s="27"/>
      <c r="AL512" s="41"/>
      <c r="AM512" s="27"/>
      <c r="AN512" s="41"/>
    </row>
    <row r="513" s="53" customFormat="true" ht="15" hidden="false" customHeight="true" outlineLevel="0" collapsed="false">
      <c r="A513" s="179" t="s">
        <v>545</v>
      </c>
      <c r="B513" s="176" t="s">
        <v>629</v>
      </c>
      <c r="C513" s="177" t="n">
        <v>407601</v>
      </c>
      <c r="D513" s="110" t="n">
        <v>13</v>
      </c>
      <c r="E513" s="27" t="n">
        <v>1375</v>
      </c>
      <c r="F513" s="41" t="n">
        <v>1375</v>
      </c>
      <c r="G513" s="27" t="n">
        <v>3337</v>
      </c>
      <c r="H513" s="41" t="n">
        <v>3337</v>
      </c>
      <c r="I513" s="27"/>
      <c r="J513" s="41"/>
      <c r="K513" s="27"/>
      <c r="L513" s="41"/>
      <c r="M513" s="27"/>
      <c r="N513" s="41"/>
      <c r="O513" s="27"/>
      <c r="P513" s="41"/>
      <c r="Q513" s="27"/>
      <c r="R513" s="41"/>
      <c r="S513" s="27"/>
      <c r="T513" s="41"/>
      <c r="U513" s="27"/>
      <c r="V513" s="41"/>
      <c r="W513" s="27"/>
      <c r="X513" s="41"/>
      <c r="Y513" s="27"/>
      <c r="Z513" s="41"/>
      <c r="AA513" s="27"/>
      <c r="AB513" s="41"/>
      <c r="AC513" s="27"/>
      <c r="AD513" s="41"/>
      <c r="AE513" s="27"/>
      <c r="AF513" s="41"/>
      <c r="AG513" s="27"/>
      <c r="AH513" s="41"/>
      <c r="AI513" s="27"/>
      <c r="AJ513" s="41"/>
      <c r="AK513" s="27"/>
      <c r="AL513" s="41"/>
      <c r="AM513" s="27"/>
      <c r="AN513" s="41"/>
    </row>
    <row r="514" s="53" customFormat="true" ht="15" hidden="false" customHeight="true" outlineLevel="0" collapsed="false">
      <c r="A514" s="179" t="s">
        <v>545</v>
      </c>
      <c r="B514" s="176" t="s">
        <v>630</v>
      </c>
      <c r="C514" s="177" t="n">
        <v>364627</v>
      </c>
      <c r="D514" s="110" t="n">
        <v>13</v>
      </c>
      <c r="E514" s="27" t="n">
        <v>1150</v>
      </c>
      <c r="F514" s="41" t="n">
        <v>1150</v>
      </c>
      <c r="G514" s="27" t="n">
        <v>2725</v>
      </c>
      <c r="H514" s="41" t="n">
        <v>2275</v>
      </c>
      <c r="I514" s="27"/>
      <c r="J514" s="41"/>
      <c r="K514" s="27"/>
      <c r="L514" s="41"/>
      <c r="M514" s="27"/>
      <c r="N514" s="41"/>
      <c r="O514" s="27"/>
      <c r="P514" s="41"/>
      <c r="Q514" s="27"/>
      <c r="R514" s="41"/>
      <c r="S514" s="27"/>
      <c r="T514" s="41"/>
      <c r="U514" s="27"/>
      <c r="V514" s="41"/>
      <c r="W514" s="27"/>
      <c r="X514" s="41"/>
      <c r="Y514" s="27"/>
      <c r="Z514" s="41"/>
      <c r="AA514" s="27"/>
      <c r="AB514" s="41"/>
      <c r="AC514" s="27"/>
      <c r="AD514" s="41"/>
      <c r="AE514" s="27"/>
      <c r="AF514" s="41"/>
      <c r="AG514" s="27"/>
      <c r="AH514" s="41"/>
      <c r="AI514" s="27"/>
      <c r="AJ514" s="41"/>
      <c r="AK514" s="27"/>
      <c r="AL514" s="41"/>
      <c r="AM514" s="27"/>
      <c r="AN514" s="41"/>
    </row>
    <row r="515" s="53" customFormat="true" ht="15" hidden="false" customHeight="true" outlineLevel="0" collapsed="false">
      <c r="A515" s="179" t="s">
        <v>545</v>
      </c>
      <c r="B515" s="176" t="s">
        <v>631</v>
      </c>
      <c r="C515" s="177" t="n">
        <v>206905</v>
      </c>
      <c r="D515" s="110" t="n">
        <v>13</v>
      </c>
      <c r="E515" s="27" t="n">
        <v>1575</v>
      </c>
      <c r="F515" s="41" t="n">
        <v>2285</v>
      </c>
      <c r="G515" s="27" t="n">
        <v>3600</v>
      </c>
      <c r="H515" s="41" t="n">
        <v>4535</v>
      </c>
      <c r="I515" s="27"/>
      <c r="J515" s="41"/>
      <c r="K515" s="27"/>
      <c r="L515" s="41"/>
      <c r="M515" s="27"/>
      <c r="N515" s="41"/>
      <c r="O515" s="27"/>
      <c r="P515" s="41"/>
      <c r="Q515" s="27"/>
      <c r="R515" s="41"/>
      <c r="S515" s="27"/>
      <c r="T515" s="41"/>
      <c r="U515" s="27"/>
      <c r="V515" s="41"/>
      <c r="W515" s="27"/>
      <c r="X515" s="41"/>
      <c r="Y515" s="27"/>
      <c r="Z515" s="41"/>
      <c r="AA515" s="27"/>
      <c r="AB515" s="41"/>
      <c r="AC515" s="27"/>
      <c r="AD515" s="41"/>
      <c r="AE515" s="27"/>
      <c r="AF515" s="41"/>
      <c r="AG515" s="27"/>
      <c r="AH515" s="41"/>
      <c r="AI515" s="27"/>
      <c r="AJ515" s="41"/>
      <c r="AK515" s="27"/>
      <c r="AL515" s="41"/>
      <c r="AM515" s="27"/>
      <c r="AN515" s="41"/>
    </row>
    <row r="516" s="53" customFormat="true" ht="15" hidden="false" customHeight="true" outlineLevel="0" collapsed="false">
      <c r="A516" s="179" t="s">
        <v>545</v>
      </c>
      <c r="B516" s="176" t="s">
        <v>632</v>
      </c>
      <c r="C516" s="177" t="n">
        <v>250993</v>
      </c>
      <c r="D516" s="110" t="n">
        <v>13</v>
      </c>
      <c r="E516" s="27" t="n">
        <v>975</v>
      </c>
      <c r="F516" s="41" t="n">
        <v>975</v>
      </c>
      <c r="G516" s="27" t="n">
        <v>2900</v>
      </c>
      <c r="H516" s="41" t="n">
        <v>2900</v>
      </c>
      <c r="I516" s="27"/>
      <c r="J516" s="41"/>
      <c r="K516" s="27"/>
      <c r="L516" s="41"/>
      <c r="M516" s="27"/>
      <c r="N516" s="41"/>
      <c r="O516" s="27"/>
      <c r="P516" s="41"/>
      <c r="Q516" s="27"/>
      <c r="R516" s="41"/>
      <c r="S516" s="27"/>
      <c r="T516" s="41"/>
      <c r="U516" s="27"/>
      <c r="V516" s="41"/>
      <c r="W516" s="27"/>
      <c r="X516" s="41"/>
      <c r="Y516" s="27"/>
      <c r="Z516" s="41"/>
      <c r="AA516" s="27"/>
      <c r="AB516" s="41"/>
      <c r="AC516" s="27"/>
      <c r="AD516" s="41"/>
      <c r="AE516" s="27"/>
      <c r="AF516" s="41"/>
      <c r="AG516" s="27"/>
      <c r="AH516" s="41"/>
      <c r="AI516" s="27"/>
      <c r="AJ516" s="41"/>
      <c r="AK516" s="27"/>
      <c r="AL516" s="41"/>
      <c r="AM516" s="27"/>
      <c r="AN516" s="41"/>
    </row>
    <row r="517" s="53" customFormat="true" ht="15" hidden="false" customHeight="true" outlineLevel="0" collapsed="false">
      <c r="A517" s="179" t="s">
        <v>545</v>
      </c>
      <c r="B517" s="176" t="s">
        <v>633</v>
      </c>
      <c r="C517" s="177" t="n">
        <v>365198</v>
      </c>
      <c r="D517" s="110" t="n">
        <v>13</v>
      </c>
      <c r="E517" s="27" t="n">
        <v>1800</v>
      </c>
      <c r="F517" s="41" t="n">
        <v>1800</v>
      </c>
      <c r="G517" s="27"/>
      <c r="H517" s="41" t="n">
        <v>22500</v>
      </c>
      <c r="I517" s="27"/>
      <c r="J517" s="41"/>
      <c r="K517" s="27"/>
      <c r="L517" s="41"/>
      <c r="M517" s="27"/>
      <c r="N517" s="41"/>
      <c r="O517" s="27"/>
      <c r="P517" s="41"/>
      <c r="Q517" s="27"/>
      <c r="R517" s="41"/>
      <c r="S517" s="27"/>
      <c r="T517" s="41"/>
      <c r="U517" s="27"/>
      <c r="V517" s="41"/>
      <c r="W517" s="27"/>
      <c r="X517" s="41"/>
      <c r="Y517" s="27"/>
      <c r="Z517" s="41"/>
      <c r="AA517" s="27"/>
      <c r="AB517" s="41"/>
      <c r="AC517" s="27"/>
      <c r="AD517" s="41"/>
      <c r="AE517" s="27"/>
      <c r="AF517" s="41"/>
      <c r="AG517" s="27"/>
      <c r="AH517" s="41"/>
      <c r="AI517" s="27"/>
      <c r="AJ517" s="41"/>
      <c r="AK517" s="27"/>
      <c r="AL517" s="41"/>
      <c r="AM517" s="27"/>
      <c r="AN517" s="41"/>
    </row>
    <row r="518" s="53" customFormat="true" ht="15" hidden="false" customHeight="true" outlineLevel="0" collapsed="false">
      <c r="A518" s="179" t="s">
        <v>545</v>
      </c>
      <c r="B518" s="176" t="s">
        <v>634</v>
      </c>
      <c r="C518" s="177" t="n">
        <v>368364</v>
      </c>
      <c r="D518" s="110" t="n">
        <v>13</v>
      </c>
      <c r="E518" s="27" t="n">
        <v>1647</v>
      </c>
      <c r="F518" s="41" t="n">
        <v>1470</v>
      </c>
      <c r="G518" s="27" t="n">
        <v>3375</v>
      </c>
      <c r="H518" s="41" t="n">
        <v>3405</v>
      </c>
      <c r="I518" s="27"/>
      <c r="J518" s="41"/>
      <c r="K518" s="27"/>
      <c r="L518" s="41"/>
      <c r="M518" s="27"/>
      <c r="N518" s="41"/>
      <c r="O518" s="27"/>
      <c r="P518" s="41"/>
      <c r="Q518" s="27"/>
      <c r="R518" s="41"/>
      <c r="S518" s="27"/>
      <c r="T518" s="41"/>
      <c r="U518" s="27"/>
      <c r="V518" s="41"/>
      <c r="W518" s="27"/>
      <c r="X518" s="41"/>
      <c r="Y518" s="27"/>
      <c r="Z518" s="41"/>
      <c r="AA518" s="27"/>
      <c r="AB518" s="41"/>
      <c r="AC518" s="27"/>
      <c r="AD518" s="41"/>
      <c r="AE518" s="27"/>
      <c r="AF518" s="41"/>
      <c r="AG518" s="27"/>
      <c r="AH518" s="41"/>
      <c r="AI518" s="27"/>
      <c r="AJ518" s="41"/>
      <c r="AK518" s="27"/>
      <c r="AL518" s="41"/>
      <c r="AM518" s="27"/>
      <c r="AN518" s="41"/>
    </row>
    <row r="519" s="53" customFormat="true" ht="15" hidden="false" customHeight="true" outlineLevel="0" collapsed="false">
      <c r="A519" s="179" t="s">
        <v>545</v>
      </c>
      <c r="B519" s="176" t="s">
        <v>635</v>
      </c>
      <c r="C519" s="177" t="n">
        <v>418287</v>
      </c>
      <c r="D519" s="110" t="n">
        <v>13</v>
      </c>
      <c r="E519" s="27" t="n">
        <v>1385</v>
      </c>
      <c r="F519" s="41" t="n">
        <v>1385</v>
      </c>
      <c r="G519" s="27" t="n">
        <v>1835</v>
      </c>
      <c r="H519" s="41" t="n">
        <v>1835</v>
      </c>
      <c r="I519" s="27"/>
      <c r="J519" s="41"/>
      <c r="K519" s="27"/>
      <c r="L519" s="41"/>
      <c r="M519" s="27"/>
      <c r="N519" s="41"/>
      <c r="O519" s="27"/>
      <c r="P519" s="41"/>
      <c r="Q519" s="27"/>
      <c r="R519" s="41"/>
      <c r="S519" s="27"/>
      <c r="T519" s="41"/>
      <c r="U519" s="27"/>
      <c r="V519" s="41"/>
      <c r="W519" s="27"/>
      <c r="X519" s="41"/>
      <c r="Y519" s="27"/>
      <c r="Z519" s="41"/>
      <c r="AA519" s="27"/>
      <c r="AB519" s="41"/>
      <c r="AC519" s="27"/>
      <c r="AD519" s="41"/>
      <c r="AE519" s="27"/>
      <c r="AF519" s="41"/>
      <c r="AG519" s="27"/>
      <c r="AH519" s="41"/>
      <c r="AI519" s="27"/>
      <c r="AJ519" s="41"/>
      <c r="AK519" s="27"/>
      <c r="AL519" s="41"/>
      <c r="AM519" s="27"/>
      <c r="AN519" s="41"/>
    </row>
    <row r="520" s="53" customFormat="true" ht="15" hidden="false" customHeight="true" outlineLevel="0" collapsed="false">
      <c r="A520" s="179" t="s">
        <v>545</v>
      </c>
      <c r="B520" s="180" t="s">
        <v>636</v>
      </c>
      <c r="C520" s="181" t="n">
        <v>207607</v>
      </c>
      <c r="D520" s="110" t="n">
        <v>13</v>
      </c>
      <c r="E520" s="27" t="n">
        <v>2025</v>
      </c>
      <c r="F520" s="41" t="n">
        <v>2250</v>
      </c>
      <c r="G520" s="27" t="n">
        <v>4050</v>
      </c>
      <c r="H520" s="41" t="n">
        <v>4500</v>
      </c>
      <c r="I520" s="27"/>
      <c r="J520" s="41"/>
      <c r="K520" s="27"/>
      <c r="L520" s="41"/>
      <c r="M520" s="27"/>
      <c r="N520" s="41"/>
      <c r="O520" s="27"/>
      <c r="P520" s="41"/>
      <c r="Q520" s="27"/>
      <c r="R520" s="41"/>
      <c r="S520" s="27"/>
      <c r="T520" s="41"/>
      <c r="U520" s="27"/>
      <c r="V520" s="41"/>
      <c r="W520" s="27"/>
      <c r="X520" s="41"/>
      <c r="Y520" s="27"/>
      <c r="Z520" s="41"/>
      <c r="AA520" s="27"/>
      <c r="AB520" s="41"/>
      <c r="AC520" s="27"/>
      <c r="AD520" s="41"/>
      <c r="AE520" s="27"/>
      <c r="AF520" s="41"/>
      <c r="AG520" s="27"/>
      <c r="AH520" s="41"/>
      <c r="AI520" s="27"/>
      <c r="AJ520" s="41"/>
      <c r="AK520" s="27"/>
      <c r="AL520" s="41"/>
      <c r="AM520" s="27"/>
      <c r="AN520" s="41"/>
    </row>
    <row r="521" s="53" customFormat="true" ht="15" hidden="false" customHeight="true" outlineLevel="0" collapsed="false">
      <c r="A521" s="179" t="s">
        <v>545</v>
      </c>
      <c r="B521" s="180" t="s">
        <v>637</v>
      </c>
      <c r="C521" s="181" t="n">
        <v>261375</v>
      </c>
      <c r="D521" s="110" t="n">
        <v>13</v>
      </c>
      <c r="E521" s="27" t="n">
        <v>2025</v>
      </c>
      <c r="F521" s="41" t="n">
        <v>2250</v>
      </c>
      <c r="G521" s="27" t="n">
        <v>4050</v>
      </c>
      <c r="H521" s="41" t="n">
        <v>4500</v>
      </c>
      <c r="I521" s="27"/>
      <c r="J521" s="41"/>
      <c r="K521" s="27"/>
      <c r="L521" s="41"/>
      <c r="M521" s="27"/>
      <c r="N521" s="41"/>
      <c r="O521" s="27"/>
      <c r="P521" s="41"/>
      <c r="Q521" s="27"/>
      <c r="R521" s="41"/>
      <c r="S521" s="27"/>
      <c r="T521" s="41"/>
      <c r="U521" s="27"/>
      <c r="V521" s="41"/>
      <c r="W521" s="27"/>
      <c r="X521" s="41"/>
      <c r="Y521" s="27"/>
      <c r="Z521" s="41"/>
      <c r="AA521" s="27"/>
      <c r="AB521" s="41"/>
      <c r="AC521" s="27"/>
      <c r="AD521" s="41"/>
      <c r="AE521" s="27"/>
      <c r="AF521" s="41"/>
      <c r="AG521" s="27"/>
      <c r="AH521" s="41"/>
      <c r="AI521" s="27"/>
      <c r="AJ521" s="41"/>
      <c r="AK521" s="27"/>
      <c r="AL521" s="41"/>
      <c r="AM521" s="27"/>
      <c r="AN521" s="41"/>
    </row>
    <row r="522" s="53" customFormat="true" ht="15" hidden="false" customHeight="true" outlineLevel="0" collapsed="false">
      <c r="A522" s="179" t="s">
        <v>545</v>
      </c>
      <c r="B522" s="176" t="s">
        <v>638</v>
      </c>
      <c r="C522" s="177" t="n">
        <v>261384</v>
      </c>
      <c r="D522" s="110" t="n">
        <v>13</v>
      </c>
      <c r="E522" s="27" t="n">
        <v>2025</v>
      </c>
      <c r="F522" s="41" t="n">
        <v>2250</v>
      </c>
      <c r="G522" s="27" t="n">
        <v>4050</v>
      </c>
      <c r="H522" s="41" t="n">
        <v>4500</v>
      </c>
      <c r="I522" s="27"/>
      <c r="J522" s="41"/>
      <c r="K522" s="27"/>
      <c r="L522" s="41"/>
      <c r="M522" s="27"/>
      <c r="N522" s="41"/>
      <c r="O522" s="27"/>
      <c r="P522" s="41"/>
      <c r="Q522" s="27"/>
      <c r="R522" s="41"/>
      <c r="S522" s="27"/>
      <c r="T522" s="41"/>
      <c r="U522" s="27"/>
      <c r="V522" s="41"/>
      <c r="W522" s="27"/>
      <c r="X522" s="41"/>
      <c r="Y522" s="27"/>
      <c r="Z522" s="41"/>
      <c r="AA522" s="27"/>
      <c r="AB522" s="41"/>
      <c r="AC522" s="27"/>
      <c r="AD522" s="41"/>
      <c r="AE522" s="27"/>
      <c r="AF522" s="41"/>
      <c r="AG522" s="27"/>
      <c r="AH522" s="41"/>
      <c r="AI522" s="27"/>
      <c r="AJ522" s="41"/>
      <c r="AK522" s="27"/>
      <c r="AL522" s="41"/>
      <c r="AM522" s="27"/>
      <c r="AN522" s="41"/>
    </row>
    <row r="523" s="53" customFormat="true" ht="15" hidden="false" customHeight="true" outlineLevel="0" collapsed="false">
      <c r="A523" s="179" t="s">
        <v>545</v>
      </c>
      <c r="B523" s="176" t="s">
        <v>639</v>
      </c>
      <c r="C523" s="177" t="n">
        <v>418357</v>
      </c>
      <c r="D523" s="110" t="n">
        <v>13</v>
      </c>
      <c r="E523" s="27" t="n">
        <v>1845</v>
      </c>
      <c r="F523" s="41"/>
      <c r="G523" s="27" t="n">
        <v>2115</v>
      </c>
      <c r="H523" s="41"/>
      <c r="I523" s="182"/>
      <c r="J523" s="41"/>
      <c r="K523" s="27"/>
      <c r="L523" s="41"/>
      <c r="M523" s="27"/>
      <c r="N523" s="41"/>
      <c r="O523" s="27"/>
      <c r="P523" s="41"/>
      <c r="Q523" s="27"/>
      <c r="R523" s="41"/>
      <c r="S523" s="27"/>
      <c r="T523" s="41"/>
      <c r="U523" s="27"/>
      <c r="V523" s="41"/>
      <c r="W523" s="27"/>
      <c r="X523" s="41"/>
      <c r="Y523" s="27"/>
      <c r="Z523" s="41"/>
      <c r="AA523" s="27"/>
      <c r="AB523" s="41"/>
      <c r="AC523" s="27"/>
      <c r="AD523" s="41"/>
      <c r="AE523" s="27"/>
      <c r="AF523" s="41"/>
      <c r="AG523" s="27"/>
      <c r="AH523" s="41"/>
      <c r="AI523" s="27"/>
      <c r="AJ523" s="41"/>
      <c r="AK523" s="27"/>
      <c r="AL523" s="41"/>
      <c r="AM523" s="27"/>
      <c r="AN523" s="41"/>
    </row>
    <row r="524" s="53" customFormat="true" ht="15" hidden="false" customHeight="true" outlineLevel="0" collapsed="false">
      <c r="A524" s="179" t="s">
        <v>545</v>
      </c>
      <c r="B524" s="176" t="s">
        <v>640</v>
      </c>
      <c r="C524" s="177" t="n">
        <v>418302</v>
      </c>
      <c r="D524" s="110" t="n">
        <v>13</v>
      </c>
      <c r="E524" s="27" t="n">
        <v>1450</v>
      </c>
      <c r="F524" s="41" t="n">
        <v>1450</v>
      </c>
      <c r="G524" s="27" t="n">
        <v>4372</v>
      </c>
      <c r="H524" s="41" t="n">
        <v>4372</v>
      </c>
      <c r="I524" s="27"/>
      <c r="J524" s="41"/>
      <c r="K524" s="27"/>
      <c r="L524" s="41"/>
      <c r="M524" s="27"/>
      <c r="N524" s="41"/>
      <c r="O524" s="27"/>
      <c r="P524" s="41"/>
      <c r="Q524" s="27"/>
      <c r="R524" s="41"/>
      <c r="S524" s="27"/>
      <c r="T524" s="41"/>
      <c r="U524" s="27"/>
      <c r="V524" s="41"/>
      <c r="W524" s="27"/>
      <c r="X524" s="41"/>
      <c r="Y524" s="27"/>
      <c r="Z524" s="41"/>
      <c r="AA524" s="27"/>
      <c r="AB524" s="41"/>
      <c r="AC524" s="27"/>
      <c r="AD524" s="41"/>
      <c r="AE524" s="27"/>
      <c r="AF524" s="41"/>
      <c r="AG524" s="27"/>
      <c r="AH524" s="41"/>
      <c r="AI524" s="27"/>
      <c r="AJ524" s="41"/>
      <c r="AK524" s="27"/>
      <c r="AL524" s="41"/>
      <c r="AM524" s="27"/>
      <c r="AN524" s="41"/>
    </row>
    <row r="525" s="53" customFormat="true" ht="15" hidden="false" customHeight="true" outlineLevel="0" collapsed="false">
      <c r="A525" s="183" t="s">
        <v>641</v>
      </c>
      <c r="B525" s="118" t="s">
        <v>642</v>
      </c>
      <c r="C525" s="119" t="n">
        <v>217882</v>
      </c>
      <c r="D525" s="184" t="n">
        <v>1</v>
      </c>
      <c r="E525" s="27" t="n">
        <v>8816</v>
      </c>
      <c r="F525" s="41" t="n">
        <v>9400</v>
      </c>
      <c r="G525" s="27" t="n">
        <v>18440</v>
      </c>
      <c r="H525" s="41" t="n">
        <v>19824</v>
      </c>
      <c r="I525" s="27" t="n">
        <v>9286</v>
      </c>
      <c r="J525" s="41" t="n">
        <v>9286</v>
      </c>
      <c r="K525" s="27" t="n">
        <v>18510</v>
      </c>
      <c r="L525" s="41" t="n">
        <v>18510</v>
      </c>
      <c r="M525" s="27"/>
      <c r="N525" s="41"/>
      <c r="O525" s="27"/>
      <c r="P525" s="41"/>
      <c r="Q525" s="27"/>
      <c r="R525" s="41"/>
      <c r="S525" s="27"/>
      <c r="T525" s="41"/>
      <c r="U525" s="27"/>
      <c r="V525" s="41"/>
      <c r="W525" s="27"/>
      <c r="X525" s="41"/>
      <c r="Y525" s="27"/>
      <c r="Z525" s="41"/>
      <c r="AA525" s="27"/>
      <c r="AB525" s="41"/>
      <c r="AC525" s="27"/>
      <c r="AD525" s="41"/>
      <c r="AE525" s="27"/>
      <c r="AF525" s="41"/>
      <c r="AG525" s="27"/>
      <c r="AH525" s="41"/>
      <c r="AI525" s="27"/>
      <c r="AJ525" s="41"/>
      <c r="AK525" s="27"/>
      <c r="AL525" s="41"/>
      <c r="AM525" s="27"/>
      <c r="AN525" s="41"/>
    </row>
    <row r="526" s="53" customFormat="true" ht="15" hidden="false" customHeight="true" outlineLevel="0" collapsed="false">
      <c r="A526" s="183" t="s">
        <v>641</v>
      </c>
      <c r="B526" s="121" t="s">
        <v>643</v>
      </c>
      <c r="C526" s="124" t="n">
        <v>218663</v>
      </c>
      <c r="D526" s="185" t="n">
        <v>1</v>
      </c>
      <c r="E526" s="27" t="n">
        <v>7314</v>
      </c>
      <c r="F526" s="41" t="n">
        <v>7808</v>
      </c>
      <c r="G526" s="27" t="n">
        <v>18956</v>
      </c>
      <c r="H526" s="41" t="n">
        <v>20236</v>
      </c>
      <c r="I526" s="27" t="n">
        <v>8138</v>
      </c>
      <c r="J526" s="41" t="n">
        <v>8688</v>
      </c>
      <c r="K526" s="27" t="n">
        <v>17156</v>
      </c>
      <c r="L526" s="41" t="n">
        <v>18316</v>
      </c>
      <c r="M526" s="27" t="n">
        <v>14942</v>
      </c>
      <c r="N526" s="41" t="n">
        <v>15984</v>
      </c>
      <c r="O526" s="27" t="n">
        <v>29790</v>
      </c>
      <c r="P526" s="41" t="n">
        <v>31876</v>
      </c>
      <c r="Q526" s="27" t="n">
        <v>19520</v>
      </c>
      <c r="R526" s="41" t="n">
        <v>20496</v>
      </c>
      <c r="S526" s="27" t="n">
        <v>56446</v>
      </c>
      <c r="T526" s="41" t="n">
        <v>59268</v>
      </c>
      <c r="U526" s="27"/>
      <c r="V526" s="41"/>
      <c r="W526" s="27"/>
      <c r="X526" s="41"/>
      <c r="Y526" s="27"/>
      <c r="Z526" s="41" t="n">
        <v>15500</v>
      </c>
      <c r="AA526" s="27"/>
      <c r="AB526" s="41" t="n">
        <v>31000</v>
      </c>
      <c r="AC526" s="27"/>
      <c r="AD526" s="41"/>
      <c r="AE526" s="27"/>
      <c r="AF526" s="41"/>
      <c r="AG526" s="27"/>
      <c r="AH526" s="41"/>
      <c r="AI526" s="27"/>
      <c r="AJ526" s="41"/>
      <c r="AK526" s="27"/>
      <c r="AL526" s="41"/>
      <c r="AM526" s="27"/>
      <c r="AN526" s="41"/>
    </row>
    <row r="527" s="53" customFormat="true" ht="15" hidden="false" customHeight="true" outlineLevel="0" collapsed="false">
      <c r="A527" s="183" t="s">
        <v>641</v>
      </c>
      <c r="B527" s="121" t="s">
        <v>644</v>
      </c>
      <c r="C527" s="119" t="n">
        <v>217819</v>
      </c>
      <c r="D527" s="184" t="n">
        <v>3</v>
      </c>
      <c r="E527" s="27" t="n">
        <v>6668</v>
      </c>
      <c r="F527" s="41" t="n">
        <v>7234</v>
      </c>
      <c r="G527" s="27" t="n">
        <v>15342</v>
      </c>
      <c r="H527" s="41" t="n">
        <v>16800</v>
      </c>
      <c r="I527" s="27" t="n">
        <v>6668</v>
      </c>
      <c r="J527" s="41" t="n">
        <v>7234</v>
      </c>
      <c r="K527" s="27" t="n">
        <v>15342</v>
      </c>
      <c r="L527" s="41" t="n">
        <v>16800</v>
      </c>
      <c r="M527" s="27"/>
      <c r="N527" s="41"/>
      <c r="O527" s="27"/>
      <c r="P527" s="41"/>
      <c r="Q527" s="27"/>
      <c r="R527" s="41"/>
      <c r="S527" s="27"/>
      <c r="T527" s="41"/>
      <c r="U527" s="27"/>
      <c r="V527" s="41"/>
      <c r="W527" s="27"/>
      <c r="X527" s="41"/>
      <c r="Y527" s="27"/>
      <c r="Z527" s="41"/>
      <c r="AA527" s="27"/>
      <c r="AB527" s="41"/>
      <c r="AC527" s="27"/>
      <c r="AD527" s="41"/>
      <c r="AE527" s="27"/>
      <c r="AF527" s="41"/>
      <c r="AG527" s="27"/>
      <c r="AH527" s="41"/>
      <c r="AI527" s="27"/>
      <c r="AJ527" s="41"/>
      <c r="AK527" s="27"/>
      <c r="AL527" s="41"/>
      <c r="AM527" s="27"/>
      <c r="AN527" s="41"/>
    </row>
    <row r="528" s="53" customFormat="true" ht="15" hidden="false" customHeight="true" outlineLevel="0" collapsed="false">
      <c r="A528" s="183" t="s">
        <v>641</v>
      </c>
      <c r="B528" s="118" t="s">
        <v>645</v>
      </c>
      <c r="C528" s="119" t="n">
        <v>218964</v>
      </c>
      <c r="D528" s="184" t="n">
        <v>3</v>
      </c>
      <c r="E528" s="27" t="n">
        <v>8756</v>
      </c>
      <c r="F528" s="41" t="n">
        <v>9500</v>
      </c>
      <c r="G528" s="27" t="n">
        <v>16150</v>
      </c>
      <c r="H528" s="41" t="n">
        <v>17564</v>
      </c>
      <c r="I528" s="27" t="n">
        <v>8432</v>
      </c>
      <c r="J528" s="41" t="n">
        <v>9148</v>
      </c>
      <c r="K528" s="27" t="n">
        <v>15506</v>
      </c>
      <c r="L528" s="41" t="n">
        <v>16864</v>
      </c>
      <c r="M528" s="27"/>
      <c r="N528" s="41"/>
      <c r="O528" s="27"/>
      <c r="P528" s="41"/>
      <c r="Q528" s="27"/>
      <c r="R528" s="41"/>
      <c r="S528" s="27"/>
      <c r="T528" s="41"/>
      <c r="U528" s="27"/>
      <c r="V528" s="41"/>
      <c r="W528" s="27"/>
      <c r="X528" s="41"/>
      <c r="Y528" s="27"/>
      <c r="Z528" s="41"/>
      <c r="AA528" s="27"/>
      <c r="AB528" s="41"/>
      <c r="AC528" s="27"/>
      <c r="AD528" s="41"/>
      <c r="AE528" s="27"/>
      <c r="AF528" s="41"/>
      <c r="AG528" s="27"/>
      <c r="AH528" s="41"/>
      <c r="AI528" s="27"/>
      <c r="AJ528" s="41"/>
      <c r="AK528" s="27"/>
      <c r="AL528" s="41"/>
      <c r="AM528" s="27"/>
      <c r="AN528" s="41"/>
    </row>
    <row r="529" s="53" customFormat="true" ht="15" hidden="false" customHeight="true" outlineLevel="0" collapsed="false">
      <c r="A529" s="183" t="s">
        <v>641</v>
      </c>
      <c r="B529" s="118" t="s">
        <v>646</v>
      </c>
      <c r="C529" s="119" t="n">
        <v>217864</v>
      </c>
      <c r="D529" s="184" t="n">
        <v>4</v>
      </c>
      <c r="E529" s="27" t="n">
        <v>6522</v>
      </c>
      <c r="F529" s="41" t="n">
        <v>7168</v>
      </c>
      <c r="G529" s="27" t="n">
        <v>15918</v>
      </c>
      <c r="H529" s="41" t="n">
        <v>17487</v>
      </c>
      <c r="I529" s="27" t="n">
        <v>5655</v>
      </c>
      <c r="J529" s="41" t="n">
        <v>6231</v>
      </c>
      <c r="K529" s="27" t="n">
        <v>10527</v>
      </c>
      <c r="L529" s="41" t="n">
        <v>11601</v>
      </c>
      <c r="M529" s="27"/>
      <c r="N529" s="41"/>
      <c r="O529" s="27"/>
      <c r="P529" s="41"/>
      <c r="Q529" s="27"/>
      <c r="R529" s="41"/>
      <c r="S529" s="27"/>
      <c r="T529" s="41"/>
      <c r="U529" s="27"/>
      <c r="V529" s="41"/>
      <c r="W529" s="27"/>
      <c r="X529" s="41"/>
      <c r="Y529" s="27"/>
      <c r="Z529" s="41"/>
      <c r="AA529" s="27"/>
      <c r="AB529" s="41"/>
      <c r="AC529" s="27"/>
      <c r="AD529" s="41"/>
      <c r="AE529" s="27"/>
      <c r="AF529" s="41"/>
      <c r="AG529" s="27"/>
      <c r="AH529" s="41"/>
      <c r="AI529" s="27"/>
      <c r="AJ529" s="41"/>
      <c r="AK529" s="27"/>
      <c r="AL529" s="41"/>
      <c r="AM529" s="27"/>
      <c r="AN529" s="41"/>
    </row>
    <row r="530" s="53" customFormat="true" ht="15" hidden="false" customHeight="true" outlineLevel="0" collapsed="false">
      <c r="A530" s="183" t="s">
        <v>641</v>
      </c>
      <c r="B530" s="121" t="s">
        <v>647</v>
      </c>
      <c r="C530" s="124" t="n">
        <v>218724</v>
      </c>
      <c r="D530" s="185" t="n">
        <v>5</v>
      </c>
      <c r="E530" s="27" t="n">
        <v>6860</v>
      </c>
      <c r="F530" s="41" t="n">
        <v>7500</v>
      </c>
      <c r="G530" s="27" t="n">
        <v>15100</v>
      </c>
      <c r="H530" s="41" t="n">
        <v>16190</v>
      </c>
      <c r="I530" s="27" t="n">
        <v>5310</v>
      </c>
      <c r="J530" s="41" t="n">
        <v>5940</v>
      </c>
      <c r="K530" s="27" t="n">
        <v>11880</v>
      </c>
      <c r="L530" s="41" t="n">
        <v>7200</v>
      </c>
      <c r="M530" s="27"/>
      <c r="N530" s="41"/>
      <c r="O530" s="27"/>
      <c r="P530" s="41"/>
      <c r="Q530" s="27"/>
      <c r="R530" s="41"/>
      <c r="S530" s="27"/>
      <c r="T530" s="41"/>
      <c r="U530" s="27"/>
      <c r="V530" s="41"/>
      <c r="W530" s="27"/>
      <c r="X530" s="41"/>
      <c r="Y530" s="27"/>
      <c r="Z530" s="41"/>
      <c r="AA530" s="27"/>
      <c r="AB530" s="41"/>
      <c r="AC530" s="27"/>
      <c r="AD530" s="41"/>
      <c r="AE530" s="27"/>
      <c r="AF530" s="41"/>
      <c r="AG530" s="27"/>
      <c r="AH530" s="41"/>
      <c r="AI530" s="27"/>
      <c r="AJ530" s="41"/>
      <c r="AK530" s="27"/>
      <c r="AL530" s="41"/>
      <c r="AM530" s="27"/>
      <c r="AN530" s="41"/>
    </row>
    <row r="531" s="53" customFormat="true" ht="15" hidden="false" customHeight="true" outlineLevel="0" collapsed="false">
      <c r="A531" s="183" t="s">
        <v>641</v>
      </c>
      <c r="B531" s="118" t="s">
        <v>648</v>
      </c>
      <c r="C531" s="119" t="n">
        <v>218061</v>
      </c>
      <c r="D531" s="184" t="n">
        <v>5</v>
      </c>
      <c r="E531" s="27" t="n">
        <v>5984</v>
      </c>
      <c r="F531" s="41" t="n">
        <v>6512</v>
      </c>
      <c r="G531" s="27" t="n">
        <v>11833</v>
      </c>
      <c r="H531" s="41" t="n">
        <v>12839</v>
      </c>
      <c r="I531" s="27" t="n">
        <v>6184</v>
      </c>
      <c r="J531" s="41" t="n">
        <v>6712</v>
      </c>
      <c r="K531" s="27" t="n">
        <v>12233</v>
      </c>
      <c r="L531" s="41" t="n">
        <v>13239</v>
      </c>
      <c r="M531" s="27"/>
      <c r="N531" s="41"/>
      <c r="O531" s="27"/>
      <c r="P531" s="41"/>
      <c r="Q531" s="27"/>
      <c r="R531" s="41"/>
      <c r="S531" s="27"/>
      <c r="T531" s="41"/>
      <c r="U531" s="27"/>
      <c r="V531" s="41"/>
      <c r="W531" s="27"/>
      <c r="X531" s="41"/>
      <c r="Y531" s="27"/>
      <c r="Z531" s="41"/>
      <c r="AA531" s="27"/>
      <c r="AB531" s="41"/>
      <c r="AC531" s="27"/>
      <c r="AD531" s="41"/>
      <c r="AE531" s="27"/>
      <c r="AF531" s="41"/>
      <c r="AG531" s="27"/>
      <c r="AH531" s="41"/>
      <c r="AI531" s="27"/>
      <c r="AJ531" s="41"/>
      <c r="AK531" s="27"/>
      <c r="AL531" s="41"/>
      <c r="AM531" s="27"/>
      <c r="AN531" s="41"/>
    </row>
    <row r="532" s="53" customFormat="true" ht="15" hidden="false" customHeight="true" outlineLevel="0" collapsed="false">
      <c r="A532" s="183" t="s">
        <v>641</v>
      </c>
      <c r="B532" s="118" t="s">
        <v>649</v>
      </c>
      <c r="C532" s="119" t="n">
        <v>218229</v>
      </c>
      <c r="D532" s="184" t="n">
        <v>5</v>
      </c>
      <c r="E532" s="27" t="n">
        <v>6668</v>
      </c>
      <c r="F532" s="41" t="n">
        <v>7162</v>
      </c>
      <c r="G532" s="27" t="n">
        <v>13608</v>
      </c>
      <c r="H532" s="41" t="n">
        <v>13538</v>
      </c>
      <c r="I532" s="27" t="n">
        <v>7290</v>
      </c>
      <c r="J532" s="41" t="n">
        <v>7834</v>
      </c>
      <c r="K532" s="27" t="n">
        <v>15012</v>
      </c>
      <c r="L532" s="41" t="n">
        <v>14942</v>
      </c>
      <c r="M532" s="27"/>
      <c r="N532" s="41"/>
      <c r="O532" s="27"/>
      <c r="P532" s="41"/>
      <c r="Q532" s="27"/>
      <c r="R532" s="41"/>
      <c r="S532" s="27"/>
      <c r="T532" s="41"/>
      <c r="U532" s="27"/>
      <c r="V532" s="41"/>
      <c r="W532" s="27"/>
      <c r="X532" s="41"/>
      <c r="Y532" s="27"/>
      <c r="Z532" s="41"/>
      <c r="AA532" s="27"/>
      <c r="AB532" s="41"/>
      <c r="AC532" s="27"/>
      <c r="AD532" s="41"/>
      <c r="AE532" s="27"/>
      <c r="AF532" s="41"/>
      <c r="AG532" s="27"/>
      <c r="AH532" s="41"/>
      <c r="AI532" s="27"/>
      <c r="AJ532" s="41"/>
      <c r="AK532" s="27"/>
      <c r="AL532" s="41"/>
      <c r="AM532" s="27"/>
      <c r="AN532" s="41"/>
    </row>
    <row r="533" s="53" customFormat="true" ht="15" hidden="false" customHeight="true" outlineLevel="0" collapsed="false">
      <c r="A533" s="183" t="s">
        <v>641</v>
      </c>
      <c r="B533" s="121" t="s">
        <v>650</v>
      </c>
      <c r="C533" s="124" t="n">
        <v>218733</v>
      </c>
      <c r="D533" s="185" t="n">
        <v>5</v>
      </c>
      <c r="E533" s="27" t="n">
        <v>6480</v>
      </c>
      <c r="F533" s="41" t="n">
        <v>7278</v>
      </c>
      <c r="G533" s="27" t="n">
        <v>13288</v>
      </c>
      <c r="H533" s="41" t="n">
        <v>14322</v>
      </c>
      <c r="I533" s="27" t="n">
        <v>6480</v>
      </c>
      <c r="J533" s="41" t="n">
        <v>7278</v>
      </c>
      <c r="K533" s="27" t="n">
        <v>13288</v>
      </c>
      <c r="L533" s="41" t="n">
        <v>14322</v>
      </c>
      <c r="M533" s="27"/>
      <c r="N533" s="41"/>
      <c r="O533" s="27"/>
      <c r="P533" s="41"/>
      <c r="Q533" s="27"/>
      <c r="R533" s="41"/>
      <c r="S533" s="27"/>
      <c r="T533" s="41"/>
      <c r="U533" s="27"/>
      <c r="V533" s="41"/>
      <c r="W533" s="27"/>
      <c r="X533" s="41"/>
      <c r="Y533" s="27"/>
      <c r="Z533" s="41"/>
      <c r="AA533" s="27"/>
      <c r="AB533" s="41"/>
      <c r="AC533" s="27"/>
      <c r="AD533" s="41"/>
      <c r="AE533" s="27"/>
      <c r="AF533" s="41"/>
      <c r="AG533" s="27"/>
      <c r="AH533" s="41"/>
      <c r="AI533" s="27"/>
      <c r="AJ533" s="41"/>
      <c r="AK533" s="27"/>
      <c r="AL533" s="41"/>
      <c r="AM533" s="27"/>
      <c r="AN533" s="41"/>
    </row>
    <row r="534" s="53" customFormat="true" ht="15" hidden="false" customHeight="true" outlineLevel="0" collapsed="false">
      <c r="A534" s="183" t="s">
        <v>641</v>
      </c>
      <c r="B534" s="121" t="s">
        <v>651</v>
      </c>
      <c r="C534" s="124" t="n">
        <v>218645</v>
      </c>
      <c r="D534" s="185" t="n">
        <v>6</v>
      </c>
      <c r="E534" s="27" t="n">
        <v>6128</v>
      </c>
      <c r="F534" s="41" t="n">
        <v>6670</v>
      </c>
      <c r="G534" s="27" t="n">
        <v>12270</v>
      </c>
      <c r="H534" s="41" t="n">
        <v>13250</v>
      </c>
      <c r="I534" s="27" t="n">
        <v>8138</v>
      </c>
      <c r="J534" s="138" t="n">
        <v>8688</v>
      </c>
      <c r="K534" s="27" t="n">
        <v>17156</v>
      </c>
      <c r="L534" s="138" t="n">
        <v>18316</v>
      </c>
      <c r="M534" s="27"/>
      <c r="N534" s="41"/>
      <c r="O534" s="27"/>
      <c r="P534" s="41"/>
      <c r="Q534" s="27"/>
      <c r="R534" s="41"/>
      <c r="S534" s="27"/>
      <c r="T534" s="41"/>
      <c r="U534" s="27"/>
      <c r="V534" s="41"/>
      <c r="W534" s="27"/>
      <c r="X534" s="41"/>
      <c r="Y534" s="27"/>
      <c r="Z534" s="41"/>
      <c r="AA534" s="27"/>
      <c r="AB534" s="41"/>
      <c r="AC534" s="27"/>
      <c r="AD534" s="41"/>
      <c r="AE534" s="27"/>
      <c r="AF534" s="41"/>
      <c r="AG534" s="27"/>
      <c r="AH534" s="41"/>
      <c r="AI534" s="27"/>
      <c r="AJ534" s="41"/>
      <c r="AK534" s="27"/>
      <c r="AL534" s="41"/>
      <c r="AM534" s="27"/>
      <c r="AN534" s="41"/>
    </row>
    <row r="535" s="53" customFormat="true" ht="15" hidden="false" customHeight="true" outlineLevel="0" collapsed="false">
      <c r="A535" s="183" t="s">
        <v>641</v>
      </c>
      <c r="B535" s="118" t="s">
        <v>652</v>
      </c>
      <c r="C535" s="119" t="n">
        <v>218742</v>
      </c>
      <c r="D535" s="184" t="n">
        <v>6</v>
      </c>
      <c r="E535" s="27" t="n">
        <v>6636</v>
      </c>
      <c r="F535" s="41" t="n">
        <v>7218</v>
      </c>
      <c r="G535" s="27" t="n">
        <v>13474</v>
      </c>
      <c r="H535" s="41" t="n">
        <v>14656</v>
      </c>
      <c r="I535" s="27" t="n">
        <v>8138</v>
      </c>
      <c r="J535" s="138" t="n">
        <v>8688</v>
      </c>
      <c r="K535" s="27" t="n">
        <v>17156</v>
      </c>
      <c r="L535" s="138" t="n">
        <v>18316</v>
      </c>
      <c r="M535" s="27"/>
      <c r="N535" s="41"/>
      <c r="O535" s="27"/>
      <c r="P535" s="41"/>
      <c r="Q535" s="27"/>
      <c r="R535" s="41"/>
      <c r="S535" s="27"/>
      <c r="T535" s="41"/>
      <c r="U535" s="27"/>
      <c r="V535" s="41"/>
      <c r="W535" s="27"/>
      <c r="X535" s="41"/>
      <c r="Y535" s="27"/>
      <c r="Z535" s="41"/>
      <c r="AA535" s="27"/>
      <c r="AB535" s="41"/>
      <c r="AC535" s="27"/>
      <c r="AD535" s="41"/>
      <c r="AE535" s="27"/>
      <c r="AF535" s="41"/>
      <c r="AG535" s="27"/>
      <c r="AH535" s="41"/>
      <c r="AI535" s="27"/>
      <c r="AJ535" s="41"/>
      <c r="AK535" s="27"/>
      <c r="AL535" s="41"/>
      <c r="AM535" s="27"/>
      <c r="AN535" s="41"/>
    </row>
    <row r="536" s="53" customFormat="true" ht="15" hidden="false" customHeight="true" outlineLevel="0" collapsed="false">
      <c r="A536" s="183" t="s">
        <v>641</v>
      </c>
      <c r="B536" s="121" t="s">
        <v>653</v>
      </c>
      <c r="C536" s="124" t="n">
        <v>218654</v>
      </c>
      <c r="D536" s="185" t="n">
        <v>7</v>
      </c>
      <c r="E536" s="27" t="n">
        <v>5214</v>
      </c>
      <c r="F536" s="41" t="n">
        <v>5724</v>
      </c>
      <c r="G536" s="27" t="n">
        <v>12130</v>
      </c>
      <c r="H536" s="41" t="n">
        <v>12756</v>
      </c>
      <c r="I536" s="27"/>
      <c r="J536" s="41"/>
      <c r="K536" s="27"/>
      <c r="L536" s="41"/>
      <c r="M536" s="27"/>
      <c r="N536" s="41"/>
      <c r="O536" s="27"/>
      <c r="P536" s="41"/>
      <c r="Q536" s="27"/>
      <c r="R536" s="41"/>
      <c r="S536" s="27"/>
      <c r="T536" s="41"/>
      <c r="U536" s="27"/>
      <c r="V536" s="41"/>
      <c r="W536" s="27"/>
      <c r="X536" s="41"/>
      <c r="Y536" s="27"/>
      <c r="Z536" s="41"/>
      <c r="AA536" s="27"/>
      <c r="AB536" s="41"/>
      <c r="AC536" s="27"/>
      <c r="AD536" s="41"/>
      <c r="AE536" s="27"/>
      <c r="AF536" s="41"/>
      <c r="AG536" s="27"/>
      <c r="AH536" s="41"/>
      <c r="AI536" s="27"/>
      <c r="AJ536" s="41"/>
      <c r="AK536" s="27"/>
      <c r="AL536" s="41"/>
      <c r="AM536" s="27"/>
      <c r="AN536" s="41"/>
    </row>
    <row r="537" s="53" customFormat="true" ht="15" hidden="false" customHeight="true" outlineLevel="0" collapsed="false">
      <c r="A537" s="118" t="s">
        <v>641</v>
      </c>
      <c r="B537" s="118" t="s">
        <v>654</v>
      </c>
      <c r="C537" s="119" t="n">
        <v>218113</v>
      </c>
      <c r="D537" s="120" t="n">
        <v>8</v>
      </c>
      <c r="E537" s="27" t="n">
        <v>3000</v>
      </c>
      <c r="F537" s="41" t="n">
        <v>3190</v>
      </c>
      <c r="G537" s="27" t="n">
        <v>6110</v>
      </c>
      <c r="H537" s="41" t="n">
        <v>6490</v>
      </c>
      <c r="I537" s="27"/>
      <c r="J537" s="41"/>
      <c r="K537" s="27"/>
      <c r="L537" s="41"/>
      <c r="M537" s="27"/>
      <c r="N537" s="41"/>
      <c r="O537" s="27"/>
      <c r="P537" s="41"/>
      <c r="Q537" s="27"/>
      <c r="R537" s="41"/>
      <c r="S537" s="27"/>
      <c r="T537" s="41"/>
      <c r="U537" s="27"/>
      <c r="V537" s="41"/>
      <c r="W537" s="27"/>
      <c r="X537" s="41"/>
      <c r="Y537" s="27"/>
      <c r="Z537" s="41"/>
      <c r="AA537" s="27"/>
      <c r="AB537" s="41"/>
      <c r="AC537" s="27"/>
      <c r="AD537" s="41"/>
      <c r="AE537" s="27"/>
      <c r="AF537" s="41"/>
      <c r="AG537" s="27"/>
      <c r="AH537" s="41"/>
      <c r="AI537" s="27"/>
      <c r="AJ537" s="41"/>
      <c r="AK537" s="27"/>
      <c r="AL537" s="41"/>
      <c r="AM537" s="27"/>
      <c r="AN537" s="41"/>
    </row>
    <row r="538" s="53" customFormat="true" ht="15" hidden="false" customHeight="true" outlineLevel="0" collapsed="false">
      <c r="A538" s="118" t="s">
        <v>641</v>
      </c>
      <c r="B538" s="118" t="s">
        <v>655</v>
      </c>
      <c r="C538" s="119" t="n">
        <v>218353</v>
      </c>
      <c r="D538" s="120" t="n">
        <v>8</v>
      </c>
      <c r="E538" s="27" t="n">
        <v>3004</v>
      </c>
      <c r="F538" s="41" t="n">
        <v>3100</v>
      </c>
      <c r="G538" s="27" t="n">
        <v>8812</v>
      </c>
      <c r="H538" s="41" t="n">
        <v>9100</v>
      </c>
      <c r="I538" s="27"/>
      <c r="J538" s="41"/>
      <c r="K538" s="27"/>
      <c r="L538" s="41"/>
      <c r="M538" s="27"/>
      <c r="N538" s="41"/>
      <c r="O538" s="27"/>
      <c r="P538" s="41"/>
      <c r="Q538" s="27"/>
      <c r="R538" s="41"/>
      <c r="S538" s="27"/>
      <c r="T538" s="41"/>
      <c r="U538" s="27"/>
      <c r="V538" s="41"/>
      <c r="W538" s="27"/>
      <c r="X538" s="41"/>
      <c r="Y538" s="27"/>
      <c r="Z538" s="41"/>
      <c r="AA538" s="27"/>
      <c r="AB538" s="41"/>
      <c r="AC538" s="27"/>
      <c r="AD538" s="41"/>
      <c r="AE538" s="27"/>
      <c r="AF538" s="41"/>
      <c r="AG538" s="27"/>
      <c r="AH538" s="41"/>
      <c r="AI538" s="27"/>
      <c r="AJ538" s="41"/>
      <c r="AK538" s="27"/>
      <c r="AL538" s="41"/>
      <c r="AM538" s="27"/>
      <c r="AN538" s="41"/>
    </row>
    <row r="539" s="53" customFormat="true" ht="15" hidden="false" customHeight="true" outlineLevel="0" collapsed="false">
      <c r="A539" s="118" t="s">
        <v>641</v>
      </c>
      <c r="B539" s="118" t="s">
        <v>656</v>
      </c>
      <c r="C539" s="119" t="n">
        <v>218894</v>
      </c>
      <c r="D539" s="120" t="n">
        <v>8</v>
      </c>
      <c r="E539" s="27" t="n">
        <v>2950</v>
      </c>
      <c r="F539" s="41" t="n">
        <v>3114</v>
      </c>
      <c r="G539" s="27" t="n">
        <v>5586</v>
      </c>
      <c r="H539" s="41" t="n">
        <v>5898</v>
      </c>
      <c r="I539" s="27"/>
      <c r="J539" s="41"/>
      <c r="K539" s="27"/>
      <c r="L539" s="41"/>
      <c r="M539" s="27"/>
      <c r="N539" s="41"/>
      <c r="O539" s="27"/>
      <c r="P539" s="41"/>
      <c r="Q539" s="27"/>
      <c r="R539" s="41"/>
      <c r="S539" s="27"/>
      <c r="T539" s="41"/>
      <c r="U539" s="27"/>
      <c r="V539" s="41"/>
      <c r="W539" s="27"/>
      <c r="X539" s="41"/>
      <c r="Y539" s="27"/>
      <c r="Z539" s="41"/>
      <c r="AA539" s="27"/>
      <c r="AB539" s="41"/>
      <c r="AC539" s="27"/>
      <c r="AD539" s="41"/>
      <c r="AE539" s="27"/>
      <c r="AF539" s="41"/>
      <c r="AG539" s="27"/>
      <c r="AH539" s="41"/>
      <c r="AI539" s="27"/>
      <c r="AJ539" s="41"/>
      <c r="AK539" s="27"/>
      <c r="AL539" s="41"/>
      <c r="AM539" s="27"/>
      <c r="AN539" s="41"/>
    </row>
    <row r="540" s="53" customFormat="true" ht="15" hidden="false" customHeight="true" outlineLevel="0" collapsed="false">
      <c r="A540" s="118" t="s">
        <v>641</v>
      </c>
      <c r="B540" s="186" t="s">
        <v>657</v>
      </c>
      <c r="C540" s="119" t="n">
        <v>217615</v>
      </c>
      <c r="D540" s="120" t="n">
        <v>9</v>
      </c>
      <c r="E540" s="27" t="n">
        <v>3036</v>
      </c>
      <c r="F540" s="41" t="n">
        <v>3190</v>
      </c>
      <c r="G540" s="27" t="n">
        <v>8518</v>
      </c>
      <c r="H540" s="41" t="n">
        <v>8906</v>
      </c>
      <c r="I540" s="27"/>
      <c r="J540" s="41"/>
      <c r="K540" s="27"/>
      <c r="L540" s="41"/>
      <c r="M540" s="27"/>
      <c r="N540" s="41"/>
      <c r="O540" s="27"/>
      <c r="P540" s="41"/>
      <c r="Q540" s="27"/>
      <c r="R540" s="41"/>
      <c r="S540" s="27"/>
      <c r="T540" s="41"/>
      <c r="U540" s="27"/>
      <c r="V540" s="41"/>
      <c r="W540" s="27"/>
      <c r="X540" s="41"/>
      <c r="Y540" s="27"/>
      <c r="Z540" s="41"/>
      <c r="AA540" s="27"/>
      <c r="AB540" s="41"/>
      <c r="AC540" s="27"/>
      <c r="AD540" s="41"/>
      <c r="AE540" s="27"/>
      <c r="AF540" s="41"/>
      <c r="AG540" s="27"/>
      <c r="AH540" s="41"/>
      <c r="AI540" s="27"/>
      <c r="AJ540" s="41"/>
      <c r="AK540" s="27"/>
      <c r="AL540" s="41"/>
      <c r="AM540" s="27"/>
      <c r="AN540" s="41"/>
    </row>
    <row r="541" s="53" customFormat="true" ht="15" hidden="false" customHeight="true" outlineLevel="0" collapsed="false">
      <c r="A541" s="118" t="s">
        <v>641</v>
      </c>
      <c r="B541" s="118" t="s">
        <v>658</v>
      </c>
      <c r="C541" s="119" t="n">
        <v>218858</v>
      </c>
      <c r="D541" s="120" t="n">
        <v>9</v>
      </c>
      <c r="E541" s="27" t="n">
        <v>2700</v>
      </c>
      <c r="F541" s="41" t="n">
        <v>2900</v>
      </c>
      <c r="G541" s="27" t="n">
        <v>4800</v>
      </c>
      <c r="H541" s="41" t="n">
        <v>5156</v>
      </c>
      <c r="I541" s="27"/>
      <c r="J541" s="41"/>
      <c r="K541" s="27"/>
      <c r="L541" s="41"/>
      <c r="M541" s="27"/>
      <c r="N541" s="41"/>
      <c r="O541" s="27"/>
      <c r="P541" s="41"/>
      <c r="Q541" s="27"/>
      <c r="R541" s="41"/>
      <c r="S541" s="27"/>
      <c r="T541" s="41"/>
      <c r="U541" s="27"/>
      <c r="V541" s="41"/>
      <c r="W541" s="27"/>
      <c r="X541" s="41"/>
      <c r="Y541" s="27"/>
      <c r="Z541" s="41"/>
      <c r="AA541" s="27"/>
      <c r="AB541" s="41"/>
      <c r="AC541" s="27"/>
      <c r="AD541" s="41"/>
      <c r="AE541" s="27"/>
      <c r="AF541" s="41"/>
      <c r="AG541" s="27"/>
      <c r="AH541" s="41"/>
      <c r="AI541" s="27"/>
      <c r="AJ541" s="41"/>
      <c r="AK541" s="27"/>
      <c r="AL541" s="41"/>
      <c r="AM541" s="27"/>
      <c r="AN541" s="41"/>
    </row>
    <row r="542" s="53" customFormat="true" ht="15" hidden="false" customHeight="true" outlineLevel="0" collapsed="false">
      <c r="A542" s="118" t="s">
        <v>641</v>
      </c>
      <c r="B542" s="118" t="s">
        <v>659</v>
      </c>
      <c r="C542" s="119" t="n">
        <v>218025</v>
      </c>
      <c r="D542" s="120" t="n">
        <v>9</v>
      </c>
      <c r="E542" s="27" t="n">
        <v>3006</v>
      </c>
      <c r="F542" s="41" t="n">
        <v>3074</v>
      </c>
      <c r="G542" s="27" t="n">
        <v>5082</v>
      </c>
      <c r="H542" s="41" t="n">
        <v>5170</v>
      </c>
      <c r="I542" s="27"/>
      <c r="J542" s="41"/>
      <c r="K542" s="27"/>
      <c r="L542" s="41"/>
      <c r="M542" s="27"/>
      <c r="N542" s="41"/>
      <c r="O542" s="27"/>
      <c r="P542" s="41"/>
      <c r="Q542" s="27"/>
      <c r="R542" s="41"/>
      <c r="S542" s="27"/>
      <c r="T542" s="41"/>
      <c r="U542" s="27"/>
      <c r="V542" s="41"/>
      <c r="W542" s="27"/>
      <c r="X542" s="41"/>
      <c r="Y542" s="27"/>
      <c r="Z542" s="41"/>
      <c r="AA542" s="27"/>
      <c r="AB542" s="41"/>
      <c r="AC542" s="27"/>
      <c r="AD542" s="41"/>
      <c r="AE542" s="27"/>
      <c r="AF542" s="41"/>
      <c r="AG542" s="27"/>
      <c r="AH542" s="41"/>
      <c r="AI542" s="27"/>
      <c r="AJ542" s="41"/>
      <c r="AK542" s="27"/>
      <c r="AL542" s="41"/>
      <c r="AM542" s="27"/>
      <c r="AN542" s="41"/>
    </row>
    <row r="543" s="53" customFormat="true" ht="15" hidden="false" customHeight="true" outlineLevel="0" collapsed="false">
      <c r="A543" s="118" t="s">
        <v>641</v>
      </c>
      <c r="B543" s="118" t="s">
        <v>660</v>
      </c>
      <c r="C543" s="119" t="n">
        <v>218140</v>
      </c>
      <c r="D543" s="120" t="n">
        <v>9</v>
      </c>
      <c r="E543" s="27" t="n">
        <v>2800</v>
      </c>
      <c r="F543" s="41" t="n">
        <v>2944</v>
      </c>
      <c r="G543" s="27" t="n">
        <v>4408</v>
      </c>
      <c r="H543" s="41" t="n">
        <v>4407</v>
      </c>
      <c r="I543" s="27"/>
      <c r="J543" s="41"/>
      <c r="K543" s="27"/>
      <c r="L543" s="41"/>
      <c r="M543" s="27"/>
      <c r="N543" s="41"/>
      <c r="O543" s="27"/>
      <c r="P543" s="41"/>
      <c r="Q543" s="27"/>
      <c r="R543" s="41"/>
      <c r="S543" s="27"/>
      <c r="T543" s="41"/>
      <c r="U543" s="27"/>
      <c r="V543" s="41"/>
      <c r="W543" s="27"/>
      <c r="X543" s="41"/>
      <c r="Y543" s="27"/>
      <c r="Z543" s="41"/>
      <c r="AA543" s="27"/>
      <c r="AB543" s="41"/>
      <c r="AC543" s="27"/>
      <c r="AD543" s="41"/>
      <c r="AE543" s="27"/>
      <c r="AF543" s="41"/>
      <c r="AG543" s="27"/>
      <c r="AH543" s="41"/>
      <c r="AI543" s="27"/>
      <c r="AJ543" s="41"/>
      <c r="AK543" s="27"/>
      <c r="AL543" s="41"/>
      <c r="AM543" s="27"/>
      <c r="AN543" s="41"/>
    </row>
    <row r="544" s="53" customFormat="true" ht="15" hidden="false" customHeight="true" outlineLevel="0" collapsed="false">
      <c r="A544" s="118" t="s">
        <v>641</v>
      </c>
      <c r="B544" s="118" t="s">
        <v>661</v>
      </c>
      <c r="C544" s="119" t="n">
        <v>218487</v>
      </c>
      <c r="D544" s="120" t="n">
        <v>9</v>
      </c>
      <c r="E544" s="27" t="n">
        <v>2640</v>
      </c>
      <c r="F544" s="41" t="n">
        <v>2832</v>
      </c>
      <c r="G544" s="27" t="n">
        <v>4464</v>
      </c>
      <c r="H544" s="41" t="n">
        <v>4464</v>
      </c>
      <c r="I544" s="27"/>
      <c r="J544" s="41"/>
      <c r="K544" s="27"/>
      <c r="L544" s="41"/>
      <c r="M544" s="27"/>
      <c r="N544" s="41"/>
      <c r="O544" s="27"/>
      <c r="P544" s="41"/>
      <c r="Q544" s="27"/>
      <c r="R544" s="41"/>
      <c r="S544" s="27"/>
      <c r="T544" s="41"/>
      <c r="U544" s="27"/>
      <c r="V544" s="41"/>
      <c r="W544" s="27"/>
      <c r="X544" s="41"/>
      <c r="Y544" s="27"/>
      <c r="Z544" s="41"/>
      <c r="AA544" s="27"/>
      <c r="AB544" s="41"/>
      <c r="AC544" s="27"/>
      <c r="AD544" s="41"/>
      <c r="AE544" s="27"/>
      <c r="AF544" s="41"/>
      <c r="AG544" s="27"/>
      <c r="AH544" s="41"/>
      <c r="AI544" s="27"/>
      <c r="AJ544" s="41"/>
      <c r="AK544" s="27"/>
      <c r="AL544" s="41"/>
      <c r="AM544" s="27"/>
      <c r="AN544" s="41"/>
    </row>
    <row r="545" s="53" customFormat="true" ht="15" hidden="false" customHeight="true" outlineLevel="0" collapsed="false">
      <c r="A545" s="118" t="s">
        <v>641</v>
      </c>
      <c r="B545" s="118" t="s">
        <v>662</v>
      </c>
      <c r="C545" s="119" t="n">
        <v>218520</v>
      </c>
      <c r="D545" s="120" t="n">
        <v>9</v>
      </c>
      <c r="E545" s="27" t="n">
        <v>2800</v>
      </c>
      <c r="F545" s="41" t="n">
        <v>2956</v>
      </c>
      <c r="G545" s="27" t="n">
        <v>4372</v>
      </c>
      <c r="H545" s="41" t="n">
        <v>4564</v>
      </c>
      <c r="I545" s="27"/>
      <c r="J545" s="41"/>
      <c r="K545" s="27"/>
      <c r="L545" s="41"/>
      <c r="M545" s="27"/>
      <c r="N545" s="41"/>
      <c r="O545" s="27"/>
      <c r="P545" s="41"/>
      <c r="Q545" s="27"/>
      <c r="R545" s="41"/>
      <c r="S545" s="27"/>
      <c r="T545" s="41"/>
      <c r="U545" s="27"/>
      <c r="V545" s="41"/>
      <c r="W545" s="27"/>
      <c r="X545" s="41"/>
      <c r="Y545" s="27"/>
      <c r="Z545" s="41"/>
      <c r="AA545" s="27"/>
      <c r="AB545" s="41"/>
      <c r="AC545" s="27"/>
      <c r="AD545" s="41"/>
      <c r="AE545" s="27"/>
      <c r="AF545" s="41"/>
      <c r="AG545" s="27"/>
      <c r="AH545" s="41"/>
      <c r="AI545" s="27"/>
      <c r="AJ545" s="41"/>
      <c r="AK545" s="27"/>
      <c r="AL545" s="41"/>
      <c r="AM545" s="27"/>
      <c r="AN545" s="41"/>
    </row>
    <row r="546" s="53" customFormat="true" ht="15" hidden="false" customHeight="true" outlineLevel="0" collapsed="false">
      <c r="A546" s="118" t="s">
        <v>641</v>
      </c>
      <c r="B546" s="118" t="s">
        <v>663</v>
      </c>
      <c r="C546" s="119" t="n">
        <v>218830</v>
      </c>
      <c r="D546" s="120" t="n">
        <v>9</v>
      </c>
      <c r="E546" s="27" t="n">
        <v>2902</v>
      </c>
      <c r="F546" s="41" t="n">
        <v>3094</v>
      </c>
      <c r="G546" s="27" t="n">
        <v>5490</v>
      </c>
      <c r="H546" s="41" t="n">
        <v>5988</v>
      </c>
      <c r="I546" s="27"/>
      <c r="J546" s="41"/>
      <c r="K546" s="27"/>
      <c r="L546" s="41"/>
      <c r="M546" s="27"/>
      <c r="N546" s="41"/>
      <c r="O546" s="27"/>
      <c r="P546" s="41"/>
      <c r="Q546" s="27"/>
      <c r="R546" s="41"/>
      <c r="S546" s="27"/>
      <c r="T546" s="41"/>
      <c r="U546" s="27"/>
      <c r="V546" s="41"/>
      <c r="W546" s="27"/>
      <c r="X546" s="41"/>
      <c r="Y546" s="27"/>
      <c r="Z546" s="41"/>
      <c r="AA546" s="27"/>
      <c r="AB546" s="41"/>
      <c r="AC546" s="27"/>
      <c r="AD546" s="41"/>
      <c r="AE546" s="27"/>
      <c r="AF546" s="41"/>
      <c r="AG546" s="27"/>
      <c r="AH546" s="41"/>
      <c r="AI546" s="27"/>
      <c r="AJ546" s="41"/>
      <c r="AK546" s="27"/>
      <c r="AL546" s="41"/>
      <c r="AM546" s="27"/>
      <c r="AN546" s="41"/>
    </row>
    <row r="547" s="53" customFormat="true" ht="15" hidden="false" customHeight="true" outlineLevel="0" collapsed="false">
      <c r="A547" s="118" t="s">
        <v>641</v>
      </c>
      <c r="B547" s="118" t="s">
        <v>664</v>
      </c>
      <c r="C547" s="119" t="n">
        <v>218885</v>
      </c>
      <c r="D547" s="120" t="n">
        <v>9</v>
      </c>
      <c r="E547" s="27" t="n">
        <v>2738</v>
      </c>
      <c r="F547" s="41" t="n">
        <v>2856</v>
      </c>
      <c r="G547" s="27" t="n">
        <v>6084</v>
      </c>
      <c r="H547" s="41" t="n">
        <v>6348</v>
      </c>
      <c r="I547" s="27"/>
      <c r="J547" s="41"/>
      <c r="K547" s="27"/>
      <c r="L547" s="41"/>
      <c r="M547" s="27"/>
      <c r="N547" s="41"/>
      <c r="O547" s="27"/>
      <c r="P547" s="41"/>
      <c r="Q547" s="27"/>
      <c r="R547" s="41"/>
      <c r="S547" s="27"/>
      <c r="T547" s="41"/>
      <c r="U547" s="27"/>
      <c r="V547" s="41"/>
      <c r="W547" s="27"/>
      <c r="X547" s="41"/>
      <c r="Y547" s="27"/>
      <c r="Z547" s="41"/>
      <c r="AA547" s="27"/>
      <c r="AB547" s="41"/>
      <c r="AC547" s="27"/>
      <c r="AD547" s="41"/>
      <c r="AE547" s="27"/>
      <c r="AF547" s="41"/>
      <c r="AG547" s="27"/>
      <c r="AH547" s="41"/>
      <c r="AI547" s="27"/>
      <c r="AJ547" s="41"/>
      <c r="AK547" s="27"/>
      <c r="AL547" s="41"/>
      <c r="AM547" s="27"/>
      <c r="AN547" s="41"/>
    </row>
    <row r="548" s="53" customFormat="true" ht="15" hidden="false" customHeight="true" outlineLevel="0" collapsed="false">
      <c r="A548" s="118" t="s">
        <v>641</v>
      </c>
      <c r="B548" s="118" t="s">
        <v>665</v>
      </c>
      <c r="C548" s="119" t="n">
        <v>218991</v>
      </c>
      <c r="D548" s="120" t="n">
        <v>9</v>
      </c>
      <c r="E548" s="27" t="n">
        <v>3036</v>
      </c>
      <c r="F548" s="41" t="n">
        <v>3124</v>
      </c>
      <c r="G548" s="27" t="n">
        <v>6664</v>
      </c>
      <c r="H548" s="41" t="n">
        <v>7000</v>
      </c>
      <c r="I548" s="27"/>
      <c r="J548" s="41"/>
      <c r="K548" s="27"/>
      <c r="L548" s="41"/>
      <c r="M548" s="27"/>
      <c r="N548" s="41"/>
      <c r="O548" s="27"/>
      <c r="P548" s="41"/>
      <c r="Q548" s="27"/>
      <c r="R548" s="41"/>
      <c r="S548" s="27"/>
      <c r="T548" s="41"/>
      <c r="U548" s="27"/>
      <c r="V548" s="41"/>
      <c r="W548" s="27"/>
      <c r="X548" s="41"/>
      <c r="Y548" s="27"/>
      <c r="Z548" s="41"/>
      <c r="AA548" s="27"/>
      <c r="AB548" s="41"/>
      <c r="AC548" s="27"/>
      <c r="AD548" s="41"/>
      <c r="AE548" s="27"/>
      <c r="AF548" s="41"/>
      <c r="AG548" s="27"/>
      <c r="AH548" s="41"/>
      <c r="AI548" s="27"/>
      <c r="AJ548" s="41"/>
      <c r="AK548" s="27"/>
      <c r="AL548" s="41"/>
      <c r="AM548" s="27"/>
      <c r="AN548" s="41"/>
    </row>
    <row r="549" s="53" customFormat="true" ht="15" hidden="false" customHeight="true" outlineLevel="0" collapsed="false">
      <c r="A549" s="118" t="s">
        <v>641</v>
      </c>
      <c r="B549" s="118" t="s">
        <v>666</v>
      </c>
      <c r="C549" s="119" t="n">
        <v>217989</v>
      </c>
      <c r="D549" s="120" t="n">
        <v>10</v>
      </c>
      <c r="E549" s="27" t="n">
        <v>2378</v>
      </c>
      <c r="F549" s="41" t="n">
        <v>2278</v>
      </c>
      <c r="G549" s="27" t="n">
        <v>4466</v>
      </c>
      <c r="H549" s="41" t="n">
        <v>4366</v>
      </c>
      <c r="I549" s="27"/>
      <c r="J549" s="41"/>
      <c r="K549" s="27"/>
      <c r="L549" s="41"/>
      <c r="M549" s="27"/>
      <c r="N549" s="41"/>
      <c r="O549" s="27"/>
      <c r="P549" s="41"/>
      <c r="Q549" s="27"/>
      <c r="R549" s="41"/>
      <c r="S549" s="27"/>
      <c r="T549" s="41"/>
      <c r="U549" s="27"/>
      <c r="V549" s="41"/>
      <c r="W549" s="27"/>
      <c r="X549" s="41"/>
      <c r="Y549" s="27"/>
      <c r="Z549" s="41"/>
      <c r="AA549" s="27"/>
      <c r="AB549" s="41"/>
      <c r="AC549" s="27"/>
      <c r="AD549" s="41"/>
      <c r="AE549" s="27"/>
      <c r="AF549" s="41"/>
      <c r="AG549" s="27"/>
      <c r="AH549" s="41"/>
      <c r="AI549" s="27"/>
      <c r="AJ549" s="41"/>
      <c r="AK549" s="27"/>
      <c r="AL549" s="41"/>
      <c r="AM549" s="27"/>
      <c r="AN549" s="41"/>
    </row>
    <row r="550" s="53" customFormat="true" ht="15" hidden="false" customHeight="true" outlineLevel="0" collapsed="false">
      <c r="A550" s="118" t="s">
        <v>641</v>
      </c>
      <c r="B550" s="118" t="s">
        <v>667</v>
      </c>
      <c r="C550" s="119" t="n">
        <v>217837</v>
      </c>
      <c r="D550" s="120" t="n">
        <v>10</v>
      </c>
      <c r="E550" s="27" t="n">
        <v>2526</v>
      </c>
      <c r="F550" s="41" t="n">
        <v>2646</v>
      </c>
      <c r="G550" s="27" t="n">
        <v>4110</v>
      </c>
      <c r="H550" s="41" t="n">
        <v>5118</v>
      </c>
      <c r="I550" s="27"/>
      <c r="J550" s="41"/>
      <c r="K550" s="27"/>
      <c r="L550" s="41"/>
      <c r="M550" s="27"/>
      <c r="N550" s="41"/>
      <c r="O550" s="27"/>
      <c r="P550" s="41"/>
      <c r="Q550" s="27"/>
      <c r="R550" s="41"/>
      <c r="S550" s="27"/>
      <c r="T550" s="41"/>
      <c r="U550" s="27"/>
      <c r="V550" s="41"/>
      <c r="W550" s="27"/>
      <c r="X550" s="41"/>
      <c r="Y550" s="27"/>
      <c r="Z550" s="41"/>
      <c r="AA550" s="27"/>
      <c r="AB550" s="41"/>
      <c r="AC550" s="27"/>
      <c r="AD550" s="41"/>
      <c r="AE550" s="27"/>
      <c r="AF550" s="41"/>
      <c r="AG550" s="27"/>
      <c r="AH550" s="41"/>
      <c r="AI550" s="27"/>
      <c r="AJ550" s="41"/>
      <c r="AK550" s="27"/>
      <c r="AL550" s="41"/>
      <c r="AM550" s="27"/>
      <c r="AN550" s="41"/>
    </row>
    <row r="551" s="53" customFormat="true" ht="15" hidden="false" customHeight="true" outlineLevel="0" collapsed="false">
      <c r="A551" s="118" t="s">
        <v>641</v>
      </c>
      <c r="B551" s="118" t="s">
        <v>668</v>
      </c>
      <c r="C551" s="119" t="n">
        <v>217712</v>
      </c>
      <c r="D551" s="120" t="n">
        <v>10</v>
      </c>
      <c r="E551" s="27" t="n">
        <v>3050</v>
      </c>
      <c r="F551" s="41" t="n">
        <v>3050</v>
      </c>
      <c r="G551" s="27" t="n">
        <v>5932</v>
      </c>
      <c r="H551" s="41" t="n">
        <v>5932</v>
      </c>
      <c r="I551" s="27"/>
      <c r="J551" s="41"/>
      <c r="K551" s="27"/>
      <c r="L551" s="41"/>
      <c r="M551" s="27"/>
      <c r="N551" s="41"/>
      <c r="O551" s="27"/>
      <c r="P551" s="41"/>
      <c r="Q551" s="27"/>
      <c r="R551" s="41"/>
      <c r="S551" s="27"/>
      <c r="T551" s="41"/>
      <c r="U551" s="27"/>
      <c r="V551" s="41"/>
      <c r="W551" s="27"/>
      <c r="X551" s="41"/>
      <c r="Y551" s="27"/>
      <c r="Z551" s="41"/>
      <c r="AA551" s="27"/>
      <c r="AB551" s="41"/>
      <c r="AC551" s="27"/>
      <c r="AD551" s="41"/>
      <c r="AE551" s="27"/>
      <c r="AF551" s="41"/>
      <c r="AG551" s="27"/>
      <c r="AH551" s="41"/>
      <c r="AI551" s="27"/>
      <c r="AJ551" s="41"/>
      <c r="AK551" s="27"/>
      <c r="AL551" s="41"/>
      <c r="AM551" s="27"/>
      <c r="AN551" s="41"/>
    </row>
    <row r="552" s="53" customFormat="true" ht="15" hidden="false" customHeight="true" outlineLevel="0" collapsed="false">
      <c r="A552" s="118" t="s">
        <v>641</v>
      </c>
      <c r="B552" s="121" t="s">
        <v>669</v>
      </c>
      <c r="C552" s="124" t="n">
        <v>218672</v>
      </c>
      <c r="D552" s="123" t="n">
        <v>10</v>
      </c>
      <c r="E552" s="27" t="n">
        <v>4324</v>
      </c>
      <c r="F552" s="41" t="n">
        <v>4652</v>
      </c>
      <c r="G552" s="27" t="n">
        <v>10384</v>
      </c>
      <c r="H552" s="41" t="n">
        <v>11128</v>
      </c>
      <c r="I552" s="27"/>
      <c r="J552" s="41"/>
      <c r="K552" s="27"/>
      <c r="L552" s="41"/>
      <c r="M552" s="27"/>
      <c r="N552" s="41"/>
      <c r="O552" s="27"/>
      <c r="P552" s="41"/>
      <c r="Q552" s="27"/>
      <c r="R552" s="41"/>
      <c r="S552" s="27"/>
      <c r="T552" s="41"/>
      <c r="U552" s="27"/>
      <c r="V552" s="41"/>
      <c r="W552" s="27"/>
      <c r="X552" s="41"/>
      <c r="Y552" s="27"/>
      <c r="Z552" s="41"/>
      <c r="AA552" s="27"/>
      <c r="AB552" s="41"/>
      <c r="AC552" s="27"/>
      <c r="AD552" s="41"/>
      <c r="AE552" s="27"/>
      <c r="AF552" s="41"/>
      <c r="AG552" s="27"/>
      <c r="AH552" s="41"/>
      <c r="AI552" s="27"/>
      <c r="AJ552" s="41"/>
      <c r="AK552" s="27"/>
      <c r="AL552" s="41"/>
      <c r="AM552" s="27"/>
      <c r="AN552" s="41"/>
    </row>
    <row r="553" s="53" customFormat="true" ht="15" hidden="false" customHeight="true" outlineLevel="0" collapsed="false">
      <c r="A553" s="118" t="s">
        <v>641</v>
      </c>
      <c r="B553" s="121" t="s">
        <v>670</v>
      </c>
      <c r="C553" s="124" t="n">
        <v>218681</v>
      </c>
      <c r="D553" s="123" t="n">
        <v>10</v>
      </c>
      <c r="E553" s="27" t="n">
        <v>4324</v>
      </c>
      <c r="F553" s="41" t="n">
        <v>4652</v>
      </c>
      <c r="G553" s="27" t="n">
        <v>10384</v>
      </c>
      <c r="H553" s="41" t="n">
        <v>11128</v>
      </c>
      <c r="I553" s="27"/>
      <c r="J553" s="41"/>
      <c r="K553" s="27"/>
      <c r="L553" s="41"/>
      <c r="M553" s="27"/>
      <c r="N553" s="41"/>
      <c r="O553" s="27"/>
      <c r="P553" s="41"/>
      <c r="Q553" s="27"/>
      <c r="R553" s="41"/>
      <c r="S553" s="27"/>
      <c r="T553" s="41"/>
      <c r="U553" s="27"/>
      <c r="V553" s="41"/>
      <c r="W553" s="27"/>
      <c r="X553" s="41"/>
      <c r="Y553" s="27"/>
      <c r="Z553" s="41"/>
      <c r="AA553" s="27"/>
      <c r="AB553" s="41"/>
      <c r="AC553" s="27"/>
      <c r="AD553" s="41"/>
      <c r="AE553" s="27"/>
      <c r="AF553" s="41"/>
      <c r="AG553" s="27"/>
      <c r="AH553" s="41"/>
      <c r="AI553" s="27"/>
      <c r="AJ553" s="41"/>
      <c r="AK553" s="27"/>
      <c r="AL553" s="41"/>
      <c r="AM553" s="27"/>
      <c r="AN553" s="41"/>
    </row>
    <row r="554" s="53" customFormat="true" ht="15" hidden="false" customHeight="true" outlineLevel="0" collapsed="false">
      <c r="A554" s="118" t="s">
        <v>641</v>
      </c>
      <c r="B554" s="121" t="s">
        <v>671</v>
      </c>
      <c r="C554" s="124" t="n">
        <v>218690</v>
      </c>
      <c r="D554" s="123" t="n">
        <v>10</v>
      </c>
      <c r="E554" s="27" t="n">
        <v>4324</v>
      </c>
      <c r="F554" s="41" t="n">
        <v>4652</v>
      </c>
      <c r="G554" s="27" t="n">
        <v>10384</v>
      </c>
      <c r="H554" s="41" t="n">
        <v>11128</v>
      </c>
      <c r="I554" s="27"/>
      <c r="J554" s="41"/>
      <c r="K554" s="27"/>
      <c r="L554" s="41"/>
      <c r="M554" s="27"/>
      <c r="N554" s="41"/>
      <c r="O554" s="27"/>
      <c r="P554" s="41"/>
      <c r="Q554" s="27"/>
      <c r="R554" s="41"/>
      <c r="S554" s="27"/>
      <c r="T554" s="41"/>
      <c r="U554" s="27"/>
      <c r="V554" s="41"/>
      <c r="W554" s="27"/>
      <c r="X554" s="41"/>
      <c r="Y554" s="27"/>
      <c r="Z554" s="41"/>
      <c r="AA554" s="27"/>
      <c r="AB554" s="41"/>
      <c r="AC554" s="27"/>
      <c r="AD554" s="41"/>
      <c r="AE554" s="27"/>
      <c r="AF554" s="41"/>
      <c r="AG554" s="27"/>
      <c r="AH554" s="41"/>
      <c r="AI554" s="27"/>
      <c r="AJ554" s="41"/>
      <c r="AK554" s="27"/>
      <c r="AL554" s="41"/>
      <c r="AM554" s="27"/>
      <c r="AN554" s="41"/>
    </row>
    <row r="555" s="53" customFormat="true" ht="15" hidden="false" customHeight="true" outlineLevel="0" collapsed="false">
      <c r="A555" s="118" t="s">
        <v>641</v>
      </c>
      <c r="B555" s="121" t="s">
        <v>672</v>
      </c>
      <c r="C555" s="124" t="n">
        <v>218706</v>
      </c>
      <c r="D555" s="123" t="n">
        <v>10</v>
      </c>
      <c r="E555" s="27" t="n">
        <v>4324</v>
      </c>
      <c r="F555" s="41" t="n">
        <v>4652</v>
      </c>
      <c r="G555" s="27" t="n">
        <v>10384</v>
      </c>
      <c r="H555" s="41" t="n">
        <v>11128</v>
      </c>
      <c r="I555" s="27"/>
      <c r="J555" s="41"/>
      <c r="K555" s="27"/>
      <c r="L555" s="41"/>
      <c r="M555" s="27"/>
      <c r="N555" s="41"/>
      <c r="O555" s="27"/>
      <c r="P555" s="41"/>
      <c r="Q555" s="27"/>
      <c r="R555" s="41"/>
      <c r="S555" s="27"/>
      <c r="T555" s="41"/>
      <c r="U555" s="27"/>
      <c r="V555" s="41"/>
      <c r="W555" s="27"/>
      <c r="X555" s="41"/>
      <c r="Y555" s="27"/>
      <c r="Z555" s="41"/>
      <c r="AA555" s="27"/>
      <c r="AB555" s="41"/>
      <c r="AC555" s="27"/>
      <c r="AD555" s="41"/>
      <c r="AE555" s="27"/>
      <c r="AF555" s="41"/>
      <c r="AG555" s="27"/>
      <c r="AH555" s="41"/>
      <c r="AI555" s="27"/>
      <c r="AJ555" s="41"/>
      <c r="AK555" s="27"/>
      <c r="AL555" s="41"/>
      <c r="AM555" s="27"/>
      <c r="AN555" s="41"/>
    </row>
    <row r="556" s="53" customFormat="true" ht="15" hidden="false" customHeight="true" outlineLevel="0" collapsed="false">
      <c r="A556" s="118" t="s">
        <v>641</v>
      </c>
      <c r="B556" s="118" t="s">
        <v>673</v>
      </c>
      <c r="C556" s="119" t="n">
        <v>218955</v>
      </c>
      <c r="D556" s="120" t="n">
        <v>10</v>
      </c>
      <c r="E556" s="27" t="n">
        <v>2692</v>
      </c>
      <c r="F556" s="41" t="n">
        <v>2830</v>
      </c>
      <c r="G556" s="27" t="n">
        <v>4990</v>
      </c>
      <c r="H556" s="41" t="n">
        <v>5292</v>
      </c>
      <c r="I556" s="27"/>
      <c r="J556" s="41"/>
      <c r="K556" s="27"/>
      <c r="L556" s="41"/>
      <c r="M556" s="27"/>
      <c r="N556" s="41"/>
      <c r="O556" s="27"/>
      <c r="P556" s="41"/>
      <c r="Q556" s="27"/>
      <c r="R556" s="41"/>
      <c r="S556" s="27"/>
      <c r="T556" s="41"/>
      <c r="U556" s="27"/>
      <c r="V556" s="41"/>
      <c r="W556" s="27"/>
      <c r="X556" s="41"/>
      <c r="Y556" s="27"/>
      <c r="Z556" s="41"/>
      <c r="AA556" s="27"/>
      <c r="AB556" s="41"/>
      <c r="AC556" s="27"/>
      <c r="AD556" s="41"/>
      <c r="AE556" s="27"/>
      <c r="AF556" s="41"/>
      <c r="AG556" s="27"/>
      <c r="AH556" s="41"/>
      <c r="AI556" s="27"/>
      <c r="AJ556" s="41"/>
      <c r="AK556" s="27"/>
      <c r="AL556" s="41"/>
      <c r="AM556" s="27"/>
      <c r="AN556" s="41"/>
    </row>
    <row r="557" s="53" customFormat="true" ht="15" hidden="false" customHeight="true" outlineLevel="0" collapsed="false">
      <c r="A557" s="118" t="s">
        <v>641</v>
      </c>
      <c r="B557" s="118" t="s">
        <v>674</v>
      </c>
      <c r="C557" s="119" t="n">
        <v>218335</v>
      </c>
      <c r="D557" s="120" t="n">
        <v>15</v>
      </c>
      <c r="E557" s="27" t="n">
        <v>9302</v>
      </c>
      <c r="F557" s="41" t="n">
        <v>10277</v>
      </c>
      <c r="G557" s="27" t="n">
        <v>25259</v>
      </c>
      <c r="H557" s="41" t="n">
        <v>19607</v>
      </c>
      <c r="I557" s="27" t="n">
        <v>9520</v>
      </c>
      <c r="J557" s="41" t="n">
        <v>10609</v>
      </c>
      <c r="K557" s="27" t="n">
        <v>15896</v>
      </c>
      <c r="L557" s="41" t="n">
        <v>15172</v>
      </c>
      <c r="M557" s="27"/>
      <c r="N557" s="41"/>
      <c r="O557" s="27"/>
      <c r="P557" s="41"/>
      <c r="Q557" s="27" t="n">
        <v>19716</v>
      </c>
      <c r="R557" s="41" t="n">
        <v>21688</v>
      </c>
      <c r="S557" s="27" t="n">
        <v>55768</v>
      </c>
      <c r="T557" s="41" t="n">
        <v>61344</v>
      </c>
      <c r="U557" s="27" t="n">
        <v>13792</v>
      </c>
      <c r="V557" s="41" t="n">
        <v>16274</v>
      </c>
      <c r="W557" s="27" t="n">
        <v>38556</v>
      </c>
      <c r="X557" s="41" t="n">
        <v>45496</v>
      </c>
      <c r="Y557" s="27" t="n">
        <v>9844</v>
      </c>
      <c r="Z557" s="41" t="n">
        <v>15500</v>
      </c>
      <c r="AA557" s="27" t="n">
        <v>24200</v>
      </c>
      <c r="AB557" s="41" t="n">
        <v>31000</v>
      </c>
      <c r="AC557" s="27"/>
      <c r="AD557" s="41"/>
      <c r="AE557" s="27"/>
      <c r="AF557" s="41"/>
      <c r="AG557" s="27"/>
      <c r="AH557" s="41"/>
      <c r="AI557" s="27"/>
      <c r="AJ557" s="41"/>
      <c r="AK557" s="27"/>
      <c r="AL557" s="41"/>
      <c r="AM557" s="27"/>
      <c r="AN557" s="41"/>
    </row>
    <row r="558" s="53" customFormat="true" ht="15" hidden="false" customHeight="true" outlineLevel="0" collapsed="false">
      <c r="A558" s="187" t="s">
        <v>675</v>
      </c>
      <c r="B558" s="187" t="s">
        <v>676</v>
      </c>
      <c r="C558" s="188" t="n">
        <v>221759</v>
      </c>
      <c r="D558" s="188" t="n">
        <v>1</v>
      </c>
      <c r="E558" s="27" t="n">
        <v>5290</v>
      </c>
      <c r="F558" s="41" t="n">
        <v>5622</v>
      </c>
      <c r="G558" s="27" t="n">
        <v>16360</v>
      </c>
      <c r="H558" s="41" t="n">
        <v>17188</v>
      </c>
      <c r="I558" s="27" t="n">
        <v>6000</v>
      </c>
      <c r="J558" s="41" t="n">
        <v>6366</v>
      </c>
      <c r="K558" s="27" t="n">
        <v>17070</v>
      </c>
      <c r="L558" s="41" t="n">
        <v>17932</v>
      </c>
      <c r="M558" s="27" t="n">
        <v>9412</v>
      </c>
      <c r="N558" s="41" t="n">
        <v>9934</v>
      </c>
      <c r="O558" s="27" t="n">
        <v>24106</v>
      </c>
      <c r="P558" s="41" t="n">
        <v>25290</v>
      </c>
      <c r="Q558" s="27"/>
      <c r="R558" s="41"/>
      <c r="S558" s="27"/>
      <c r="T558" s="41"/>
      <c r="U558" s="27"/>
      <c r="V558" s="41"/>
      <c r="W558" s="27"/>
      <c r="X558" s="41"/>
      <c r="Y558" s="27"/>
      <c r="Z558" s="41"/>
      <c r="AA558" s="27"/>
      <c r="AB558" s="41"/>
      <c r="AC558" s="27"/>
      <c r="AD558" s="41"/>
      <c r="AE558" s="27"/>
      <c r="AF558" s="41"/>
      <c r="AG558" s="27"/>
      <c r="AH558" s="41"/>
      <c r="AI558" s="27"/>
      <c r="AJ558" s="41"/>
      <c r="AK558" s="27"/>
      <c r="AL558" s="41"/>
      <c r="AM558" s="27"/>
      <c r="AN558" s="41"/>
    </row>
    <row r="559" s="53" customFormat="true" ht="15" hidden="false" customHeight="true" outlineLevel="0" collapsed="false">
      <c r="A559" s="187" t="s">
        <v>675</v>
      </c>
      <c r="B559" s="134" t="s">
        <v>677</v>
      </c>
      <c r="C559" s="188" t="n">
        <v>220862</v>
      </c>
      <c r="D559" s="188" t="n">
        <v>2</v>
      </c>
      <c r="E559" s="27" t="n">
        <v>5084</v>
      </c>
      <c r="F559" s="41" t="n">
        <v>5256</v>
      </c>
      <c r="G559" s="27" t="n">
        <v>14898</v>
      </c>
      <c r="H559" s="41" t="n">
        <v>15472</v>
      </c>
      <c r="I559" s="27" t="n">
        <v>6156</v>
      </c>
      <c r="J559" s="41" t="n">
        <v>6372</v>
      </c>
      <c r="K559" s="27" t="n">
        <v>15970</v>
      </c>
      <c r="L559" s="41" t="n">
        <v>16588</v>
      </c>
      <c r="M559" s="27" t="n">
        <v>9352</v>
      </c>
      <c r="N559" s="41" t="n">
        <v>10116</v>
      </c>
      <c r="O559" s="27" t="n">
        <v>25958</v>
      </c>
      <c r="P559" s="41" t="n">
        <v>28216</v>
      </c>
      <c r="Q559" s="27"/>
      <c r="R559" s="41"/>
      <c r="S559" s="27"/>
      <c r="T559" s="41"/>
      <c r="U559" s="27"/>
      <c r="V559" s="41"/>
      <c r="W559" s="27"/>
      <c r="X559" s="41"/>
      <c r="Y559" s="27"/>
      <c r="Z559" s="41"/>
      <c r="AA559" s="27"/>
      <c r="AB559" s="41"/>
      <c r="AC559" s="27"/>
      <c r="AD559" s="41"/>
      <c r="AE559" s="27"/>
      <c r="AF559" s="41"/>
      <c r="AG559" s="27"/>
      <c r="AH559" s="41"/>
      <c r="AI559" s="27"/>
      <c r="AJ559" s="41"/>
      <c r="AK559" s="27"/>
      <c r="AL559" s="41"/>
      <c r="AM559" s="27"/>
      <c r="AN559" s="41"/>
    </row>
    <row r="560" s="53" customFormat="true" ht="15" hidden="false" customHeight="true" outlineLevel="0" collapsed="false">
      <c r="A560" s="187" t="s">
        <v>675</v>
      </c>
      <c r="B560" s="187" t="s">
        <v>678</v>
      </c>
      <c r="C560" s="188" t="n">
        <v>220075</v>
      </c>
      <c r="D560" s="188" t="n">
        <v>3</v>
      </c>
      <c r="E560" s="27" t="n">
        <v>4487</v>
      </c>
      <c r="F560" s="41" t="n">
        <v>4637</v>
      </c>
      <c r="G560" s="27" t="n">
        <v>13799</v>
      </c>
      <c r="H560" s="41" t="n">
        <v>14331</v>
      </c>
      <c r="I560" s="27" t="n">
        <v>5745</v>
      </c>
      <c r="J560" s="41" t="n">
        <v>5947</v>
      </c>
      <c r="K560" s="27" t="n">
        <v>15057</v>
      </c>
      <c r="L560" s="41" t="n">
        <v>15641</v>
      </c>
      <c r="M560" s="27"/>
      <c r="N560" s="41"/>
      <c r="O560" s="27"/>
      <c r="P560" s="41"/>
      <c r="Q560" s="27" t="n">
        <v>18271</v>
      </c>
      <c r="R560" s="41" t="n">
        <v>19843</v>
      </c>
      <c r="S560" s="27" t="n">
        <v>36403</v>
      </c>
      <c r="T560" s="41" t="n">
        <v>39607</v>
      </c>
      <c r="U560" s="27"/>
      <c r="V560" s="41"/>
      <c r="W560" s="27"/>
      <c r="X560" s="41"/>
      <c r="Y560" s="27"/>
      <c r="Z560" s="41"/>
      <c r="AA560" s="27"/>
      <c r="AB560" s="41"/>
      <c r="AC560" s="27"/>
      <c r="AD560" s="41"/>
      <c r="AE560" s="27"/>
      <c r="AF560" s="41"/>
      <c r="AG560" s="27"/>
      <c r="AH560" s="41"/>
      <c r="AI560" s="27"/>
      <c r="AJ560" s="41"/>
      <c r="AK560" s="27"/>
      <c r="AL560" s="41"/>
      <c r="AM560" s="27"/>
      <c r="AN560" s="41"/>
    </row>
    <row r="561" s="53" customFormat="true" ht="15" hidden="false" customHeight="true" outlineLevel="0" collapsed="false">
      <c r="A561" s="187" t="s">
        <v>675</v>
      </c>
      <c r="B561" s="187" t="s">
        <v>679</v>
      </c>
      <c r="C561" s="188" t="n">
        <v>220978</v>
      </c>
      <c r="D561" s="188" t="n">
        <v>3</v>
      </c>
      <c r="E561" s="27" t="n">
        <v>4576</v>
      </c>
      <c r="F561" s="41" t="n">
        <v>4766</v>
      </c>
      <c r="G561" s="27" t="n">
        <v>13888</v>
      </c>
      <c r="H561" s="41" t="n">
        <v>14460</v>
      </c>
      <c r="I561" s="27" t="n">
        <v>5834</v>
      </c>
      <c r="J561" s="41" t="n">
        <v>6076</v>
      </c>
      <c r="K561" s="27" t="n">
        <v>15146</v>
      </c>
      <c r="L561" s="41" t="n">
        <v>15770</v>
      </c>
      <c r="M561" s="27"/>
      <c r="N561" s="41"/>
      <c r="O561" s="27"/>
      <c r="P561" s="41"/>
      <c r="Q561" s="27"/>
      <c r="R561" s="41"/>
      <c r="S561" s="27"/>
      <c r="T561" s="41"/>
      <c r="U561" s="27"/>
      <c r="V561" s="41"/>
      <c r="W561" s="27"/>
      <c r="X561" s="41"/>
      <c r="Y561" s="27"/>
      <c r="Z561" s="41"/>
      <c r="AA561" s="27"/>
      <c r="AB561" s="41"/>
      <c r="AC561" s="27"/>
      <c r="AD561" s="41"/>
      <c r="AE561" s="27"/>
      <c r="AF561" s="41"/>
      <c r="AG561" s="27"/>
      <c r="AH561" s="41"/>
      <c r="AI561" s="27"/>
      <c r="AJ561" s="41"/>
      <c r="AK561" s="27"/>
      <c r="AL561" s="41"/>
      <c r="AM561" s="27"/>
      <c r="AN561" s="41"/>
    </row>
    <row r="562" s="53" customFormat="true" ht="15" hidden="false" customHeight="true" outlineLevel="0" collapsed="false">
      <c r="A562" s="187" t="s">
        <v>675</v>
      </c>
      <c r="B562" s="187" t="s">
        <v>680</v>
      </c>
      <c r="C562" s="188" t="n">
        <v>221838</v>
      </c>
      <c r="D562" s="188" t="n">
        <v>3</v>
      </c>
      <c r="E562" s="27" t="n">
        <v>4384</v>
      </c>
      <c r="F562" s="41" t="n">
        <v>4534</v>
      </c>
      <c r="G562" s="27" t="n">
        <v>13696</v>
      </c>
      <c r="H562" s="41" t="n">
        <v>14228</v>
      </c>
      <c r="I562" s="27" t="n">
        <v>5642</v>
      </c>
      <c r="J562" s="41" t="n">
        <v>5844</v>
      </c>
      <c r="K562" s="27" t="n">
        <v>14954</v>
      </c>
      <c r="L562" s="41" t="n">
        <v>15538</v>
      </c>
      <c r="M562" s="27"/>
      <c r="N562" s="41"/>
      <c r="O562" s="27"/>
      <c r="P562" s="41"/>
      <c r="Q562" s="27"/>
      <c r="R562" s="41"/>
      <c r="S562" s="27"/>
      <c r="T562" s="41"/>
      <c r="U562" s="27"/>
      <c r="V562" s="41"/>
      <c r="W562" s="27"/>
      <c r="X562" s="41"/>
      <c r="Y562" s="27"/>
      <c r="Z562" s="41"/>
      <c r="AA562" s="27"/>
      <c r="AB562" s="41"/>
      <c r="AC562" s="27"/>
      <c r="AD562" s="41"/>
      <c r="AE562" s="27"/>
      <c r="AF562" s="41"/>
      <c r="AG562" s="27"/>
      <c r="AH562" s="41"/>
      <c r="AI562" s="27"/>
      <c r="AJ562" s="41"/>
      <c r="AK562" s="27"/>
      <c r="AL562" s="41"/>
      <c r="AM562" s="27"/>
      <c r="AN562" s="41"/>
    </row>
    <row r="563" s="53" customFormat="true" ht="15" hidden="false" customHeight="true" outlineLevel="0" collapsed="false">
      <c r="A563" s="187" t="s">
        <v>675</v>
      </c>
      <c r="B563" s="187" t="s">
        <v>681</v>
      </c>
      <c r="C563" s="188" t="n">
        <v>221740</v>
      </c>
      <c r="D563" s="188" t="n">
        <v>3</v>
      </c>
      <c r="E563" s="27" t="n">
        <v>4500</v>
      </c>
      <c r="F563" s="41" t="n">
        <v>4688</v>
      </c>
      <c r="G563" s="27" t="n">
        <v>13526</v>
      </c>
      <c r="H563" s="41" t="n">
        <v>14086</v>
      </c>
      <c r="I563" s="27" t="n">
        <v>5216</v>
      </c>
      <c r="J563" s="41" t="n">
        <v>5434</v>
      </c>
      <c r="K563" s="27" t="n">
        <v>14242</v>
      </c>
      <c r="L563" s="41" t="n">
        <v>14832</v>
      </c>
      <c r="M563" s="27"/>
      <c r="N563" s="41"/>
      <c r="O563" s="27"/>
      <c r="P563" s="41"/>
      <c r="Q563" s="27"/>
      <c r="R563" s="41"/>
      <c r="S563" s="27"/>
      <c r="T563" s="41"/>
      <c r="U563" s="27"/>
      <c r="V563" s="41"/>
      <c r="W563" s="27"/>
      <c r="X563" s="41"/>
      <c r="Y563" s="27"/>
      <c r="Z563" s="41"/>
      <c r="AA563" s="27"/>
      <c r="AB563" s="41"/>
      <c r="AC563" s="27"/>
      <c r="AD563" s="41"/>
      <c r="AE563" s="27"/>
      <c r="AF563" s="41"/>
      <c r="AG563" s="27"/>
      <c r="AH563" s="41"/>
      <c r="AI563" s="27"/>
      <c r="AJ563" s="41"/>
      <c r="AK563" s="27"/>
      <c r="AL563" s="41"/>
      <c r="AM563" s="27"/>
      <c r="AN563" s="41"/>
    </row>
    <row r="564" s="53" customFormat="true" ht="15" hidden="false" customHeight="true" outlineLevel="0" collapsed="false">
      <c r="A564" s="187" t="s">
        <v>675</v>
      </c>
      <c r="B564" s="187" t="s">
        <v>682</v>
      </c>
      <c r="C564" s="188" t="n">
        <v>219602</v>
      </c>
      <c r="D564" s="188" t="n">
        <v>4</v>
      </c>
      <c r="E564" s="27" t="n">
        <v>4635</v>
      </c>
      <c r="F564" s="41" t="n">
        <v>4837</v>
      </c>
      <c r="G564" s="27" t="n">
        <v>13947</v>
      </c>
      <c r="H564" s="41" t="n">
        <v>14531</v>
      </c>
      <c r="I564" s="27" t="n">
        <v>5893</v>
      </c>
      <c r="J564" s="41" t="n">
        <v>6147</v>
      </c>
      <c r="K564" s="27" t="n">
        <v>15205</v>
      </c>
      <c r="L564" s="41" t="n">
        <v>15841</v>
      </c>
      <c r="M564" s="27"/>
      <c r="N564" s="41"/>
      <c r="O564" s="27"/>
      <c r="P564" s="41"/>
      <c r="Q564" s="27"/>
      <c r="R564" s="41"/>
      <c r="S564" s="27"/>
      <c r="T564" s="41"/>
      <c r="U564" s="27"/>
      <c r="V564" s="41"/>
      <c r="W564" s="27"/>
      <c r="X564" s="41"/>
      <c r="Y564" s="27"/>
      <c r="Z564" s="41"/>
      <c r="AA564" s="27"/>
      <c r="AB564" s="41"/>
      <c r="AC564" s="27"/>
      <c r="AD564" s="41"/>
      <c r="AE564" s="27"/>
      <c r="AF564" s="41"/>
      <c r="AG564" s="27"/>
      <c r="AH564" s="41"/>
      <c r="AI564" s="27"/>
      <c r="AJ564" s="41"/>
      <c r="AK564" s="27"/>
      <c r="AL564" s="41"/>
      <c r="AM564" s="27"/>
      <c r="AN564" s="41"/>
    </row>
    <row r="565" s="53" customFormat="true" ht="15" hidden="false" customHeight="true" outlineLevel="0" collapsed="false">
      <c r="A565" s="187" t="s">
        <v>675</v>
      </c>
      <c r="B565" s="187" t="s">
        <v>683</v>
      </c>
      <c r="C565" s="188" t="n">
        <v>221847</v>
      </c>
      <c r="D565" s="188" t="n">
        <v>4</v>
      </c>
      <c r="E565" s="27" t="n">
        <v>4396</v>
      </c>
      <c r="F565" s="41" t="n">
        <v>4562</v>
      </c>
      <c r="G565" s="27" t="n">
        <v>13708</v>
      </c>
      <c r="H565" s="41" t="n">
        <v>14256</v>
      </c>
      <c r="I565" s="27" t="n">
        <v>5654</v>
      </c>
      <c r="J565" s="41" t="n">
        <v>5872</v>
      </c>
      <c r="K565" s="27" t="n">
        <v>14966</v>
      </c>
      <c r="L565" s="41" t="n">
        <v>15566</v>
      </c>
      <c r="M565" s="27"/>
      <c r="N565" s="41"/>
      <c r="O565" s="27"/>
      <c r="P565" s="41"/>
      <c r="Q565" s="27"/>
      <c r="R565" s="41"/>
      <c r="S565" s="27"/>
      <c r="T565" s="41"/>
      <c r="U565" s="27"/>
      <c r="V565" s="41"/>
      <c r="W565" s="27"/>
      <c r="X565" s="41"/>
      <c r="Y565" s="27"/>
      <c r="Z565" s="41"/>
      <c r="AA565" s="27"/>
      <c r="AB565" s="41"/>
      <c r="AC565" s="27"/>
      <c r="AD565" s="41"/>
      <c r="AE565" s="27"/>
      <c r="AF565" s="41"/>
      <c r="AG565" s="27"/>
      <c r="AH565" s="41"/>
      <c r="AI565" s="27"/>
      <c r="AJ565" s="41"/>
      <c r="AK565" s="27"/>
      <c r="AL565" s="41"/>
      <c r="AM565" s="27"/>
      <c r="AN565" s="41"/>
    </row>
    <row r="566" s="53" customFormat="true" ht="15" hidden="false" customHeight="true" outlineLevel="0" collapsed="false">
      <c r="A566" s="187" t="s">
        <v>675</v>
      </c>
      <c r="B566" s="187" t="s">
        <v>684</v>
      </c>
      <c r="C566" s="188" t="n">
        <v>221768</v>
      </c>
      <c r="D566" s="188" t="n">
        <v>5</v>
      </c>
      <c r="E566" s="27" t="n">
        <v>4493</v>
      </c>
      <c r="F566" s="41" t="n">
        <v>4665</v>
      </c>
      <c r="G566" s="27" t="n">
        <v>13547</v>
      </c>
      <c r="H566" s="41" t="n">
        <v>14137</v>
      </c>
      <c r="I566" s="27" t="n">
        <v>5194</v>
      </c>
      <c r="J566" s="41" t="n">
        <v>5400</v>
      </c>
      <c r="K566" s="27" t="n">
        <v>14248</v>
      </c>
      <c r="L566" s="41" t="n">
        <v>14872</v>
      </c>
      <c r="M566" s="27"/>
      <c r="N566" s="41"/>
      <c r="O566" s="27"/>
      <c r="P566" s="41"/>
      <c r="Q566" s="27"/>
      <c r="R566" s="41"/>
      <c r="S566" s="27"/>
      <c r="T566" s="41"/>
      <c r="U566" s="27"/>
      <c r="V566" s="41"/>
      <c r="W566" s="27"/>
      <c r="X566" s="41"/>
      <c r="Y566" s="27"/>
      <c r="Z566" s="41"/>
      <c r="AA566" s="27"/>
      <c r="AB566" s="41"/>
      <c r="AC566" s="27"/>
      <c r="AD566" s="41"/>
      <c r="AE566" s="27"/>
      <c r="AF566" s="41"/>
      <c r="AG566" s="27"/>
      <c r="AH566" s="41"/>
      <c r="AI566" s="27"/>
      <c r="AJ566" s="41"/>
      <c r="AK566" s="27"/>
      <c r="AL566" s="41"/>
      <c r="AM566" s="27"/>
      <c r="AN566" s="41"/>
    </row>
    <row r="567" s="53" customFormat="true" ht="15" hidden="false" customHeight="true" outlineLevel="0" collapsed="false">
      <c r="A567" s="187" t="s">
        <v>675</v>
      </c>
      <c r="B567" s="187" t="s">
        <v>685</v>
      </c>
      <c r="C567" s="188" t="n">
        <v>219824</v>
      </c>
      <c r="D567" s="188" t="n">
        <v>8</v>
      </c>
      <c r="E567" s="27" t="n">
        <v>2413</v>
      </c>
      <c r="F567" s="41" t="n">
        <v>2507</v>
      </c>
      <c r="G567" s="27" t="n">
        <v>8827</v>
      </c>
      <c r="H567" s="41" t="n">
        <v>9183</v>
      </c>
      <c r="I567" s="27"/>
      <c r="J567" s="41"/>
      <c r="K567" s="27"/>
      <c r="L567" s="41"/>
      <c r="M567" s="27"/>
      <c r="N567" s="41"/>
      <c r="O567" s="27"/>
      <c r="P567" s="41"/>
      <c r="Q567" s="27"/>
      <c r="R567" s="41"/>
      <c r="S567" s="27"/>
      <c r="T567" s="41"/>
      <c r="U567" s="27"/>
      <c r="V567" s="41"/>
      <c r="W567" s="27"/>
      <c r="X567" s="41"/>
      <c r="Y567" s="27"/>
      <c r="Z567" s="41"/>
      <c r="AA567" s="27"/>
      <c r="AB567" s="41"/>
      <c r="AC567" s="27"/>
      <c r="AD567" s="41"/>
      <c r="AE567" s="27"/>
      <c r="AF567" s="41"/>
      <c r="AG567" s="27"/>
      <c r="AH567" s="41"/>
      <c r="AI567" s="27"/>
      <c r="AJ567" s="41"/>
      <c r="AK567" s="27"/>
      <c r="AL567" s="41"/>
      <c r="AM567" s="27"/>
      <c r="AN567" s="41"/>
    </row>
    <row r="568" s="53" customFormat="true" ht="15" hidden="false" customHeight="true" outlineLevel="0" collapsed="false">
      <c r="A568" s="187" t="s">
        <v>675</v>
      </c>
      <c r="B568" s="187" t="s">
        <v>686</v>
      </c>
      <c r="C568" s="188" t="n">
        <v>221643</v>
      </c>
      <c r="D568" s="188" t="n">
        <v>8</v>
      </c>
      <c r="E568" s="27" t="n">
        <v>2413</v>
      </c>
      <c r="F568" s="41" t="n">
        <v>2503</v>
      </c>
      <c r="G568" s="27" t="n">
        <v>8827</v>
      </c>
      <c r="H568" s="41" t="n">
        <v>9179</v>
      </c>
      <c r="I568" s="27"/>
      <c r="J568" s="41"/>
      <c r="K568" s="27"/>
      <c r="L568" s="41"/>
      <c r="M568" s="27"/>
      <c r="N568" s="41"/>
      <c r="O568" s="27"/>
      <c r="P568" s="41"/>
      <c r="Q568" s="27"/>
      <c r="R568" s="41"/>
      <c r="S568" s="27"/>
      <c r="T568" s="41"/>
      <c r="U568" s="27"/>
      <c r="V568" s="41"/>
      <c r="W568" s="27"/>
      <c r="X568" s="41"/>
      <c r="Y568" s="27"/>
      <c r="Z568" s="41"/>
      <c r="AA568" s="27"/>
      <c r="AB568" s="41"/>
      <c r="AC568" s="27"/>
      <c r="AD568" s="41"/>
      <c r="AE568" s="27"/>
      <c r="AF568" s="41"/>
      <c r="AG568" s="27"/>
      <c r="AH568" s="41"/>
      <c r="AI568" s="27"/>
      <c r="AJ568" s="41"/>
      <c r="AK568" s="27"/>
      <c r="AL568" s="41"/>
      <c r="AM568" s="27"/>
      <c r="AN568" s="41"/>
    </row>
    <row r="569" s="53" customFormat="true" ht="15" hidden="false" customHeight="true" outlineLevel="0" collapsed="false">
      <c r="A569" s="187" t="s">
        <v>675</v>
      </c>
      <c r="B569" s="187" t="s">
        <v>687</v>
      </c>
      <c r="C569" s="188" t="n">
        <v>221485</v>
      </c>
      <c r="D569" s="188" t="n">
        <v>8</v>
      </c>
      <c r="E569" s="27" t="n">
        <v>2397</v>
      </c>
      <c r="F569" s="41" t="n">
        <v>2485</v>
      </c>
      <c r="G569" s="27" t="n">
        <v>8811</v>
      </c>
      <c r="H569" s="41" t="n">
        <v>9161</v>
      </c>
      <c r="I569" s="27"/>
      <c r="J569" s="41"/>
      <c r="K569" s="27"/>
      <c r="L569" s="41"/>
      <c r="M569" s="27"/>
      <c r="N569" s="41"/>
      <c r="O569" s="27"/>
      <c r="P569" s="41"/>
      <c r="Q569" s="27"/>
      <c r="R569" s="41"/>
      <c r="S569" s="27"/>
      <c r="T569" s="41"/>
      <c r="U569" s="27"/>
      <c r="V569" s="41"/>
      <c r="W569" s="27"/>
      <c r="X569" s="41"/>
      <c r="Y569" s="27"/>
      <c r="Z569" s="41"/>
      <c r="AA569" s="27"/>
      <c r="AB569" s="41"/>
      <c r="AC569" s="27"/>
      <c r="AD569" s="41"/>
      <c r="AE569" s="27"/>
      <c r="AF569" s="41"/>
      <c r="AG569" s="27"/>
      <c r="AH569" s="41"/>
      <c r="AI569" s="27"/>
      <c r="AJ569" s="41"/>
      <c r="AK569" s="27"/>
      <c r="AL569" s="41"/>
      <c r="AM569" s="27"/>
      <c r="AN569" s="41"/>
    </row>
    <row r="570" s="53" customFormat="true" ht="15" hidden="false" customHeight="true" outlineLevel="0" collapsed="false">
      <c r="A570" s="187" t="s">
        <v>675</v>
      </c>
      <c r="B570" s="187" t="s">
        <v>688</v>
      </c>
      <c r="C570" s="188" t="n">
        <v>219879</v>
      </c>
      <c r="D570" s="188" t="n">
        <v>9</v>
      </c>
      <c r="E570" s="27" t="n">
        <v>2395</v>
      </c>
      <c r="F570" s="41" t="n">
        <v>2483</v>
      </c>
      <c r="G570" s="27" t="n">
        <v>8809</v>
      </c>
      <c r="H570" s="41" t="n">
        <v>9159</v>
      </c>
      <c r="I570" s="27"/>
      <c r="J570" s="41"/>
      <c r="K570" s="27"/>
      <c r="L570" s="41"/>
      <c r="M570" s="27"/>
      <c r="N570" s="41"/>
      <c r="O570" s="27"/>
      <c r="P570" s="41"/>
      <c r="Q570" s="27"/>
      <c r="R570" s="41"/>
      <c r="S570" s="27"/>
      <c r="T570" s="41"/>
      <c r="U570" s="27"/>
      <c r="V570" s="41"/>
      <c r="W570" s="27"/>
      <c r="X570" s="41"/>
      <c r="Y570" s="27"/>
      <c r="Z570" s="41"/>
      <c r="AA570" s="27"/>
      <c r="AB570" s="41"/>
      <c r="AC570" s="27"/>
      <c r="AD570" s="41"/>
      <c r="AE570" s="27"/>
      <c r="AF570" s="41"/>
      <c r="AG570" s="27"/>
      <c r="AH570" s="41"/>
      <c r="AI570" s="27"/>
      <c r="AJ570" s="41"/>
      <c r="AK570" s="27"/>
      <c r="AL570" s="41"/>
      <c r="AM570" s="27"/>
      <c r="AN570" s="41"/>
    </row>
    <row r="571" s="53" customFormat="true" ht="15" hidden="false" customHeight="true" outlineLevel="0" collapsed="false">
      <c r="A571" s="187" t="s">
        <v>675</v>
      </c>
      <c r="B571" s="187" t="s">
        <v>689</v>
      </c>
      <c r="C571" s="188" t="n">
        <v>219888</v>
      </c>
      <c r="D571" s="188" t="n">
        <v>9</v>
      </c>
      <c r="E571" s="27" t="n">
        <v>2383</v>
      </c>
      <c r="F571" s="41" t="n">
        <v>2471</v>
      </c>
      <c r="G571" s="27" t="n">
        <v>8797</v>
      </c>
      <c r="H571" s="41" t="n">
        <v>9147</v>
      </c>
      <c r="I571" s="27"/>
      <c r="J571" s="41"/>
      <c r="K571" s="27"/>
      <c r="L571" s="41"/>
      <c r="M571" s="27"/>
      <c r="N571" s="41"/>
      <c r="O571" s="27"/>
      <c r="P571" s="41"/>
      <c r="Q571" s="27"/>
      <c r="R571" s="41"/>
      <c r="S571" s="27"/>
      <c r="T571" s="41"/>
      <c r="U571" s="27"/>
      <c r="V571" s="41"/>
      <c r="W571" s="27"/>
      <c r="X571" s="41"/>
      <c r="Y571" s="27"/>
      <c r="Z571" s="41"/>
      <c r="AA571" s="27"/>
      <c r="AB571" s="41"/>
      <c r="AC571" s="27"/>
      <c r="AD571" s="41"/>
      <c r="AE571" s="27"/>
      <c r="AF571" s="41"/>
      <c r="AG571" s="27"/>
      <c r="AH571" s="41"/>
      <c r="AI571" s="27"/>
      <c r="AJ571" s="41"/>
      <c r="AK571" s="27"/>
      <c r="AL571" s="41"/>
      <c r="AM571" s="27"/>
      <c r="AN571" s="41"/>
    </row>
    <row r="572" s="53" customFormat="true" ht="15" hidden="false" customHeight="true" outlineLevel="0" collapsed="false">
      <c r="A572" s="187" t="s">
        <v>675</v>
      </c>
      <c r="B572" s="187" t="s">
        <v>690</v>
      </c>
      <c r="C572" s="188" t="n">
        <v>220400</v>
      </c>
      <c r="D572" s="188" t="n">
        <v>9</v>
      </c>
      <c r="E572" s="27" t="n">
        <v>2395</v>
      </c>
      <c r="F572" s="41" t="n">
        <v>2483</v>
      </c>
      <c r="G572" s="27" t="n">
        <v>8809</v>
      </c>
      <c r="H572" s="41" t="n">
        <v>9159</v>
      </c>
      <c r="I572" s="27"/>
      <c r="J572" s="41"/>
      <c r="K572" s="27"/>
      <c r="L572" s="41"/>
      <c r="M572" s="27"/>
      <c r="N572" s="41"/>
      <c r="O572" s="27"/>
      <c r="P572" s="41"/>
      <c r="Q572" s="27"/>
      <c r="R572" s="41"/>
      <c r="S572" s="27"/>
      <c r="T572" s="41"/>
      <c r="U572" s="27"/>
      <c r="V572" s="41"/>
      <c r="W572" s="27"/>
      <c r="X572" s="41"/>
      <c r="Y572" s="27"/>
      <c r="Z572" s="41"/>
      <c r="AA572" s="27"/>
      <c r="AB572" s="41"/>
      <c r="AC572" s="27"/>
      <c r="AD572" s="41"/>
      <c r="AE572" s="27"/>
      <c r="AF572" s="41"/>
      <c r="AG572" s="27"/>
      <c r="AH572" s="41"/>
      <c r="AI572" s="27"/>
      <c r="AJ572" s="41"/>
      <c r="AK572" s="27"/>
      <c r="AL572" s="41"/>
      <c r="AM572" s="27"/>
      <c r="AN572" s="41"/>
    </row>
    <row r="573" s="53" customFormat="true" ht="15" hidden="false" customHeight="true" outlineLevel="0" collapsed="false">
      <c r="A573" s="187" t="s">
        <v>675</v>
      </c>
      <c r="B573" s="187" t="s">
        <v>691</v>
      </c>
      <c r="C573" s="188" t="n">
        <v>221096</v>
      </c>
      <c r="D573" s="188" t="n">
        <v>9</v>
      </c>
      <c r="E573" s="27" t="n">
        <v>2389</v>
      </c>
      <c r="F573" s="41" t="n">
        <v>2479</v>
      </c>
      <c r="G573" s="27" t="n">
        <v>8803</v>
      </c>
      <c r="H573" s="41" t="n">
        <v>9155</v>
      </c>
      <c r="I573" s="27"/>
      <c r="J573" s="41"/>
      <c r="K573" s="27"/>
      <c r="L573" s="41"/>
      <c r="M573" s="27"/>
      <c r="N573" s="41"/>
      <c r="O573" s="27"/>
      <c r="P573" s="41"/>
      <c r="Q573" s="27"/>
      <c r="R573" s="41"/>
      <c r="S573" s="27"/>
      <c r="T573" s="41"/>
      <c r="U573" s="27"/>
      <c r="V573" s="41"/>
      <c r="W573" s="27"/>
      <c r="X573" s="41"/>
      <c r="Y573" s="27"/>
      <c r="Z573" s="41"/>
      <c r="AA573" s="27"/>
      <c r="AB573" s="41"/>
      <c r="AC573" s="27"/>
      <c r="AD573" s="41"/>
      <c r="AE573" s="27"/>
      <c r="AF573" s="41"/>
      <c r="AG573" s="27"/>
      <c r="AH573" s="41"/>
      <c r="AI573" s="27"/>
      <c r="AJ573" s="41"/>
      <c r="AK573" s="27"/>
      <c r="AL573" s="41"/>
      <c r="AM573" s="27"/>
      <c r="AN573" s="41"/>
    </row>
    <row r="574" s="53" customFormat="true" ht="15" hidden="false" customHeight="true" outlineLevel="0" collapsed="false">
      <c r="A574" s="187" t="s">
        <v>675</v>
      </c>
      <c r="B574" s="134" t="s">
        <v>692</v>
      </c>
      <c r="C574" s="188" t="n">
        <v>221184</v>
      </c>
      <c r="D574" s="188" t="n">
        <v>9</v>
      </c>
      <c r="E574" s="27" t="n">
        <v>2367</v>
      </c>
      <c r="F574" s="41" t="n">
        <v>2455</v>
      </c>
      <c r="G574" s="27" t="n">
        <v>8781</v>
      </c>
      <c r="H574" s="41" t="n">
        <v>9131</v>
      </c>
      <c r="I574" s="27"/>
      <c r="J574" s="41"/>
      <c r="K574" s="27"/>
      <c r="L574" s="41"/>
      <c r="M574" s="27"/>
      <c r="N574" s="41"/>
      <c r="O574" s="27"/>
      <c r="P574" s="41"/>
      <c r="Q574" s="27"/>
      <c r="R574" s="41"/>
      <c r="S574" s="27"/>
      <c r="T574" s="41"/>
      <c r="U574" s="27"/>
      <c r="V574" s="41"/>
      <c r="W574" s="27"/>
      <c r="X574" s="41"/>
      <c r="Y574" s="27"/>
      <c r="Z574" s="41"/>
      <c r="AA574" s="27"/>
      <c r="AB574" s="41"/>
      <c r="AC574" s="27"/>
      <c r="AD574" s="41"/>
      <c r="AE574" s="27"/>
      <c r="AF574" s="41"/>
      <c r="AG574" s="27"/>
      <c r="AH574" s="41"/>
      <c r="AI574" s="27"/>
      <c r="AJ574" s="41"/>
      <c r="AK574" s="27"/>
      <c r="AL574" s="41"/>
      <c r="AM574" s="27"/>
      <c r="AN574" s="41"/>
    </row>
    <row r="575" s="53" customFormat="true" ht="15" hidden="false" customHeight="true" outlineLevel="0" collapsed="false">
      <c r="A575" s="187" t="s">
        <v>675</v>
      </c>
      <c r="B575" s="187" t="s">
        <v>693</v>
      </c>
      <c r="C575" s="188" t="n">
        <v>221908</v>
      </c>
      <c r="D575" s="188" t="n">
        <v>9</v>
      </c>
      <c r="E575" s="27" t="n">
        <v>2403</v>
      </c>
      <c r="F575" s="41" t="n">
        <v>2491</v>
      </c>
      <c r="G575" s="27" t="n">
        <v>8817</v>
      </c>
      <c r="H575" s="41" t="n">
        <v>9167</v>
      </c>
      <c r="I575" s="27"/>
      <c r="J575" s="41"/>
      <c r="K575" s="27"/>
      <c r="L575" s="41"/>
      <c r="M575" s="27"/>
      <c r="N575" s="41"/>
      <c r="O575" s="27"/>
      <c r="P575" s="41"/>
      <c r="Q575" s="27"/>
      <c r="R575" s="41"/>
      <c r="S575" s="27"/>
      <c r="T575" s="41"/>
      <c r="U575" s="27"/>
      <c r="V575" s="41"/>
      <c r="W575" s="27"/>
      <c r="X575" s="41"/>
      <c r="Y575" s="27"/>
      <c r="Z575" s="41"/>
      <c r="AA575" s="27"/>
      <c r="AB575" s="41"/>
      <c r="AC575" s="27"/>
      <c r="AD575" s="41"/>
      <c r="AE575" s="27"/>
      <c r="AF575" s="41"/>
      <c r="AG575" s="27"/>
      <c r="AH575" s="41"/>
      <c r="AI575" s="27"/>
      <c r="AJ575" s="41"/>
      <c r="AK575" s="27"/>
      <c r="AL575" s="41"/>
      <c r="AM575" s="27"/>
      <c r="AN575" s="41"/>
    </row>
    <row r="576" s="53" customFormat="true" ht="15" hidden="false" customHeight="true" outlineLevel="0" collapsed="false">
      <c r="A576" s="187" t="s">
        <v>675</v>
      </c>
      <c r="B576" s="187" t="s">
        <v>694</v>
      </c>
      <c r="C576" s="188" t="n">
        <v>221397</v>
      </c>
      <c r="D576" s="188" t="n">
        <v>9</v>
      </c>
      <c r="E576" s="27" t="n">
        <v>2397</v>
      </c>
      <c r="F576" s="41" t="n">
        <v>2485</v>
      </c>
      <c r="G576" s="27" t="n">
        <v>8811</v>
      </c>
      <c r="H576" s="41" t="n">
        <v>9161</v>
      </c>
      <c r="I576" s="27"/>
      <c r="J576" s="41"/>
      <c r="K576" s="27"/>
      <c r="L576" s="41"/>
      <c r="M576" s="27"/>
      <c r="N576" s="41"/>
      <c r="O576" s="27"/>
      <c r="P576" s="41"/>
      <c r="Q576" s="27"/>
      <c r="R576" s="41"/>
      <c r="S576" s="27"/>
      <c r="T576" s="41"/>
      <c r="U576" s="27"/>
      <c r="V576" s="41"/>
      <c r="W576" s="27"/>
      <c r="X576" s="41"/>
      <c r="Y576" s="27"/>
      <c r="Z576" s="41"/>
      <c r="AA576" s="27"/>
      <c r="AB576" s="41"/>
      <c r="AC576" s="27"/>
      <c r="AD576" s="41"/>
      <c r="AE576" s="27"/>
      <c r="AF576" s="41"/>
      <c r="AG576" s="27"/>
      <c r="AH576" s="41"/>
      <c r="AI576" s="27"/>
      <c r="AJ576" s="41"/>
      <c r="AK576" s="27"/>
      <c r="AL576" s="41"/>
      <c r="AM576" s="27"/>
      <c r="AN576" s="41"/>
    </row>
    <row r="577" s="53" customFormat="true" ht="15" hidden="false" customHeight="true" outlineLevel="0" collapsed="false">
      <c r="A577" s="187" t="s">
        <v>675</v>
      </c>
      <c r="B577" s="187" t="s">
        <v>695</v>
      </c>
      <c r="C577" s="188" t="n">
        <v>222053</v>
      </c>
      <c r="D577" s="188" t="n">
        <v>9</v>
      </c>
      <c r="E577" s="27" t="n">
        <v>2383</v>
      </c>
      <c r="F577" s="41" t="n">
        <v>2471</v>
      </c>
      <c r="G577" s="27" t="n">
        <v>8797</v>
      </c>
      <c r="H577" s="41" t="n">
        <v>9147</v>
      </c>
      <c r="I577" s="27"/>
      <c r="J577" s="41"/>
      <c r="K577" s="27"/>
      <c r="L577" s="41"/>
      <c r="M577" s="27"/>
      <c r="N577" s="41"/>
      <c r="O577" s="27"/>
      <c r="P577" s="41"/>
      <c r="Q577" s="27"/>
      <c r="R577" s="41"/>
      <c r="S577" s="27"/>
      <c r="T577" s="41"/>
      <c r="U577" s="27"/>
      <c r="V577" s="41"/>
      <c r="W577" s="27"/>
      <c r="X577" s="41"/>
      <c r="Y577" s="27"/>
      <c r="Z577" s="41"/>
      <c r="AA577" s="27"/>
      <c r="AB577" s="41"/>
      <c r="AC577" s="27"/>
      <c r="AD577" s="41"/>
      <c r="AE577" s="27"/>
      <c r="AF577" s="41"/>
      <c r="AG577" s="27"/>
      <c r="AH577" s="41"/>
      <c r="AI577" s="27"/>
      <c r="AJ577" s="41"/>
      <c r="AK577" s="27"/>
      <c r="AL577" s="41"/>
      <c r="AM577" s="27"/>
      <c r="AN577" s="41"/>
    </row>
    <row r="578" s="53" customFormat="true" ht="15" hidden="false" customHeight="true" outlineLevel="0" collapsed="false">
      <c r="A578" s="187" t="s">
        <v>675</v>
      </c>
      <c r="B578" s="187" t="s">
        <v>696</v>
      </c>
      <c r="C578" s="188" t="n">
        <v>222062</v>
      </c>
      <c r="D578" s="188" t="n">
        <v>9</v>
      </c>
      <c r="E578" s="27" t="n">
        <v>2381</v>
      </c>
      <c r="F578" s="41" t="n">
        <v>2469</v>
      </c>
      <c r="G578" s="27" t="n">
        <v>8795</v>
      </c>
      <c r="H578" s="41" t="n">
        <v>9145</v>
      </c>
      <c r="I578" s="27"/>
      <c r="J578" s="41"/>
      <c r="K578" s="27"/>
      <c r="L578" s="41"/>
      <c r="M578" s="27"/>
      <c r="N578" s="41"/>
      <c r="O578" s="27"/>
      <c r="P578" s="41"/>
      <c r="Q578" s="27"/>
      <c r="R578" s="41"/>
      <c r="S578" s="27"/>
      <c r="T578" s="41"/>
      <c r="U578" s="27"/>
      <c r="V578" s="41"/>
      <c r="W578" s="27"/>
      <c r="X578" s="41"/>
      <c r="Y578" s="27"/>
      <c r="Z578" s="41"/>
      <c r="AA578" s="27"/>
      <c r="AB578" s="41"/>
      <c r="AC578" s="27"/>
      <c r="AD578" s="41"/>
      <c r="AE578" s="27"/>
      <c r="AF578" s="41"/>
      <c r="AG578" s="27"/>
      <c r="AH578" s="41"/>
      <c r="AI578" s="27"/>
      <c r="AJ578" s="41"/>
      <c r="AK578" s="27"/>
      <c r="AL578" s="41"/>
      <c r="AM578" s="27"/>
      <c r="AN578" s="41"/>
    </row>
    <row r="579" s="53" customFormat="true" ht="15" hidden="false" customHeight="true" outlineLevel="0" collapsed="false">
      <c r="A579" s="187" t="s">
        <v>675</v>
      </c>
      <c r="B579" s="187" t="s">
        <v>697</v>
      </c>
      <c r="C579" s="188" t="n">
        <v>220057</v>
      </c>
      <c r="D579" s="188" t="n">
        <v>10</v>
      </c>
      <c r="E579" s="27" t="n">
        <v>2393</v>
      </c>
      <c r="F579" s="41" t="n">
        <v>2481</v>
      </c>
      <c r="G579" s="27" t="n">
        <v>8807</v>
      </c>
      <c r="H579" s="41" t="n">
        <v>9157</v>
      </c>
      <c r="I579" s="27"/>
      <c r="J579" s="41"/>
      <c r="K579" s="27"/>
      <c r="L579" s="41"/>
      <c r="M579" s="27"/>
      <c r="N579" s="41"/>
      <c r="O579" s="27"/>
      <c r="P579" s="41"/>
      <c r="Q579" s="27"/>
      <c r="R579" s="41"/>
      <c r="S579" s="27"/>
      <c r="T579" s="41"/>
      <c r="U579" s="27"/>
      <c r="V579" s="41"/>
      <c r="W579" s="27"/>
      <c r="X579" s="41"/>
      <c r="Y579" s="27"/>
      <c r="Z579" s="41"/>
      <c r="AA579" s="27"/>
      <c r="AB579" s="41"/>
      <c r="AC579" s="27"/>
      <c r="AD579" s="41"/>
      <c r="AE579" s="27"/>
      <c r="AF579" s="41"/>
      <c r="AG579" s="27"/>
      <c r="AH579" s="41"/>
      <c r="AI579" s="27"/>
      <c r="AJ579" s="41"/>
      <c r="AK579" s="27"/>
      <c r="AL579" s="41"/>
      <c r="AM579" s="27"/>
      <c r="AN579" s="41"/>
    </row>
    <row r="580" s="53" customFormat="true" ht="15" hidden="false" customHeight="true" outlineLevel="0" collapsed="false">
      <c r="A580" s="187" t="s">
        <v>675</v>
      </c>
      <c r="B580" s="187" t="s">
        <v>698</v>
      </c>
      <c r="C580" s="188" t="n">
        <v>219596</v>
      </c>
      <c r="D580" s="188" t="n">
        <v>13</v>
      </c>
      <c r="E580" s="27" t="n">
        <v>1984</v>
      </c>
      <c r="F580" s="41" t="n">
        <v>2057</v>
      </c>
      <c r="G580" s="27"/>
      <c r="H580" s="41"/>
      <c r="I580" s="27"/>
      <c r="J580" s="41"/>
      <c r="K580" s="27"/>
      <c r="L580" s="41"/>
      <c r="M580" s="27"/>
      <c r="N580" s="41"/>
      <c r="O580" s="27"/>
      <c r="P580" s="41"/>
      <c r="Q580" s="27"/>
      <c r="R580" s="41"/>
      <c r="S580" s="27"/>
      <c r="T580" s="41"/>
      <c r="U580" s="27"/>
      <c r="V580" s="41"/>
      <c r="W580" s="27"/>
      <c r="X580" s="41"/>
      <c r="Y580" s="27"/>
      <c r="Z580" s="41"/>
      <c r="AA580" s="27"/>
      <c r="AB580" s="41"/>
      <c r="AC580" s="27"/>
      <c r="AD580" s="41"/>
      <c r="AE580" s="27"/>
      <c r="AF580" s="41"/>
      <c r="AG580" s="27"/>
      <c r="AH580" s="41"/>
      <c r="AI580" s="27"/>
      <c r="AJ580" s="41"/>
      <c r="AK580" s="27"/>
      <c r="AL580" s="41"/>
      <c r="AM580" s="27"/>
      <c r="AN580" s="41"/>
    </row>
    <row r="581" s="53" customFormat="true" ht="15" hidden="false" customHeight="true" outlineLevel="0" collapsed="false">
      <c r="A581" s="187" t="s">
        <v>675</v>
      </c>
      <c r="B581" s="187" t="s">
        <v>699</v>
      </c>
      <c r="C581" s="188" t="s">
        <v>700</v>
      </c>
      <c r="D581" s="188" t="n">
        <v>13</v>
      </c>
      <c r="E581" s="27" t="n">
        <v>1984</v>
      </c>
      <c r="F581" s="41" t="n">
        <v>2057</v>
      </c>
      <c r="G581" s="27"/>
      <c r="H581" s="41"/>
      <c r="I581" s="27"/>
      <c r="J581" s="41"/>
      <c r="K581" s="27"/>
      <c r="L581" s="41"/>
      <c r="M581" s="27"/>
      <c r="N581" s="41"/>
      <c r="O581" s="27"/>
      <c r="P581" s="41"/>
      <c r="Q581" s="27"/>
      <c r="R581" s="41"/>
      <c r="S581" s="27"/>
      <c r="T581" s="41"/>
      <c r="U581" s="27"/>
      <c r="V581" s="41"/>
      <c r="W581" s="27"/>
      <c r="X581" s="41"/>
      <c r="Y581" s="27"/>
      <c r="Z581" s="41"/>
      <c r="AA581" s="27"/>
      <c r="AB581" s="41"/>
      <c r="AC581" s="27"/>
      <c r="AD581" s="41"/>
      <c r="AE581" s="27"/>
      <c r="AF581" s="41"/>
      <c r="AG581" s="27"/>
      <c r="AH581" s="41"/>
      <c r="AI581" s="27"/>
      <c r="AJ581" s="41"/>
      <c r="AK581" s="27"/>
      <c r="AL581" s="41"/>
      <c r="AM581" s="27"/>
      <c r="AN581" s="41"/>
    </row>
    <row r="582" s="53" customFormat="true" ht="15" hidden="false" customHeight="true" outlineLevel="0" collapsed="false">
      <c r="A582" s="187" t="s">
        <v>675</v>
      </c>
      <c r="B582" s="187" t="s">
        <v>701</v>
      </c>
      <c r="C582" s="188" t="n">
        <v>219921</v>
      </c>
      <c r="D582" s="188" t="n">
        <v>13</v>
      </c>
      <c r="E582" s="27" t="n">
        <v>1984</v>
      </c>
      <c r="F582" s="41" t="n">
        <v>2057</v>
      </c>
      <c r="G582" s="27"/>
      <c r="H582" s="41"/>
      <c r="I582" s="27"/>
      <c r="J582" s="41"/>
      <c r="K582" s="27"/>
      <c r="L582" s="41"/>
      <c r="M582" s="27"/>
      <c r="N582" s="41"/>
      <c r="O582" s="27"/>
      <c r="P582" s="41"/>
      <c r="Q582" s="27"/>
      <c r="R582" s="41"/>
      <c r="S582" s="27"/>
      <c r="T582" s="41"/>
      <c r="U582" s="27"/>
      <c r="V582" s="41"/>
      <c r="W582" s="27"/>
      <c r="X582" s="41"/>
      <c r="Y582" s="27"/>
      <c r="Z582" s="41"/>
      <c r="AA582" s="27"/>
      <c r="AB582" s="41"/>
      <c r="AC582" s="27"/>
      <c r="AD582" s="41"/>
      <c r="AE582" s="27"/>
      <c r="AF582" s="41"/>
      <c r="AG582" s="27"/>
      <c r="AH582" s="41"/>
      <c r="AI582" s="27"/>
      <c r="AJ582" s="41"/>
      <c r="AK582" s="27"/>
      <c r="AL582" s="41"/>
      <c r="AM582" s="27"/>
      <c r="AN582" s="41"/>
    </row>
    <row r="583" s="53" customFormat="true" ht="15" hidden="false" customHeight="true" outlineLevel="0" collapsed="false">
      <c r="A583" s="187" t="s">
        <v>675</v>
      </c>
      <c r="B583" s="187" t="s">
        <v>702</v>
      </c>
      <c r="C583" s="188" t="n">
        <v>221591</v>
      </c>
      <c r="D583" s="188" t="n">
        <v>13</v>
      </c>
      <c r="E583" s="27" t="n">
        <v>1984</v>
      </c>
      <c r="F583" s="41" t="n">
        <v>2057</v>
      </c>
      <c r="G583" s="27"/>
      <c r="H583" s="41"/>
      <c r="I583" s="27"/>
      <c r="J583" s="41"/>
      <c r="K583" s="27"/>
      <c r="L583" s="41"/>
      <c r="M583" s="27"/>
      <c r="N583" s="41"/>
      <c r="O583" s="27"/>
      <c r="P583" s="41"/>
      <c r="Q583" s="27"/>
      <c r="R583" s="41"/>
      <c r="S583" s="27"/>
      <c r="T583" s="41"/>
      <c r="U583" s="27"/>
      <c r="V583" s="41"/>
      <c r="W583" s="27"/>
      <c r="X583" s="41"/>
      <c r="Y583" s="27"/>
      <c r="Z583" s="41"/>
      <c r="AA583" s="27"/>
      <c r="AB583" s="41"/>
      <c r="AC583" s="27"/>
      <c r="AD583" s="41"/>
      <c r="AE583" s="27"/>
      <c r="AF583" s="41"/>
      <c r="AG583" s="27"/>
      <c r="AH583" s="41"/>
      <c r="AI583" s="27"/>
      <c r="AJ583" s="41"/>
      <c r="AK583" s="27"/>
      <c r="AL583" s="41"/>
      <c r="AM583" s="27"/>
      <c r="AN583" s="41"/>
    </row>
    <row r="584" s="53" customFormat="true" ht="15" hidden="false" customHeight="true" outlineLevel="0" collapsed="false">
      <c r="A584" s="187" t="s">
        <v>675</v>
      </c>
      <c r="B584" s="187" t="s">
        <v>703</v>
      </c>
      <c r="C584" s="188" t="n">
        <v>221430</v>
      </c>
      <c r="D584" s="188" t="n">
        <v>13</v>
      </c>
      <c r="E584" s="27" t="n">
        <v>1984</v>
      </c>
      <c r="F584" s="41" t="n">
        <v>2057</v>
      </c>
      <c r="G584" s="27"/>
      <c r="H584" s="41"/>
      <c r="I584" s="27"/>
      <c r="J584" s="41"/>
      <c r="K584" s="27"/>
      <c r="L584" s="41"/>
      <c r="M584" s="27"/>
      <c r="N584" s="41"/>
      <c r="O584" s="27"/>
      <c r="P584" s="41"/>
      <c r="Q584" s="27"/>
      <c r="R584" s="41"/>
      <c r="S584" s="27"/>
      <c r="T584" s="41"/>
      <c r="U584" s="27"/>
      <c r="V584" s="41"/>
      <c r="W584" s="27"/>
      <c r="X584" s="41"/>
      <c r="Y584" s="27"/>
      <c r="Z584" s="41"/>
      <c r="AA584" s="27"/>
      <c r="AB584" s="41"/>
      <c r="AC584" s="27"/>
      <c r="AD584" s="41"/>
      <c r="AE584" s="27"/>
      <c r="AF584" s="41"/>
      <c r="AG584" s="27"/>
      <c r="AH584" s="41"/>
      <c r="AI584" s="27"/>
      <c r="AJ584" s="41"/>
      <c r="AK584" s="27"/>
      <c r="AL584" s="41"/>
      <c r="AM584" s="27"/>
      <c r="AN584" s="41"/>
    </row>
    <row r="585" s="53" customFormat="true" ht="15" hidden="false" customHeight="true" outlineLevel="0" collapsed="false">
      <c r="A585" s="187" t="s">
        <v>675</v>
      </c>
      <c r="B585" s="187" t="s">
        <v>704</v>
      </c>
      <c r="C585" s="188" t="n">
        <v>219994</v>
      </c>
      <c r="D585" s="188" t="n">
        <v>13</v>
      </c>
      <c r="E585" s="27" t="n">
        <v>1984</v>
      </c>
      <c r="F585" s="41" t="n">
        <v>2057</v>
      </c>
      <c r="G585" s="27"/>
      <c r="H585" s="41"/>
      <c r="I585" s="27"/>
      <c r="J585" s="41"/>
      <c r="K585" s="27"/>
      <c r="L585" s="41"/>
      <c r="M585" s="27"/>
      <c r="N585" s="41"/>
      <c r="O585" s="27"/>
      <c r="P585" s="41"/>
      <c r="Q585" s="27"/>
      <c r="R585" s="41"/>
      <c r="S585" s="27"/>
      <c r="T585" s="41"/>
      <c r="U585" s="27"/>
      <c r="V585" s="41"/>
      <c r="W585" s="27"/>
      <c r="X585" s="41"/>
      <c r="Y585" s="27"/>
      <c r="Z585" s="41"/>
      <c r="AA585" s="27"/>
      <c r="AB585" s="41"/>
      <c r="AC585" s="27"/>
      <c r="AD585" s="41"/>
      <c r="AE585" s="27"/>
      <c r="AF585" s="41"/>
      <c r="AG585" s="27"/>
      <c r="AH585" s="41"/>
      <c r="AI585" s="27"/>
      <c r="AJ585" s="41"/>
      <c r="AK585" s="27"/>
      <c r="AL585" s="41"/>
      <c r="AM585" s="27"/>
      <c r="AN585" s="41"/>
    </row>
    <row r="586" s="53" customFormat="true" ht="15" hidden="false" customHeight="true" outlineLevel="0" collapsed="false">
      <c r="A586" s="187" t="s">
        <v>675</v>
      </c>
      <c r="B586" s="187" t="s">
        <v>705</v>
      </c>
      <c r="C586" s="188" t="n">
        <v>220127</v>
      </c>
      <c r="D586" s="188" t="n">
        <v>13</v>
      </c>
      <c r="E586" s="27" t="n">
        <v>1984</v>
      </c>
      <c r="F586" s="41" t="n">
        <v>2057</v>
      </c>
      <c r="G586" s="27"/>
      <c r="H586" s="41"/>
      <c r="I586" s="27"/>
      <c r="J586" s="41"/>
      <c r="K586" s="27"/>
      <c r="L586" s="41"/>
      <c r="M586" s="27"/>
      <c r="N586" s="41"/>
      <c r="O586" s="27"/>
      <c r="P586" s="41"/>
      <c r="Q586" s="27"/>
      <c r="R586" s="41"/>
      <c r="S586" s="27"/>
      <c r="T586" s="41"/>
      <c r="U586" s="27"/>
      <c r="V586" s="41"/>
      <c r="W586" s="27"/>
      <c r="X586" s="41"/>
      <c r="Y586" s="27"/>
      <c r="Z586" s="41"/>
      <c r="AA586" s="27"/>
      <c r="AB586" s="41"/>
      <c r="AC586" s="27"/>
      <c r="AD586" s="41"/>
      <c r="AE586" s="27"/>
      <c r="AF586" s="41"/>
      <c r="AG586" s="27"/>
      <c r="AH586" s="41"/>
      <c r="AI586" s="27"/>
      <c r="AJ586" s="41"/>
      <c r="AK586" s="27"/>
      <c r="AL586" s="41"/>
      <c r="AM586" s="27"/>
      <c r="AN586" s="41"/>
    </row>
    <row r="587" s="53" customFormat="true" ht="15" hidden="false" customHeight="true" outlineLevel="0" collapsed="false">
      <c r="A587" s="187" t="s">
        <v>675</v>
      </c>
      <c r="B587" s="187" t="s">
        <v>706</v>
      </c>
      <c r="C587" s="188" t="n">
        <v>220251</v>
      </c>
      <c r="D587" s="188" t="n">
        <v>13</v>
      </c>
      <c r="E587" s="27" t="n">
        <v>1984</v>
      </c>
      <c r="F587" s="41" t="n">
        <v>2057</v>
      </c>
      <c r="G587" s="27"/>
      <c r="H587" s="41"/>
      <c r="I587" s="27"/>
      <c r="J587" s="41"/>
      <c r="K587" s="27"/>
      <c r="L587" s="41"/>
      <c r="M587" s="27"/>
      <c r="N587" s="41"/>
      <c r="O587" s="27"/>
      <c r="P587" s="41"/>
      <c r="Q587" s="27"/>
      <c r="R587" s="41"/>
      <c r="S587" s="27"/>
      <c r="T587" s="41"/>
      <c r="U587" s="27"/>
      <c r="V587" s="41"/>
      <c r="W587" s="27"/>
      <c r="X587" s="41"/>
      <c r="Y587" s="27"/>
      <c r="Z587" s="41"/>
      <c r="AA587" s="27"/>
      <c r="AB587" s="41"/>
      <c r="AC587" s="27"/>
      <c r="AD587" s="41"/>
      <c r="AE587" s="27"/>
      <c r="AF587" s="41"/>
      <c r="AG587" s="27"/>
      <c r="AH587" s="41"/>
      <c r="AI587" s="27"/>
      <c r="AJ587" s="41"/>
      <c r="AK587" s="27"/>
      <c r="AL587" s="41"/>
      <c r="AM587" s="27"/>
      <c r="AN587" s="41"/>
    </row>
    <row r="588" s="53" customFormat="true" ht="15" hidden="false" customHeight="true" outlineLevel="0" collapsed="false">
      <c r="A588" s="187" t="s">
        <v>675</v>
      </c>
      <c r="B588" s="187" t="s">
        <v>707</v>
      </c>
      <c r="C588" s="188" t="n">
        <v>220279</v>
      </c>
      <c r="D588" s="188" t="n">
        <v>13</v>
      </c>
      <c r="E588" s="27" t="n">
        <v>1984</v>
      </c>
      <c r="F588" s="41" t="n">
        <v>2057</v>
      </c>
      <c r="G588" s="27"/>
      <c r="H588" s="41"/>
      <c r="I588" s="27"/>
      <c r="J588" s="41"/>
      <c r="K588" s="27"/>
      <c r="L588" s="41"/>
      <c r="M588" s="27"/>
      <c r="N588" s="41"/>
      <c r="O588" s="27"/>
      <c r="P588" s="41"/>
      <c r="Q588" s="27"/>
      <c r="R588" s="41"/>
      <c r="S588" s="27"/>
      <c r="T588" s="41"/>
      <c r="U588" s="27"/>
      <c r="V588" s="41"/>
      <c r="W588" s="27"/>
      <c r="X588" s="41"/>
      <c r="Y588" s="27"/>
      <c r="Z588" s="41"/>
      <c r="AA588" s="27"/>
      <c r="AB588" s="41"/>
      <c r="AC588" s="27"/>
      <c r="AD588" s="41"/>
      <c r="AE588" s="27"/>
      <c r="AF588" s="41"/>
      <c r="AG588" s="27"/>
      <c r="AH588" s="41"/>
      <c r="AI588" s="27"/>
      <c r="AJ588" s="41"/>
      <c r="AK588" s="27"/>
      <c r="AL588" s="41"/>
      <c r="AM588" s="27"/>
      <c r="AN588" s="41"/>
    </row>
    <row r="589" s="53" customFormat="true" ht="15" hidden="false" customHeight="true" outlineLevel="0" collapsed="false">
      <c r="A589" s="187" t="s">
        <v>675</v>
      </c>
      <c r="B589" s="187" t="s">
        <v>708</v>
      </c>
      <c r="C589" s="188" t="n">
        <v>220321</v>
      </c>
      <c r="D589" s="188" t="n">
        <v>13</v>
      </c>
      <c r="E589" s="27" t="n">
        <v>1984</v>
      </c>
      <c r="F589" s="41" t="n">
        <v>2057</v>
      </c>
      <c r="G589" s="27"/>
      <c r="H589" s="41"/>
      <c r="I589" s="27"/>
      <c r="J589" s="41"/>
      <c r="K589" s="27"/>
      <c r="L589" s="41"/>
      <c r="M589" s="27"/>
      <c r="N589" s="41"/>
      <c r="O589" s="27"/>
      <c r="P589" s="41"/>
      <c r="Q589" s="27"/>
      <c r="R589" s="41"/>
      <c r="S589" s="27"/>
      <c r="T589" s="41"/>
      <c r="U589" s="27"/>
      <c r="V589" s="41"/>
      <c r="W589" s="27"/>
      <c r="X589" s="41"/>
      <c r="Y589" s="27"/>
      <c r="Z589" s="41"/>
      <c r="AA589" s="27"/>
      <c r="AB589" s="41"/>
      <c r="AC589" s="27"/>
      <c r="AD589" s="41"/>
      <c r="AE589" s="27"/>
      <c r="AF589" s="41"/>
      <c r="AG589" s="27"/>
      <c r="AH589" s="41"/>
      <c r="AI589" s="27"/>
      <c r="AJ589" s="41"/>
      <c r="AK589" s="27"/>
      <c r="AL589" s="41"/>
      <c r="AM589" s="27"/>
      <c r="AN589" s="41"/>
    </row>
    <row r="590" s="53" customFormat="true" ht="15" hidden="false" customHeight="true" outlineLevel="0" collapsed="false">
      <c r="A590" s="187" t="s">
        <v>675</v>
      </c>
      <c r="B590" s="187" t="s">
        <v>709</v>
      </c>
      <c r="C590" s="188" t="n">
        <v>220394</v>
      </c>
      <c r="D590" s="188" t="n">
        <v>13</v>
      </c>
      <c r="E590" s="27" t="n">
        <v>1984</v>
      </c>
      <c r="F590" s="41" t="n">
        <v>2057</v>
      </c>
      <c r="G590" s="27"/>
      <c r="H590" s="41"/>
      <c r="I590" s="27"/>
      <c r="J590" s="41"/>
      <c r="K590" s="27"/>
      <c r="L590" s="41"/>
      <c r="M590" s="27"/>
      <c r="N590" s="41"/>
      <c r="O590" s="27"/>
      <c r="P590" s="41"/>
      <c r="Q590" s="27"/>
      <c r="R590" s="41"/>
      <c r="S590" s="27"/>
      <c r="T590" s="41"/>
      <c r="U590" s="27"/>
      <c r="V590" s="41"/>
      <c r="W590" s="27"/>
      <c r="X590" s="41"/>
      <c r="Y590" s="27"/>
      <c r="Z590" s="41"/>
      <c r="AA590" s="27"/>
      <c r="AB590" s="41"/>
      <c r="AC590" s="27"/>
      <c r="AD590" s="41"/>
      <c r="AE590" s="27"/>
      <c r="AF590" s="41"/>
      <c r="AG590" s="27"/>
      <c r="AH590" s="41"/>
      <c r="AI590" s="27"/>
      <c r="AJ590" s="41"/>
      <c r="AK590" s="27"/>
      <c r="AL590" s="41"/>
      <c r="AM590" s="27"/>
      <c r="AN590" s="41"/>
    </row>
    <row r="591" s="53" customFormat="true" ht="15" hidden="false" customHeight="true" outlineLevel="0" collapsed="false">
      <c r="A591" s="187" t="s">
        <v>675</v>
      </c>
      <c r="B591" s="187" t="s">
        <v>710</v>
      </c>
      <c r="C591" s="188" t="n">
        <v>221616</v>
      </c>
      <c r="D591" s="188" t="n">
        <v>13</v>
      </c>
      <c r="E591" s="27" t="n">
        <v>1984</v>
      </c>
      <c r="F591" s="41" t="n">
        <v>2057</v>
      </c>
      <c r="G591" s="27"/>
      <c r="H591" s="41"/>
      <c r="I591" s="27"/>
      <c r="J591" s="41"/>
      <c r="K591" s="27"/>
      <c r="L591" s="41"/>
      <c r="M591" s="27"/>
      <c r="N591" s="41"/>
      <c r="O591" s="27"/>
      <c r="P591" s="41"/>
      <c r="Q591" s="27"/>
      <c r="R591" s="41"/>
      <c r="S591" s="27"/>
      <c r="T591" s="41"/>
      <c r="U591" s="27"/>
      <c r="V591" s="41"/>
      <c r="W591" s="27"/>
      <c r="X591" s="41"/>
      <c r="Y591" s="27"/>
      <c r="Z591" s="41"/>
      <c r="AA591" s="27"/>
      <c r="AB591" s="41"/>
      <c r="AC591" s="27"/>
      <c r="AD591" s="41"/>
      <c r="AE591" s="27"/>
      <c r="AF591" s="41"/>
      <c r="AG591" s="27"/>
      <c r="AH591" s="41"/>
      <c r="AI591" s="27"/>
      <c r="AJ591" s="41"/>
      <c r="AK591" s="27"/>
      <c r="AL591" s="41"/>
      <c r="AM591" s="27"/>
      <c r="AN591" s="41"/>
    </row>
    <row r="592" s="53" customFormat="true" ht="15" hidden="false" customHeight="true" outlineLevel="0" collapsed="false">
      <c r="A592" s="187" t="s">
        <v>675</v>
      </c>
      <c r="B592" s="187" t="s">
        <v>711</v>
      </c>
      <c r="C592" s="188" t="n">
        <v>221625</v>
      </c>
      <c r="D592" s="188" t="n">
        <v>13</v>
      </c>
      <c r="E592" s="27" t="n">
        <v>1984</v>
      </c>
      <c r="F592" s="41" t="n">
        <v>2057</v>
      </c>
      <c r="G592" s="27"/>
      <c r="H592" s="41"/>
      <c r="I592" s="27"/>
      <c r="J592" s="41"/>
      <c r="K592" s="27"/>
      <c r="L592" s="41"/>
      <c r="M592" s="27"/>
      <c r="N592" s="41"/>
      <c r="O592" s="27"/>
      <c r="P592" s="41"/>
      <c r="Q592" s="27"/>
      <c r="R592" s="41"/>
      <c r="S592" s="27"/>
      <c r="T592" s="41"/>
      <c r="U592" s="27"/>
      <c r="V592" s="41"/>
      <c r="W592" s="27"/>
      <c r="X592" s="41"/>
      <c r="Y592" s="27"/>
      <c r="Z592" s="41"/>
      <c r="AA592" s="27"/>
      <c r="AB592" s="41"/>
      <c r="AC592" s="27"/>
      <c r="AD592" s="41"/>
      <c r="AE592" s="27"/>
      <c r="AF592" s="41"/>
      <c r="AG592" s="27"/>
      <c r="AH592" s="41"/>
      <c r="AI592" s="27"/>
      <c r="AJ592" s="41"/>
      <c r="AK592" s="27"/>
      <c r="AL592" s="41"/>
      <c r="AM592" s="27"/>
      <c r="AN592" s="41"/>
    </row>
    <row r="593" s="53" customFormat="true" ht="15" hidden="false" customHeight="true" outlineLevel="0" collapsed="false">
      <c r="A593" s="187" t="s">
        <v>675</v>
      </c>
      <c r="B593" s="187" t="s">
        <v>712</v>
      </c>
      <c r="C593" s="188" t="n">
        <v>220640</v>
      </c>
      <c r="D593" s="188" t="n">
        <v>13</v>
      </c>
      <c r="E593" s="27" t="n">
        <v>1984</v>
      </c>
      <c r="F593" s="41" t="n">
        <v>2057</v>
      </c>
      <c r="G593" s="27"/>
      <c r="H593" s="41"/>
      <c r="I593" s="27"/>
      <c r="J593" s="41"/>
      <c r="K593" s="27"/>
      <c r="L593" s="41"/>
      <c r="M593" s="27"/>
      <c r="N593" s="41"/>
      <c r="O593" s="27"/>
      <c r="P593" s="41"/>
      <c r="Q593" s="27"/>
      <c r="R593" s="41"/>
      <c r="S593" s="27"/>
      <c r="T593" s="41"/>
      <c r="U593" s="27"/>
      <c r="V593" s="41"/>
      <c r="W593" s="27"/>
      <c r="X593" s="41"/>
      <c r="Y593" s="27"/>
      <c r="Z593" s="41"/>
      <c r="AA593" s="27"/>
      <c r="AB593" s="41"/>
      <c r="AC593" s="27"/>
      <c r="AD593" s="41"/>
      <c r="AE593" s="27"/>
      <c r="AF593" s="41"/>
      <c r="AG593" s="27"/>
      <c r="AH593" s="41"/>
      <c r="AI593" s="27"/>
      <c r="AJ593" s="41"/>
      <c r="AK593" s="27"/>
      <c r="AL593" s="41"/>
      <c r="AM593" s="27"/>
      <c r="AN593" s="41"/>
    </row>
    <row r="594" s="53" customFormat="true" ht="15" hidden="false" customHeight="true" outlineLevel="0" collapsed="false">
      <c r="A594" s="187" t="s">
        <v>675</v>
      </c>
      <c r="B594" s="187" t="s">
        <v>713</v>
      </c>
      <c r="C594" s="188" t="n">
        <v>220756</v>
      </c>
      <c r="D594" s="188" t="n">
        <v>13</v>
      </c>
      <c r="E594" s="27" t="n">
        <v>1984</v>
      </c>
      <c r="F594" s="41" t="n">
        <v>2057</v>
      </c>
      <c r="G594" s="27"/>
      <c r="H594" s="41"/>
      <c r="I594" s="27"/>
      <c r="J594" s="41"/>
      <c r="K594" s="27"/>
      <c r="L594" s="41"/>
      <c r="M594" s="27"/>
      <c r="N594" s="41"/>
      <c r="O594" s="27"/>
      <c r="P594" s="41"/>
      <c r="Q594" s="27"/>
      <c r="R594" s="41"/>
      <c r="S594" s="27"/>
      <c r="T594" s="41"/>
      <c r="U594" s="27"/>
      <c r="V594" s="41"/>
      <c r="W594" s="27"/>
      <c r="X594" s="41"/>
      <c r="Y594" s="27"/>
      <c r="Z594" s="41"/>
      <c r="AA594" s="27"/>
      <c r="AB594" s="41"/>
      <c r="AC594" s="27"/>
      <c r="AD594" s="41"/>
      <c r="AE594" s="27"/>
      <c r="AF594" s="41"/>
      <c r="AG594" s="27"/>
      <c r="AH594" s="41"/>
      <c r="AI594" s="27"/>
      <c r="AJ594" s="41"/>
      <c r="AK594" s="27"/>
      <c r="AL594" s="41"/>
      <c r="AM594" s="27"/>
      <c r="AN594" s="41"/>
    </row>
    <row r="595" s="53" customFormat="true" ht="15" hidden="false" customHeight="true" outlineLevel="0" collapsed="false">
      <c r="A595" s="187" t="s">
        <v>675</v>
      </c>
      <c r="B595" s="187" t="s">
        <v>714</v>
      </c>
      <c r="C595" s="188" t="n">
        <v>221607</v>
      </c>
      <c r="D595" s="188" t="n">
        <v>13</v>
      </c>
      <c r="E595" s="27" t="n">
        <v>1984</v>
      </c>
      <c r="F595" s="41" t="n">
        <v>2057</v>
      </c>
      <c r="G595" s="27"/>
      <c r="H595" s="41"/>
      <c r="I595" s="27"/>
      <c r="J595" s="41"/>
      <c r="K595" s="27"/>
      <c r="L595" s="41"/>
      <c r="M595" s="27"/>
      <c r="N595" s="41"/>
      <c r="O595" s="27"/>
      <c r="P595" s="41"/>
      <c r="Q595" s="27"/>
      <c r="R595" s="41"/>
      <c r="S595" s="27"/>
      <c r="T595" s="41"/>
      <c r="U595" s="27"/>
      <c r="V595" s="41"/>
      <c r="W595" s="27"/>
      <c r="X595" s="41"/>
      <c r="Y595" s="27"/>
      <c r="Z595" s="41"/>
      <c r="AA595" s="27"/>
      <c r="AB595" s="41"/>
      <c r="AC595" s="27"/>
      <c r="AD595" s="41"/>
      <c r="AE595" s="27"/>
      <c r="AF595" s="41"/>
      <c r="AG595" s="27"/>
      <c r="AH595" s="41"/>
      <c r="AI595" s="27"/>
      <c r="AJ595" s="41"/>
      <c r="AK595" s="27"/>
      <c r="AL595" s="41"/>
      <c r="AM595" s="27"/>
      <c r="AN595" s="41"/>
    </row>
    <row r="596" s="53" customFormat="true" ht="15" hidden="false" customHeight="true" outlineLevel="0" collapsed="false">
      <c r="A596" s="187" t="s">
        <v>675</v>
      </c>
      <c r="B596" s="134" t="s">
        <v>715</v>
      </c>
      <c r="C596" s="188" t="n">
        <v>220853</v>
      </c>
      <c r="D596" s="188" t="n">
        <v>13</v>
      </c>
      <c r="E596" s="27" t="n">
        <v>1984</v>
      </c>
      <c r="F596" s="41" t="n">
        <v>2057</v>
      </c>
      <c r="G596" s="27"/>
      <c r="H596" s="41"/>
      <c r="I596" s="27"/>
      <c r="J596" s="41"/>
      <c r="K596" s="27"/>
      <c r="L596" s="41"/>
      <c r="M596" s="27"/>
      <c r="N596" s="41"/>
      <c r="O596" s="27"/>
      <c r="P596" s="41"/>
      <c r="Q596" s="27"/>
      <c r="R596" s="41"/>
      <c r="S596" s="27"/>
      <c r="T596" s="41"/>
      <c r="U596" s="27"/>
      <c r="V596" s="41"/>
      <c r="W596" s="27"/>
      <c r="X596" s="41"/>
      <c r="Y596" s="27"/>
      <c r="Z596" s="41"/>
      <c r="AA596" s="27"/>
      <c r="AB596" s="41"/>
      <c r="AC596" s="27"/>
      <c r="AD596" s="41"/>
      <c r="AE596" s="27"/>
      <c r="AF596" s="41"/>
      <c r="AG596" s="27"/>
      <c r="AH596" s="41"/>
      <c r="AI596" s="27"/>
      <c r="AJ596" s="41"/>
      <c r="AK596" s="27"/>
      <c r="AL596" s="41"/>
      <c r="AM596" s="27"/>
      <c r="AN596" s="41"/>
    </row>
    <row r="597" s="53" customFormat="true" ht="15" hidden="false" customHeight="true" outlineLevel="0" collapsed="false">
      <c r="A597" s="187" t="s">
        <v>675</v>
      </c>
      <c r="B597" s="187" t="s">
        <v>716</v>
      </c>
      <c r="C597" s="188" t="n">
        <v>221050</v>
      </c>
      <c r="D597" s="188" t="n">
        <v>13</v>
      </c>
      <c r="E597" s="27" t="n">
        <v>1984</v>
      </c>
      <c r="F597" s="41" t="n">
        <v>2057</v>
      </c>
      <c r="G597" s="27"/>
      <c r="H597" s="41"/>
      <c r="I597" s="27"/>
      <c r="J597" s="41"/>
      <c r="K597" s="27"/>
      <c r="L597" s="41"/>
      <c r="M597" s="27"/>
      <c r="N597" s="41"/>
      <c r="O597" s="27"/>
      <c r="P597" s="41"/>
      <c r="Q597" s="27"/>
      <c r="R597" s="41"/>
      <c r="S597" s="27"/>
      <c r="T597" s="41"/>
      <c r="U597" s="27"/>
      <c r="V597" s="41"/>
      <c r="W597" s="27"/>
      <c r="X597" s="41"/>
      <c r="Y597" s="27"/>
      <c r="Z597" s="41"/>
      <c r="AA597" s="27"/>
      <c r="AB597" s="41"/>
      <c r="AC597" s="27"/>
      <c r="AD597" s="41"/>
      <c r="AE597" s="27"/>
      <c r="AF597" s="41"/>
      <c r="AG597" s="27"/>
      <c r="AH597" s="41"/>
      <c r="AI597" s="27"/>
      <c r="AJ597" s="41"/>
      <c r="AK597" s="27"/>
      <c r="AL597" s="41"/>
      <c r="AM597" s="27"/>
      <c r="AN597" s="41"/>
    </row>
    <row r="598" s="53" customFormat="true" ht="15" hidden="false" customHeight="true" outlineLevel="0" collapsed="false">
      <c r="A598" s="187" t="s">
        <v>675</v>
      </c>
      <c r="B598" s="187" t="s">
        <v>717</v>
      </c>
      <c r="C598" s="188" t="n">
        <v>221102</v>
      </c>
      <c r="D598" s="188" t="n">
        <v>13</v>
      </c>
      <c r="E598" s="27" t="n">
        <v>1984</v>
      </c>
      <c r="F598" s="41" t="n">
        <v>2057</v>
      </c>
      <c r="G598" s="27"/>
      <c r="H598" s="41"/>
      <c r="I598" s="27"/>
      <c r="J598" s="41"/>
      <c r="K598" s="27"/>
      <c r="L598" s="41"/>
      <c r="M598" s="27"/>
      <c r="N598" s="41"/>
      <c r="O598" s="27"/>
      <c r="P598" s="41"/>
      <c r="Q598" s="27"/>
      <c r="R598" s="41"/>
      <c r="S598" s="27"/>
      <c r="T598" s="41"/>
      <c r="U598" s="27"/>
      <c r="V598" s="41"/>
      <c r="W598" s="27"/>
      <c r="X598" s="41"/>
      <c r="Y598" s="27"/>
      <c r="Z598" s="41"/>
      <c r="AA598" s="27"/>
      <c r="AB598" s="41"/>
      <c r="AC598" s="27"/>
      <c r="AD598" s="41"/>
      <c r="AE598" s="27"/>
      <c r="AF598" s="41"/>
      <c r="AG598" s="27"/>
      <c r="AH598" s="41"/>
      <c r="AI598" s="27"/>
      <c r="AJ598" s="41"/>
      <c r="AK598" s="27"/>
      <c r="AL598" s="41"/>
      <c r="AM598" s="27"/>
      <c r="AN598" s="41"/>
    </row>
    <row r="599" s="53" customFormat="true" ht="15" hidden="false" customHeight="true" outlineLevel="0" collapsed="false">
      <c r="A599" s="187" t="s">
        <v>675</v>
      </c>
      <c r="B599" s="187" t="s">
        <v>718</v>
      </c>
      <c r="C599" s="188" t="n">
        <v>248925</v>
      </c>
      <c r="D599" s="188" t="n">
        <v>13</v>
      </c>
      <c r="E599" s="27" t="n">
        <v>1984</v>
      </c>
      <c r="F599" s="41" t="n">
        <v>2057</v>
      </c>
      <c r="G599" s="27"/>
      <c r="H599" s="41"/>
      <c r="I599" s="27"/>
      <c r="J599" s="41"/>
      <c r="K599" s="27"/>
      <c r="L599" s="41"/>
      <c r="M599" s="27"/>
      <c r="N599" s="41"/>
      <c r="O599" s="27"/>
      <c r="P599" s="41"/>
      <c r="Q599" s="27"/>
      <c r="R599" s="41"/>
      <c r="S599" s="27"/>
      <c r="T599" s="41"/>
      <c r="U599" s="27"/>
      <c r="V599" s="41"/>
      <c r="W599" s="27"/>
      <c r="X599" s="41"/>
      <c r="Y599" s="27"/>
      <c r="Z599" s="41"/>
      <c r="AA599" s="27"/>
      <c r="AB599" s="41"/>
      <c r="AC599" s="27"/>
      <c r="AD599" s="41"/>
      <c r="AE599" s="27"/>
      <c r="AF599" s="41"/>
      <c r="AG599" s="27"/>
      <c r="AH599" s="41"/>
      <c r="AI599" s="27"/>
      <c r="AJ599" s="41"/>
      <c r="AK599" s="27"/>
      <c r="AL599" s="41"/>
      <c r="AM599" s="27"/>
      <c r="AN599" s="41"/>
    </row>
    <row r="600" s="53" customFormat="true" ht="15" hidden="false" customHeight="true" outlineLevel="0" collapsed="false">
      <c r="A600" s="187" t="s">
        <v>675</v>
      </c>
      <c r="B600" s="187" t="s">
        <v>719</v>
      </c>
      <c r="C600" s="188" t="n">
        <v>221236</v>
      </c>
      <c r="D600" s="188" t="n">
        <v>13</v>
      </c>
      <c r="E600" s="27" t="n">
        <v>1984</v>
      </c>
      <c r="F600" s="41" t="n">
        <v>2057</v>
      </c>
      <c r="G600" s="27"/>
      <c r="H600" s="41"/>
      <c r="I600" s="27"/>
      <c r="J600" s="41"/>
      <c r="K600" s="27"/>
      <c r="L600" s="41"/>
      <c r="M600" s="27"/>
      <c r="N600" s="41"/>
      <c r="O600" s="27"/>
      <c r="P600" s="41"/>
      <c r="Q600" s="27"/>
      <c r="R600" s="41"/>
      <c r="S600" s="27"/>
      <c r="T600" s="41"/>
      <c r="U600" s="27"/>
      <c r="V600" s="41"/>
      <c r="W600" s="27"/>
      <c r="X600" s="41"/>
      <c r="Y600" s="27"/>
      <c r="Z600" s="41"/>
      <c r="AA600" s="27"/>
      <c r="AB600" s="41"/>
      <c r="AC600" s="27"/>
      <c r="AD600" s="41"/>
      <c r="AE600" s="27"/>
      <c r="AF600" s="41"/>
      <c r="AG600" s="27"/>
      <c r="AH600" s="41"/>
      <c r="AI600" s="27"/>
      <c r="AJ600" s="41"/>
      <c r="AK600" s="27"/>
      <c r="AL600" s="41"/>
      <c r="AM600" s="27"/>
      <c r="AN600" s="41"/>
    </row>
    <row r="601" s="53" customFormat="true" ht="15" hidden="false" customHeight="true" outlineLevel="0" collapsed="false">
      <c r="A601" s="187" t="s">
        <v>675</v>
      </c>
      <c r="B601" s="187" t="s">
        <v>720</v>
      </c>
      <c r="C601" s="188" t="n">
        <v>221582</v>
      </c>
      <c r="D601" s="188" t="n">
        <v>13</v>
      </c>
      <c r="E601" s="27" t="n">
        <v>1984</v>
      </c>
      <c r="F601" s="41" t="n">
        <v>2057</v>
      </c>
      <c r="G601" s="27"/>
      <c r="H601" s="41"/>
      <c r="I601" s="27"/>
      <c r="J601" s="41"/>
      <c r="K601" s="27"/>
      <c r="L601" s="41"/>
      <c r="M601" s="27"/>
      <c r="N601" s="41"/>
      <c r="O601" s="27"/>
      <c r="P601" s="41"/>
      <c r="Q601" s="27"/>
      <c r="R601" s="41"/>
      <c r="S601" s="27"/>
      <c r="T601" s="41"/>
      <c r="U601" s="27"/>
      <c r="V601" s="41"/>
      <c r="W601" s="27"/>
      <c r="X601" s="41"/>
      <c r="Y601" s="27"/>
      <c r="Z601" s="41"/>
      <c r="AA601" s="27"/>
      <c r="AB601" s="41"/>
      <c r="AC601" s="27"/>
      <c r="AD601" s="41"/>
      <c r="AE601" s="27"/>
      <c r="AF601" s="41"/>
      <c r="AG601" s="27"/>
      <c r="AH601" s="41"/>
      <c r="AI601" s="27"/>
      <c r="AJ601" s="41"/>
      <c r="AK601" s="27"/>
      <c r="AL601" s="41"/>
      <c r="AM601" s="27"/>
      <c r="AN601" s="41"/>
    </row>
    <row r="602" s="53" customFormat="true" ht="15" hidden="false" customHeight="true" outlineLevel="0" collapsed="false">
      <c r="A602" s="187" t="s">
        <v>675</v>
      </c>
      <c r="B602" s="187" t="s">
        <v>721</v>
      </c>
      <c r="C602" s="188" t="n">
        <v>221281</v>
      </c>
      <c r="D602" s="188" t="n">
        <v>13</v>
      </c>
      <c r="E602" s="27" t="n">
        <v>1984</v>
      </c>
      <c r="F602" s="189" t="n">
        <v>2057</v>
      </c>
      <c r="G602" s="27"/>
      <c r="H602" s="189"/>
      <c r="I602" s="27"/>
      <c r="J602" s="189"/>
      <c r="K602" s="27"/>
      <c r="L602" s="189"/>
      <c r="M602" s="27"/>
      <c r="N602" s="189"/>
      <c r="O602" s="27"/>
      <c r="P602" s="189"/>
      <c r="Q602" s="27"/>
      <c r="R602" s="189"/>
      <c r="S602" s="27"/>
      <c r="T602" s="189"/>
      <c r="U602" s="27"/>
      <c r="V602" s="189"/>
      <c r="W602" s="27"/>
      <c r="X602" s="189"/>
      <c r="Y602" s="27"/>
      <c r="Z602" s="189"/>
      <c r="AA602" s="27"/>
      <c r="AB602" s="189"/>
      <c r="AC602" s="27"/>
      <c r="AD602" s="189"/>
      <c r="AE602" s="27"/>
      <c r="AF602" s="189"/>
      <c r="AG602" s="27"/>
      <c r="AH602" s="189"/>
      <c r="AI602" s="27"/>
      <c r="AJ602" s="189"/>
      <c r="AK602" s="27"/>
      <c r="AL602" s="189"/>
      <c r="AM602" s="27"/>
      <c r="AN602" s="189"/>
    </row>
    <row r="603" s="53" customFormat="true" ht="15" hidden="false" customHeight="true" outlineLevel="0" collapsed="false">
      <c r="A603" s="187" t="s">
        <v>675</v>
      </c>
      <c r="B603" s="187" t="s">
        <v>722</v>
      </c>
      <c r="C603" s="188" t="n">
        <v>221333</v>
      </c>
      <c r="D603" s="188" t="n">
        <v>13</v>
      </c>
      <c r="E603" s="27" t="n">
        <v>1984</v>
      </c>
      <c r="F603" s="189" t="n">
        <v>2057</v>
      </c>
      <c r="G603" s="27"/>
      <c r="H603" s="189"/>
      <c r="I603" s="27"/>
      <c r="J603" s="189"/>
      <c r="K603" s="27"/>
      <c r="L603" s="189"/>
      <c r="M603" s="27"/>
      <c r="N603" s="189"/>
      <c r="O603" s="27"/>
      <c r="P603" s="189"/>
      <c r="Q603" s="27"/>
      <c r="R603" s="189"/>
      <c r="S603" s="27"/>
      <c r="T603" s="189"/>
      <c r="U603" s="27"/>
      <c r="V603" s="189"/>
      <c r="W603" s="27"/>
      <c r="X603" s="189"/>
      <c r="Y603" s="27"/>
      <c r="Z603" s="189"/>
      <c r="AA603" s="27"/>
      <c r="AB603" s="189"/>
      <c r="AC603" s="27"/>
      <c r="AD603" s="189"/>
      <c r="AE603" s="27"/>
      <c r="AF603" s="189"/>
      <c r="AG603" s="27"/>
      <c r="AH603" s="189"/>
      <c r="AI603" s="27"/>
      <c r="AJ603" s="189"/>
      <c r="AK603" s="27"/>
      <c r="AL603" s="189"/>
      <c r="AM603" s="27"/>
      <c r="AN603" s="189"/>
    </row>
    <row r="604" s="53" customFormat="true" ht="15" hidden="false" customHeight="true" outlineLevel="0" collapsed="false">
      <c r="A604" s="187" t="s">
        <v>675</v>
      </c>
      <c r="B604" s="187" t="s">
        <v>723</v>
      </c>
      <c r="C604" s="188" t="n">
        <v>221388</v>
      </c>
      <c r="D604" s="188" t="n">
        <v>13</v>
      </c>
      <c r="E604" s="27" t="n">
        <v>1984</v>
      </c>
      <c r="F604" s="189" t="n">
        <v>2057</v>
      </c>
      <c r="G604" s="27"/>
      <c r="H604" s="189"/>
      <c r="I604" s="27"/>
      <c r="J604" s="189"/>
      <c r="K604" s="27"/>
      <c r="L604" s="189"/>
      <c r="M604" s="27"/>
      <c r="N604" s="189"/>
      <c r="O604" s="27"/>
      <c r="P604" s="189"/>
      <c r="Q604" s="27"/>
      <c r="R604" s="189"/>
      <c r="S604" s="27"/>
      <c r="T604" s="189"/>
      <c r="U604" s="27"/>
      <c r="V604" s="189"/>
      <c r="W604" s="27"/>
      <c r="X604" s="189"/>
      <c r="Y604" s="27"/>
      <c r="Z604" s="189"/>
      <c r="AA604" s="27"/>
      <c r="AB604" s="189"/>
      <c r="AC604" s="27"/>
      <c r="AD604" s="189"/>
      <c r="AE604" s="27"/>
      <c r="AF604" s="189"/>
      <c r="AG604" s="27"/>
      <c r="AH604" s="189"/>
      <c r="AI604" s="27"/>
      <c r="AJ604" s="189"/>
      <c r="AK604" s="27"/>
      <c r="AL604" s="189"/>
      <c r="AM604" s="27"/>
      <c r="AN604" s="189"/>
    </row>
    <row r="605" s="53" customFormat="true" ht="15" hidden="false" customHeight="true" outlineLevel="0" collapsed="false">
      <c r="A605" s="187" t="s">
        <v>675</v>
      </c>
      <c r="B605" s="187" t="s">
        <v>724</v>
      </c>
      <c r="C605" s="188" t="n">
        <v>221494</v>
      </c>
      <c r="D605" s="188" t="n">
        <v>13</v>
      </c>
      <c r="E605" s="27" t="n">
        <v>1984</v>
      </c>
      <c r="F605" s="189" t="n">
        <v>2057</v>
      </c>
      <c r="G605" s="27"/>
      <c r="H605" s="189"/>
      <c r="I605" s="27"/>
      <c r="J605" s="189"/>
      <c r="K605" s="27"/>
      <c r="L605" s="189"/>
      <c r="M605" s="27"/>
      <c r="N605" s="189"/>
      <c r="O605" s="27"/>
      <c r="P605" s="189"/>
      <c r="Q605" s="27"/>
      <c r="R605" s="189"/>
      <c r="S605" s="27"/>
      <c r="T605" s="189"/>
      <c r="U605" s="27"/>
      <c r="V605" s="189"/>
      <c r="W605" s="27"/>
      <c r="X605" s="189"/>
      <c r="Y605" s="27"/>
      <c r="Z605" s="189"/>
      <c r="AA605" s="27"/>
      <c r="AB605" s="189"/>
      <c r="AC605" s="27"/>
      <c r="AD605" s="189"/>
      <c r="AE605" s="27"/>
      <c r="AF605" s="189"/>
      <c r="AG605" s="27"/>
      <c r="AH605" s="189"/>
      <c r="AI605" s="27"/>
      <c r="AJ605" s="189"/>
      <c r="AK605" s="27"/>
      <c r="AL605" s="189"/>
      <c r="AM605" s="27"/>
      <c r="AN605" s="189"/>
    </row>
    <row r="606" s="53" customFormat="true" ht="15" hidden="false" customHeight="true" outlineLevel="0" collapsed="false">
      <c r="A606" s="187" t="s">
        <v>675</v>
      </c>
      <c r="B606" s="187" t="s">
        <v>725</v>
      </c>
      <c r="C606" s="188" t="n">
        <v>221634</v>
      </c>
      <c r="D606" s="188" t="n">
        <v>13</v>
      </c>
      <c r="E606" s="27" t="n">
        <v>1984</v>
      </c>
      <c r="F606" s="189" t="n">
        <v>2057</v>
      </c>
      <c r="G606" s="27"/>
      <c r="H606" s="189"/>
      <c r="I606" s="27"/>
      <c r="J606" s="189"/>
      <c r="K606" s="27"/>
      <c r="L606" s="189"/>
      <c r="M606" s="27"/>
      <c r="N606" s="189"/>
      <c r="O606" s="27"/>
      <c r="P606" s="189"/>
      <c r="Q606" s="27"/>
      <c r="R606" s="189"/>
      <c r="S606" s="27"/>
      <c r="T606" s="189"/>
      <c r="U606" s="27"/>
      <c r="V606" s="189"/>
      <c r="W606" s="27"/>
      <c r="X606" s="189"/>
      <c r="Y606" s="27"/>
      <c r="Z606" s="189"/>
      <c r="AA606" s="27"/>
      <c r="AB606" s="189"/>
      <c r="AC606" s="27"/>
      <c r="AD606" s="189"/>
      <c r="AE606" s="27"/>
      <c r="AF606" s="189"/>
      <c r="AG606" s="27"/>
      <c r="AH606" s="189"/>
      <c r="AI606" s="27"/>
      <c r="AJ606" s="189"/>
      <c r="AK606" s="27"/>
      <c r="AL606" s="189"/>
      <c r="AM606" s="27"/>
      <c r="AN606" s="189"/>
    </row>
    <row r="607" s="53" customFormat="true" ht="15" hidden="false" customHeight="true" outlineLevel="0" collapsed="false">
      <c r="A607" s="187" t="s">
        <v>675</v>
      </c>
      <c r="B607" s="134" t="s">
        <v>726</v>
      </c>
      <c r="C607" s="188" t="n">
        <v>221704</v>
      </c>
      <c r="D607" s="188" t="n">
        <v>15</v>
      </c>
      <c r="E607" s="27"/>
      <c r="F607" s="189"/>
      <c r="G607" s="27"/>
      <c r="H607" s="189"/>
      <c r="I607" s="27"/>
      <c r="J607" s="189"/>
      <c r="K607" s="27"/>
      <c r="L607" s="189"/>
      <c r="M607" s="27"/>
      <c r="N607" s="189"/>
      <c r="O607" s="27"/>
      <c r="P607" s="189"/>
      <c r="Q607" s="27" t="n">
        <v>17522</v>
      </c>
      <c r="R607" s="189" t="n">
        <v>18050</v>
      </c>
      <c r="S607" s="27" t="n">
        <v>34406</v>
      </c>
      <c r="T607" s="189" t="n">
        <v>35440</v>
      </c>
      <c r="U607" s="27" t="n">
        <v>14922</v>
      </c>
      <c r="V607" s="189" t="n">
        <v>15760</v>
      </c>
      <c r="W607" s="27" t="n">
        <v>34898</v>
      </c>
      <c r="X607" s="189" t="n">
        <v>36640</v>
      </c>
      <c r="Y607" s="27" t="n">
        <v>11158</v>
      </c>
      <c r="Z607" s="189" t="n">
        <v>11940</v>
      </c>
      <c r="AA607" s="27" t="n">
        <v>23658</v>
      </c>
      <c r="AB607" s="189" t="n">
        <v>24690</v>
      </c>
      <c r="AC607" s="27"/>
      <c r="AD607" s="189"/>
      <c r="AE607" s="27"/>
      <c r="AF607" s="189"/>
      <c r="AG607" s="27"/>
      <c r="AH607" s="189"/>
      <c r="AI607" s="27"/>
      <c r="AJ607" s="189"/>
      <c r="AK607" s="27" t="n">
        <v>11612</v>
      </c>
      <c r="AL607" s="189" t="n">
        <v>13372</v>
      </c>
      <c r="AM607" s="27" t="n">
        <v>32578</v>
      </c>
      <c r="AN607" s="189" t="n">
        <v>37438</v>
      </c>
    </row>
    <row r="608" s="53" customFormat="true" ht="15" hidden="false" customHeight="true" outlineLevel="0" collapsed="false">
      <c r="A608" s="54" t="s">
        <v>727</v>
      </c>
      <c r="B608" s="54" t="s">
        <v>728</v>
      </c>
      <c r="C608" s="190" t="n">
        <v>228723</v>
      </c>
      <c r="D608" s="57" t="n">
        <v>1</v>
      </c>
      <c r="E608" s="27" t="n">
        <v>6771</v>
      </c>
      <c r="F608" s="189" t="n">
        <f aca="false">3504*2</f>
        <v>7008</v>
      </c>
      <c r="G608" s="27" t="n">
        <v>13914</v>
      </c>
      <c r="H608" s="189" t="n">
        <f aca="false">7629*2</f>
        <v>15258</v>
      </c>
      <c r="I608" s="27" t="n">
        <v>6445</v>
      </c>
      <c r="J608" s="189" t="n">
        <v>6565</v>
      </c>
      <c r="K608" s="27" t="n">
        <v>13789</v>
      </c>
      <c r="L608" s="189" t="n">
        <v>13789</v>
      </c>
      <c r="M608" s="27"/>
      <c r="N608" s="189"/>
      <c r="O608" s="27"/>
      <c r="P608" s="189"/>
      <c r="Q608" s="27"/>
      <c r="R608" s="189"/>
      <c r="S608" s="27"/>
      <c r="T608" s="189"/>
      <c r="U608" s="27"/>
      <c r="V608" s="189"/>
      <c r="W608" s="27"/>
      <c r="X608" s="189"/>
      <c r="Y608" s="27"/>
      <c r="Z608" s="189"/>
      <c r="AA608" s="27"/>
      <c r="AB608" s="189"/>
      <c r="AC608" s="27"/>
      <c r="AD608" s="189"/>
      <c r="AE608" s="27"/>
      <c r="AF608" s="189"/>
      <c r="AG608" s="27"/>
      <c r="AH608" s="189"/>
      <c r="AI608" s="27"/>
      <c r="AJ608" s="189"/>
      <c r="AK608" s="191" t="n">
        <v>11554</v>
      </c>
      <c r="AL608" s="192" t="n">
        <v>12166</v>
      </c>
      <c r="AM608" s="191" t="n">
        <v>22354</v>
      </c>
      <c r="AN608" s="193" t="n">
        <v>22966</v>
      </c>
    </row>
    <row r="609" s="53" customFormat="true" ht="15" hidden="false" customHeight="true" outlineLevel="0" collapsed="false">
      <c r="A609" s="54" t="s">
        <v>727</v>
      </c>
      <c r="B609" s="54" t="s">
        <v>729</v>
      </c>
      <c r="C609" s="190" t="n">
        <v>229115</v>
      </c>
      <c r="D609" s="57" t="n">
        <v>1</v>
      </c>
      <c r="E609" s="27" t="n">
        <v>6465</v>
      </c>
      <c r="F609" s="189" t="n">
        <f aca="false">3380*2</f>
        <v>6760</v>
      </c>
      <c r="G609" s="194" t="n">
        <f aca="false">6580*2</f>
        <v>13160</v>
      </c>
      <c r="H609" s="189" t="n">
        <f aca="false">7505*2</f>
        <v>15010</v>
      </c>
      <c r="I609" s="27" t="n">
        <v>6292</v>
      </c>
      <c r="J609" s="189" t="n">
        <v>6490</v>
      </c>
      <c r="K609" s="27" t="n">
        <v>13540</v>
      </c>
      <c r="L609" s="189" t="n">
        <v>13861</v>
      </c>
      <c r="M609" s="191" t="n">
        <v>8838</v>
      </c>
      <c r="N609" s="192" t="n">
        <v>9561</v>
      </c>
      <c r="O609" s="191" t="n">
        <v>13738</v>
      </c>
      <c r="P609" s="192" t="n">
        <v>14521</v>
      </c>
      <c r="Q609" s="27"/>
      <c r="R609" s="189"/>
      <c r="S609" s="27"/>
      <c r="T609" s="189"/>
      <c r="U609" s="27"/>
      <c r="V609" s="189"/>
      <c r="W609" s="27"/>
      <c r="X609" s="189"/>
      <c r="Y609" s="27"/>
      <c r="Z609" s="189"/>
      <c r="AA609" s="27"/>
      <c r="AB609" s="189"/>
      <c r="AC609" s="27"/>
      <c r="AD609" s="189"/>
      <c r="AE609" s="27"/>
      <c r="AF609" s="189"/>
      <c r="AG609" s="27"/>
      <c r="AH609" s="189"/>
      <c r="AI609" s="27"/>
      <c r="AJ609" s="189"/>
      <c r="AK609" s="27"/>
      <c r="AL609" s="189"/>
      <c r="AM609" s="27"/>
      <c r="AN609" s="189"/>
    </row>
    <row r="610" s="53" customFormat="true" ht="15" hidden="false" customHeight="true" outlineLevel="0" collapsed="false">
      <c r="A610" s="54" t="s">
        <v>727</v>
      </c>
      <c r="B610" s="54" t="s">
        <v>730</v>
      </c>
      <c r="C610" s="190" t="n">
        <v>225511</v>
      </c>
      <c r="D610" s="57" t="n">
        <v>1</v>
      </c>
      <c r="E610" s="27" t="n">
        <v>5517</v>
      </c>
      <c r="F610" s="189" t="n">
        <f aca="false">3381*2</f>
        <v>6762</v>
      </c>
      <c r="G610" s="27" t="n">
        <v>14508</v>
      </c>
      <c r="H610" s="189" t="n">
        <f aca="false">7506*2</f>
        <v>15012</v>
      </c>
      <c r="I610" s="27" t="n">
        <v>10706</v>
      </c>
      <c r="J610" s="189" t="n">
        <v>9646</v>
      </c>
      <c r="K610" s="27" t="n">
        <v>12938</v>
      </c>
      <c r="L610" s="189" t="n">
        <v>16246</v>
      </c>
      <c r="M610" s="27" t="n">
        <v>14366</v>
      </c>
      <c r="N610" s="189" t="n">
        <v>15941</v>
      </c>
      <c r="O610" s="27" t="n">
        <v>21296</v>
      </c>
      <c r="P610" s="189" t="n">
        <v>22391</v>
      </c>
      <c r="Q610" s="27"/>
      <c r="R610" s="189"/>
      <c r="S610" s="27"/>
      <c r="T610" s="189"/>
      <c r="U610" s="27"/>
      <c r="V610" s="189"/>
      <c r="W610" s="27"/>
      <c r="X610" s="189"/>
      <c r="Y610" s="27" t="n">
        <v>8582</v>
      </c>
      <c r="Z610" s="189" t="n">
        <v>12134</v>
      </c>
      <c r="AA610" s="27" t="n">
        <v>12202</v>
      </c>
      <c r="AB610" s="189" t="n">
        <v>20660</v>
      </c>
      <c r="AC610" s="191" t="n">
        <v>9824</v>
      </c>
      <c r="AD610" s="192" t="n">
        <v>10739</v>
      </c>
      <c r="AE610" s="191" t="n">
        <v>17564</v>
      </c>
      <c r="AF610" s="192" t="n">
        <v>19229</v>
      </c>
      <c r="AG610" s="27"/>
      <c r="AH610" s="189"/>
      <c r="AI610" s="27"/>
      <c r="AJ610" s="189"/>
      <c r="AK610" s="27"/>
      <c r="AL610" s="189"/>
      <c r="AM610" s="27"/>
      <c r="AN610" s="189"/>
    </row>
    <row r="611" s="53" customFormat="true" ht="15" hidden="false" customHeight="true" outlineLevel="0" collapsed="false">
      <c r="A611" s="54" t="s">
        <v>727</v>
      </c>
      <c r="B611" s="54" t="s">
        <v>731</v>
      </c>
      <c r="C611" s="190" t="n">
        <v>227216</v>
      </c>
      <c r="D611" s="57" t="n">
        <v>1</v>
      </c>
      <c r="E611" s="27" t="n">
        <v>6181</v>
      </c>
      <c r="F611" s="189" t="n">
        <f aca="false">3232*2</f>
        <v>6464</v>
      </c>
      <c r="G611" s="27" t="n">
        <v>14400</v>
      </c>
      <c r="H611" s="189" t="n">
        <f aca="false">7357*2</f>
        <v>14714</v>
      </c>
      <c r="I611" s="27" t="n">
        <v>6180</v>
      </c>
      <c r="J611" s="189" t="n">
        <v>6432</v>
      </c>
      <c r="K611" s="27" t="n">
        <v>12780</v>
      </c>
      <c r="L611" s="189" t="n">
        <v>13020</v>
      </c>
      <c r="M611" s="27"/>
      <c r="N611" s="189"/>
      <c r="O611" s="27"/>
      <c r="P611" s="189"/>
      <c r="Q611" s="27"/>
      <c r="R611" s="189"/>
      <c r="S611" s="27"/>
      <c r="T611" s="189"/>
      <c r="U611" s="27"/>
      <c r="V611" s="189"/>
      <c r="W611" s="27"/>
      <c r="X611" s="189"/>
      <c r="Y611" s="27"/>
      <c r="Z611" s="189"/>
      <c r="AA611" s="27"/>
      <c r="AB611" s="189"/>
      <c r="AC611" s="27"/>
      <c r="AD611" s="189"/>
      <c r="AE611" s="27"/>
      <c r="AF611" s="189"/>
      <c r="AG611" s="27"/>
      <c r="AH611" s="189"/>
      <c r="AI611" s="27"/>
      <c r="AJ611" s="189"/>
      <c r="AK611" s="27"/>
      <c r="AL611" s="189"/>
      <c r="AM611" s="27"/>
      <c r="AN611" s="189"/>
    </row>
    <row r="612" s="53" customFormat="true" ht="15" hidden="false" customHeight="true" outlineLevel="0" collapsed="false">
      <c r="A612" s="54" t="s">
        <v>727</v>
      </c>
      <c r="B612" s="148" t="s">
        <v>732</v>
      </c>
      <c r="C612" s="149" t="n">
        <v>228778</v>
      </c>
      <c r="D612" s="61" t="n">
        <v>1</v>
      </c>
      <c r="E612" s="27" t="n">
        <v>7288</v>
      </c>
      <c r="F612" s="189" t="n">
        <f aca="false">3993*2</f>
        <v>7986</v>
      </c>
      <c r="G612" s="194" t="n">
        <f aca="false">7783*2</f>
        <v>15566</v>
      </c>
      <c r="H612" s="189" t="n">
        <f aca="false">8118*2</f>
        <v>16236</v>
      </c>
      <c r="I612" s="27" t="n">
        <v>6787</v>
      </c>
      <c r="J612" s="189" t="n">
        <v>7706</v>
      </c>
      <c r="K612" s="27" t="n">
        <v>13925</v>
      </c>
      <c r="L612" s="189" t="n">
        <v>15792</v>
      </c>
      <c r="M612" s="27"/>
      <c r="N612" s="189" t="n">
        <v>20022</v>
      </c>
      <c r="O612" s="27"/>
      <c r="P612" s="189" t="n">
        <v>33492</v>
      </c>
      <c r="Q612" s="27"/>
      <c r="R612" s="189"/>
      <c r="S612" s="27"/>
      <c r="T612" s="189"/>
      <c r="U612" s="27"/>
      <c r="V612" s="189"/>
      <c r="W612" s="27"/>
      <c r="X612" s="189"/>
      <c r="Y612" s="194" t="n">
        <v>7301.32</v>
      </c>
      <c r="Z612" s="195" t="n">
        <v>8505.32</v>
      </c>
      <c r="AA612" s="194" t="n">
        <v>19465.32</v>
      </c>
      <c r="AB612" s="195" t="n">
        <v>21193.32</v>
      </c>
      <c r="AC612" s="27"/>
      <c r="AD612" s="189"/>
      <c r="AE612" s="27"/>
      <c r="AF612" s="189"/>
      <c r="AG612" s="27"/>
      <c r="AH612" s="189"/>
      <c r="AI612" s="27"/>
      <c r="AJ612" s="189"/>
      <c r="AK612" s="27"/>
      <c r="AL612" s="189"/>
      <c r="AM612" s="27"/>
      <c r="AN612" s="189"/>
    </row>
    <row r="613" s="53" customFormat="true" ht="15" hidden="false" customHeight="true" outlineLevel="0" collapsed="false">
      <c r="A613" s="54" t="s">
        <v>727</v>
      </c>
      <c r="B613" s="54" t="s">
        <v>733</v>
      </c>
      <c r="C613" s="190" t="n">
        <v>229179</v>
      </c>
      <c r="D613" s="57" t="n">
        <v>2</v>
      </c>
      <c r="E613" s="27" t="n">
        <v>4920</v>
      </c>
      <c r="F613" s="189" t="n">
        <f aca="false">2550*2</f>
        <v>5100</v>
      </c>
      <c r="G613" s="27" t="n">
        <v>12370</v>
      </c>
      <c r="H613" s="189" t="n">
        <f aca="false">6675*2</f>
        <v>13350</v>
      </c>
      <c r="I613" s="27" t="n">
        <v>5650</v>
      </c>
      <c r="J613" s="189" t="n">
        <v>5650</v>
      </c>
      <c r="K613" s="27" t="n">
        <v>12934</v>
      </c>
      <c r="L613" s="189" t="n">
        <v>12934</v>
      </c>
      <c r="M613" s="27"/>
      <c r="N613" s="189"/>
      <c r="O613" s="27"/>
      <c r="P613" s="189"/>
      <c r="Q613" s="27"/>
      <c r="R613" s="189"/>
      <c r="S613" s="27"/>
      <c r="T613" s="189"/>
      <c r="U613" s="27"/>
      <c r="V613" s="189"/>
      <c r="W613" s="27"/>
      <c r="X613" s="189"/>
      <c r="Y613" s="27"/>
      <c r="Z613" s="189"/>
      <c r="AA613" s="27"/>
      <c r="AB613" s="189"/>
      <c r="AC613" s="27"/>
      <c r="AD613" s="189"/>
      <c r="AE613" s="27"/>
      <c r="AF613" s="189"/>
      <c r="AG613" s="27"/>
      <c r="AH613" s="189"/>
      <c r="AI613" s="27"/>
      <c r="AJ613" s="189"/>
      <c r="AK613" s="27"/>
      <c r="AL613" s="189"/>
      <c r="AM613" s="27"/>
      <c r="AN613" s="189"/>
    </row>
    <row r="614" s="53" customFormat="true" ht="15" hidden="false" customHeight="true" outlineLevel="0" collapsed="false">
      <c r="A614" s="54" t="s">
        <v>727</v>
      </c>
      <c r="B614" s="148" t="s">
        <v>734</v>
      </c>
      <c r="C614" s="149" t="n">
        <v>228769</v>
      </c>
      <c r="D614" s="61" t="n">
        <v>2</v>
      </c>
      <c r="E614" s="191" t="n">
        <v>5276</v>
      </c>
      <c r="F614" s="192" t="n">
        <v>6384</v>
      </c>
      <c r="G614" s="27" t="n">
        <v>14350</v>
      </c>
      <c r="H614" s="189" t="n">
        <f aca="false">7325*2</f>
        <v>14650</v>
      </c>
      <c r="I614" s="27" t="n">
        <v>5280</v>
      </c>
      <c r="J614" s="189" t="n">
        <v>6439</v>
      </c>
      <c r="K614" s="27" t="n">
        <v>13118</v>
      </c>
      <c r="L614" s="189" t="n">
        <v>13464</v>
      </c>
      <c r="M614" s="27"/>
      <c r="N614" s="189"/>
      <c r="O614" s="27"/>
      <c r="P614" s="189"/>
      <c r="Q614" s="27"/>
      <c r="R614" s="189"/>
      <c r="S614" s="27"/>
      <c r="T614" s="189"/>
      <c r="U614" s="27"/>
      <c r="V614" s="189"/>
      <c r="W614" s="27"/>
      <c r="X614" s="189"/>
      <c r="Y614" s="27"/>
      <c r="Z614" s="189"/>
      <c r="AA614" s="27"/>
      <c r="AB614" s="189"/>
      <c r="AC614" s="27"/>
      <c r="AD614" s="189"/>
      <c r="AE614" s="27"/>
      <c r="AF614" s="189"/>
      <c r="AG614" s="27"/>
      <c r="AH614" s="189"/>
      <c r="AI614" s="27"/>
      <c r="AJ614" s="189"/>
      <c r="AK614" s="27"/>
      <c r="AL614" s="189"/>
      <c r="AM614" s="27"/>
      <c r="AN614" s="189"/>
    </row>
    <row r="615" s="53" customFormat="true" ht="15" hidden="false" customHeight="true" outlineLevel="0" collapsed="false">
      <c r="A615" s="54" t="s">
        <v>727</v>
      </c>
      <c r="B615" s="148" t="s">
        <v>735</v>
      </c>
      <c r="C615" s="149" t="n">
        <v>228787</v>
      </c>
      <c r="D615" s="61" t="n">
        <v>2</v>
      </c>
      <c r="E615" s="191" t="n">
        <v>6200</v>
      </c>
      <c r="F615" s="192" t="n">
        <v>6640</v>
      </c>
      <c r="G615" s="194" t="n">
        <f aca="false">7559*2</f>
        <v>15118</v>
      </c>
      <c r="H615" s="189" t="n">
        <f aca="false">7790*2</f>
        <v>15580</v>
      </c>
      <c r="I615" s="27" t="n">
        <v>6208</v>
      </c>
      <c r="J615" s="189" t="n">
        <v>7067</v>
      </c>
      <c r="K615" s="27" t="n">
        <v>12784</v>
      </c>
      <c r="L615" s="189" t="n">
        <v>13667</v>
      </c>
      <c r="M615" s="27"/>
      <c r="N615" s="189"/>
      <c r="O615" s="27"/>
      <c r="P615" s="189"/>
      <c r="Q615" s="27"/>
      <c r="R615" s="189"/>
      <c r="S615" s="27"/>
      <c r="T615" s="189"/>
      <c r="U615" s="27"/>
      <c r="V615" s="189"/>
      <c r="W615" s="27"/>
      <c r="X615" s="189"/>
      <c r="Y615" s="27"/>
      <c r="Z615" s="189"/>
      <c r="AA615" s="27"/>
      <c r="AB615" s="189"/>
      <c r="AC615" s="27"/>
      <c r="AD615" s="189"/>
      <c r="AE615" s="27"/>
      <c r="AF615" s="189"/>
      <c r="AG615" s="27"/>
      <c r="AH615" s="189"/>
      <c r="AI615" s="27"/>
      <c r="AJ615" s="189"/>
      <c r="AK615" s="27"/>
      <c r="AL615" s="189"/>
      <c r="AM615" s="27"/>
      <c r="AN615" s="189"/>
    </row>
    <row r="616" s="53" customFormat="true" ht="15" hidden="false" customHeight="true" outlineLevel="0" collapsed="false">
      <c r="A616" s="54" t="s">
        <v>727</v>
      </c>
      <c r="B616" s="54" t="s">
        <v>736</v>
      </c>
      <c r="C616" s="190" t="n">
        <v>222831</v>
      </c>
      <c r="D616" s="57" t="n">
        <v>3</v>
      </c>
      <c r="E616" s="27" t="n">
        <v>4346</v>
      </c>
      <c r="F616" s="189" t="n">
        <f aca="false">2318*2</f>
        <v>4636</v>
      </c>
      <c r="G616" s="27" t="n">
        <v>12514</v>
      </c>
      <c r="H616" s="189" t="n">
        <f aca="false">6443*2</f>
        <v>12886</v>
      </c>
      <c r="I616" s="27" t="n">
        <v>4073</v>
      </c>
      <c r="J616" s="189" t="n">
        <v>4301</v>
      </c>
      <c r="K616" s="27" t="n">
        <v>10697</v>
      </c>
      <c r="L616" s="189" t="n">
        <v>10901</v>
      </c>
      <c r="M616" s="27"/>
      <c r="N616" s="189"/>
      <c r="O616" s="27"/>
      <c r="P616" s="189"/>
      <c r="Q616" s="27"/>
      <c r="R616" s="189"/>
      <c r="S616" s="27"/>
      <c r="T616" s="189"/>
      <c r="U616" s="27"/>
      <c r="V616" s="189"/>
      <c r="W616" s="27"/>
      <c r="X616" s="189"/>
      <c r="Y616" s="27"/>
      <c r="Z616" s="189"/>
      <c r="AA616" s="27"/>
      <c r="AB616" s="189"/>
      <c r="AC616" s="27"/>
      <c r="AD616" s="189"/>
      <c r="AE616" s="27"/>
      <c r="AF616" s="189"/>
      <c r="AG616" s="27"/>
      <c r="AH616" s="189"/>
      <c r="AI616" s="27"/>
      <c r="AJ616" s="189"/>
      <c r="AK616" s="27"/>
      <c r="AL616" s="189"/>
      <c r="AM616" s="27"/>
      <c r="AN616" s="189"/>
    </row>
    <row r="617" s="53" customFormat="true" ht="15" hidden="false" customHeight="true" outlineLevel="0" collapsed="false">
      <c r="A617" s="54" t="s">
        <v>727</v>
      </c>
      <c r="B617" s="54" t="s">
        <v>737</v>
      </c>
      <c r="C617" s="190" t="n">
        <v>226091</v>
      </c>
      <c r="D617" s="57" t="n">
        <v>3</v>
      </c>
      <c r="E617" s="27" t="n">
        <v>4809</v>
      </c>
      <c r="F617" s="189" t="n">
        <f aca="false">2457*2</f>
        <v>4914</v>
      </c>
      <c r="G617" s="27" t="n">
        <v>13245</v>
      </c>
      <c r="H617" s="189" t="n">
        <f aca="false">6582*2</f>
        <v>13164</v>
      </c>
      <c r="I617" s="27" t="n">
        <v>5106</v>
      </c>
      <c r="J617" s="189" t="n">
        <v>5106</v>
      </c>
      <c r="K617" s="27" t="n">
        <v>11730</v>
      </c>
      <c r="L617" s="189" t="n">
        <v>11730</v>
      </c>
      <c r="M617" s="27"/>
      <c r="N617" s="189"/>
      <c r="O617" s="27"/>
      <c r="P617" s="189"/>
      <c r="Q617" s="27"/>
      <c r="R617" s="189"/>
      <c r="S617" s="27"/>
      <c r="T617" s="189"/>
      <c r="U617" s="27"/>
      <c r="V617" s="189"/>
      <c r="W617" s="27"/>
      <c r="X617" s="189"/>
      <c r="Y617" s="27"/>
      <c r="Z617" s="189"/>
      <c r="AA617" s="27"/>
      <c r="AB617" s="189"/>
      <c r="AC617" s="27"/>
      <c r="AD617" s="189"/>
      <c r="AE617" s="27"/>
      <c r="AF617" s="189"/>
      <c r="AG617" s="27"/>
      <c r="AH617" s="189"/>
      <c r="AI617" s="27"/>
      <c r="AJ617" s="189"/>
      <c r="AK617" s="27"/>
      <c r="AL617" s="189"/>
      <c r="AM617" s="27"/>
      <c r="AN617" s="189"/>
    </row>
    <row r="618" s="53" customFormat="true" ht="15" hidden="false" customHeight="true" outlineLevel="0" collapsed="false">
      <c r="A618" s="54" t="s">
        <v>727</v>
      </c>
      <c r="B618" s="148" t="s">
        <v>738</v>
      </c>
      <c r="C618" s="149" t="n">
        <v>226833</v>
      </c>
      <c r="D618" s="61" t="n">
        <v>3</v>
      </c>
      <c r="E618" s="27" t="n">
        <v>4678</v>
      </c>
      <c r="F618" s="189" t="n">
        <f aca="false">2370*2</f>
        <v>4740</v>
      </c>
      <c r="G618" s="27" t="n">
        <v>12942</v>
      </c>
      <c r="H618" s="189" t="n">
        <f aca="false">7495*2</f>
        <v>14990</v>
      </c>
      <c r="I618" s="27" t="n">
        <v>4498</v>
      </c>
      <c r="J618" s="189" t="n">
        <v>4582</v>
      </c>
      <c r="K618" s="27" t="n">
        <v>11122</v>
      </c>
      <c r="L618" s="189" t="n">
        <v>11182</v>
      </c>
      <c r="M618" s="27"/>
      <c r="N618" s="189"/>
      <c r="O618" s="27"/>
      <c r="P618" s="189"/>
      <c r="Q618" s="27"/>
      <c r="R618" s="189"/>
      <c r="S618" s="27"/>
      <c r="T618" s="189"/>
      <c r="U618" s="27"/>
      <c r="V618" s="189"/>
      <c r="W618" s="27"/>
      <c r="X618" s="189"/>
      <c r="Y618" s="27"/>
      <c r="Z618" s="189"/>
      <c r="AA618" s="27"/>
      <c r="AB618" s="189"/>
      <c r="AC618" s="27"/>
      <c r="AD618" s="189"/>
      <c r="AE618" s="27"/>
      <c r="AF618" s="189"/>
      <c r="AG618" s="27"/>
      <c r="AH618" s="189"/>
      <c r="AI618" s="27"/>
      <c r="AJ618" s="189"/>
      <c r="AK618" s="27"/>
      <c r="AL618" s="189"/>
      <c r="AM618" s="27"/>
      <c r="AN618" s="189"/>
    </row>
    <row r="619" s="53" customFormat="true" ht="15" hidden="false" customHeight="true" outlineLevel="0" collapsed="false">
      <c r="A619" s="54" t="s">
        <v>727</v>
      </c>
      <c r="B619" s="54" t="s">
        <v>739</v>
      </c>
      <c r="C619" s="190" t="n">
        <v>227526</v>
      </c>
      <c r="D619" s="57" t="n">
        <v>3</v>
      </c>
      <c r="E619" s="27" t="n">
        <v>5048</v>
      </c>
      <c r="F619" s="189" t="n">
        <f aca="false">2807*2</f>
        <v>5614</v>
      </c>
      <c r="G619" s="27" t="n">
        <v>13258</v>
      </c>
      <c r="H619" s="189" t="n">
        <f aca="false">6932*2</f>
        <v>13864</v>
      </c>
      <c r="I619" s="27" t="n">
        <v>4930</v>
      </c>
      <c r="J619" s="189" t="n">
        <v>5374</v>
      </c>
      <c r="K619" s="27" t="n">
        <v>11602</v>
      </c>
      <c r="L619" s="189" t="n">
        <v>12022</v>
      </c>
      <c r="M619" s="27"/>
      <c r="N619" s="189"/>
      <c r="O619" s="27"/>
      <c r="P619" s="189"/>
      <c r="Q619" s="27"/>
      <c r="R619" s="189"/>
      <c r="S619" s="27"/>
      <c r="T619" s="189"/>
      <c r="U619" s="27"/>
      <c r="V619" s="189"/>
      <c r="W619" s="27"/>
      <c r="X619" s="189"/>
      <c r="Y619" s="27"/>
      <c r="Z619" s="189"/>
      <c r="AA619" s="27"/>
      <c r="AB619" s="189"/>
      <c r="AC619" s="27"/>
      <c r="AD619" s="189"/>
      <c r="AE619" s="27"/>
      <c r="AF619" s="189"/>
      <c r="AG619" s="27"/>
      <c r="AH619" s="189"/>
      <c r="AI619" s="27"/>
      <c r="AJ619" s="189"/>
      <c r="AK619" s="27"/>
      <c r="AL619" s="189"/>
      <c r="AM619" s="27"/>
      <c r="AN619" s="189"/>
    </row>
    <row r="620" s="53" customFormat="true" ht="15" hidden="false" customHeight="true" outlineLevel="0" collapsed="false">
      <c r="A620" s="54" t="s">
        <v>727</v>
      </c>
      <c r="B620" s="54" t="s">
        <v>740</v>
      </c>
      <c r="C620" s="190" t="n">
        <v>227881</v>
      </c>
      <c r="D620" s="57" t="n">
        <v>3</v>
      </c>
      <c r="E620" s="27" t="n">
        <v>5136</v>
      </c>
      <c r="F620" s="189" t="n">
        <f aca="false">2681*2</f>
        <v>5362</v>
      </c>
      <c r="G620" s="27" t="n">
        <v>12872</v>
      </c>
      <c r="H620" s="189" t="n">
        <f aca="false">6806*2</f>
        <v>13612</v>
      </c>
      <c r="I620" s="27" t="n">
        <v>4870</v>
      </c>
      <c r="J620" s="189" t="n">
        <v>5417</v>
      </c>
      <c r="K620" s="27" t="n">
        <v>11494</v>
      </c>
      <c r="L620" s="189" t="n">
        <v>12017</v>
      </c>
      <c r="M620" s="27"/>
      <c r="N620" s="189"/>
      <c r="O620" s="27"/>
      <c r="P620" s="189"/>
      <c r="Q620" s="27"/>
      <c r="R620" s="189"/>
      <c r="S620" s="27"/>
      <c r="T620" s="189"/>
      <c r="U620" s="27"/>
      <c r="V620" s="189"/>
      <c r="W620" s="27"/>
      <c r="X620" s="189"/>
      <c r="Y620" s="27"/>
      <c r="Z620" s="189"/>
      <c r="AA620" s="27"/>
      <c r="AB620" s="189"/>
      <c r="AC620" s="27"/>
      <c r="AD620" s="189"/>
      <c r="AE620" s="27"/>
      <c r="AF620" s="189"/>
      <c r="AG620" s="27"/>
      <c r="AH620" s="189"/>
      <c r="AI620" s="27"/>
      <c r="AJ620" s="189"/>
      <c r="AK620" s="27"/>
      <c r="AL620" s="189"/>
      <c r="AM620" s="27"/>
      <c r="AN620" s="189"/>
    </row>
    <row r="621" s="53" customFormat="true" ht="15" hidden="false" customHeight="true" outlineLevel="0" collapsed="false">
      <c r="A621" s="54" t="s">
        <v>727</v>
      </c>
      <c r="B621" s="54" t="s">
        <v>741</v>
      </c>
      <c r="C621" s="190" t="n">
        <v>228431</v>
      </c>
      <c r="D621" s="57" t="n">
        <v>3</v>
      </c>
      <c r="E621" s="27" t="n">
        <v>4788</v>
      </c>
      <c r="F621" s="189" t="n">
        <f aca="false">2616*2</f>
        <v>5232</v>
      </c>
      <c r="G621" s="191" t="n">
        <v>12398</v>
      </c>
      <c r="H621" s="192" t="n">
        <v>12618</v>
      </c>
      <c r="I621" s="27" t="n">
        <v>4342</v>
      </c>
      <c r="J621" s="189" t="n">
        <v>4930</v>
      </c>
      <c r="K621" s="27" t="n">
        <v>10966</v>
      </c>
      <c r="L621" s="189" t="n">
        <v>11702</v>
      </c>
      <c r="M621" s="27"/>
      <c r="N621" s="189"/>
      <c r="O621" s="27"/>
      <c r="P621" s="189"/>
      <c r="Q621" s="27"/>
      <c r="R621" s="189"/>
      <c r="S621" s="27"/>
      <c r="T621" s="189"/>
      <c r="U621" s="27"/>
      <c r="V621" s="189"/>
      <c r="W621" s="27"/>
      <c r="X621" s="189"/>
      <c r="Y621" s="27"/>
      <c r="Z621" s="189"/>
      <c r="AA621" s="27"/>
      <c r="AB621" s="189"/>
      <c r="AC621" s="27"/>
      <c r="AD621" s="189"/>
      <c r="AE621" s="27"/>
      <c r="AF621" s="189"/>
      <c r="AG621" s="27"/>
      <c r="AH621" s="189"/>
      <c r="AI621" s="27"/>
      <c r="AJ621" s="189"/>
      <c r="AK621" s="27"/>
      <c r="AL621" s="189"/>
      <c r="AM621" s="27"/>
      <c r="AN621" s="189"/>
    </row>
    <row r="622" s="53" customFormat="true" ht="15" hidden="false" customHeight="true" outlineLevel="0" collapsed="false">
      <c r="A622" s="54" t="s">
        <v>727</v>
      </c>
      <c r="B622" s="148" t="s">
        <v>742</v>
      </c>
      <c r="C622" s="149" t="n">
        <v>228501</v>
      </c>
      <c r="D622" s="61" t="n">
        <v>3</v>
      </c>
      <c r="E622" s="27" t="n">
        <v>4150</v>
      </c>
      <c r="F622" s="189" t="n">
        <f aca="false">2184*2</f>
        <v>4368</v>
      </c>
      <c r="G622" s="194" t="n">
        <f aca="false">6215*2</f>
        <v>12430</v>
      </c>
      <c r="H622" s="189" t="n">
        <f aca="false">6309*2</f>
        <v>12618</v>
      </c>
      <c r="I622" s="27" t="n">
        <v>3538</v>
      </c>
      <c r="J622" s="189" t="n">
        <v>3538</v>
      </c>
      <c r="K622" s="27" t="n">
        <v>10589</v>
      </c>
      <c r="L622" s="189" t="n">
        <v>10589</v>
      </c>
      <c r="M622" s="27"/>
      <c r="N622" s="189"/>
      <c r="O622" s="27"/>
      <c r="P622" s="189"/>
      <c r="Q622" s="27"/>
      <c r="R622" s="189"/>
      <c r="S622" s="27"/>
      <c r="T622" s="189"/>
      <c r="U622" s="27"/>
      <c r="V622" s="189"/>
      <c r="W622" s="27"/>
      <c r="X622" s="189"/>
      <c r="Y622" s="27"/>
      <c r="Z622" s="189"/>
      <c r="AA622" s="27"/>
      <c r="AB622" s="189"/>
      <c r="AC622" s="27"/>
      <c r="AD622" s="189"/>
      <c r="AE622" s="27"/>
      <c r="AF622" s="189"/>
      <c r="AG622" s="27"/>
      <c r="AH622" s="189"/>
      <c r="AI622" s="27"/>
      <c r="AJ622" s="189"/>
      <c r="AK622" s="27"/>
      <c r="AL622" s="189"/>
      <c r="AM622" s="27"/>
      <c r="AN622" s="189"/>
    </row>
    <row r="623" s="53" customFormat="true" ht="15" hidden="false" customHeight="true" outlineLevel="0" collapsed="false">
      <c r="A623" s="54" t="s">
        <v>727</v>
      </c>
      <c r="B623" s="54" t="s">
        <v>743</v>
      </c>
      <c r="C623" s="190" t="n">
        <v>228529</v>
      </c>
      <c r="D623" s="57" t="n">
        <v>3</v>
      </c>
      <c r="E623" s="27" t="n">
        <v>4238</v>
      </c>
      <c r="F623" s="189" t="n">
        <f aca="false">2346*2</f>
        <v>4692</v>
      </c>
      <c r="G623" s="27" t="n">
        <v>12394</v>
      </c>
      <c r="H623" s="189" t="n">
        <f aca="false">6471*2</f>
        <v>12942</v>
      </c>
      <c r="I623" s="27" t="n">
        <v>4082</v>
      </c>
      <c r="J623" s="189" t="n">
        <v>4082</v>
      </c>
      <c r="K623" s="27" t="n">
        <v>13540</v>
      </c>
      <c r="L623" s="189" t="n">
        <v>13540</v>
      </c>
      <c r="M623" s="27"/>
      <c r="N623" s="189"/>
      <c r="O623" s="27"/>
      <c r="P623" s="189"/>
      <c r="Q623" s="27"/>
      <c r="R623" s="189"/>
      <c r="S623" s="27"/>
      <c r="T623" s="189"/>
      <c r="U623" s="27"/>
      <c r="V623" s="189"/>
      <c r="W623" s="27"/>
      <c r="X623" s="189"/>
      <c r="Y623" s="27"/>
      <c r="Z623" s="189"/>
      <c r="AA623" s="27"/>
      <c r="AB623" s="189"/>
      <c r="AC623" s="27"/>
      <c r="AD623" s="189"/>
      <c r="AE623" s="27"/>
      <c r="AF623" s="189"/>
      <c r="AG623" s="27"/>
      <c r="AH623" s="189"/>
      <c r="AI623" s="27"/>
      <c r="AJ623" s="189"/>
      <c r="AK623" s="27"/>
      <c r="AL623" s="189"/>
      <c r="AM623" s="27"/>
      <c r="AN623" s="189"/>
    </row>
    <row r="624" s="53" customFormat="true" ht="15" hidden="false" customHeight="true" outlineLevel="0" collapsed="false">
      <c r="A624" s="54" t="s">
        <v>727</v>
      </c>
      <c r="B624" s="54" t="s">
        <v>744</v>
      </c>
      <c r="C624" s="190" t="n">
        <v>224554</v>
      </c>
      <c r="D624" s="57" t="n">
        <v>3</v>
      </c>
      <c r="E624" s="27" t="n">
        <v>4167</v>
      </c>
      <c r="F624" s="189" t="n">
        <f aca="false">2308*2</f>
        <v>4616</v>
      </c>
      <c r="G624" s="27" t="n">
        <v>12430</v>
      </c>
      <c r="H624" s="189" t="n">
        <f aca="false">6433*2</f>
        <v>12866</v>
      </c>
      <c r="I624" s="27" t="n">
        <v>4272</v>
      </c>
      <c r="J624" s="189" t="n">
        <v>4752</v>
      </c>
      <c r="K624" s="27" t="n">
        <v>10896</v>
      </c>
      <c r="L624" s="189" t="n">
        <v>11328</v>
      </c>
      <c r="M624" s="27"/>
      <c r="N624" s="189"/>
      <c r="O624" s="27"/>
      <c r="P624" s="189"/>
      <c r="Q624" s="27"/>
      <c r="R624" s="189"/>
      <c r="S624" s="27"/>
      <c r="T624" s="189"/>
      <c r="U624" s="27"/>
      <c r="V624" s="189"/>
      <c r="W624" s="27"/>
      <c r="X624" s="189"/>
      <c r="Y624" s="27"/>
      <c r="Z624" s="189"/>
      <c r="AA624" s="27"/>
      <c r="AB624" s="189"/>
      <c r="AC624" s="27"/>
      <c r="AD624" s="189"/>
      <c r="AE624" s="27"/>
      <c r="AF624" s="189"/>
      <c r="AG624" s="27"/>
      <c r="AH624" s="189"/>
      <c r="AI624" s="27"/>
      <c r="AJ624" s="189"/>
      <c r="AK624" s="27"/>
      <c r="AL624" s="189"/>
      <c r="AM624" s="27"/>
      <c r="AN624" s="189"/>
    </row>
    <row r="625" s="53" customFormat="true" ht="15" hidden="false" customHeight="true" outlineLevel="0" collapsed="false">
      <c r="A625" s="54" t="s">
        <v>727</v>
      </c>
      <c r="B625" s="54" t="s">
        <v>745</v>
      </c>
      <c r="C625" s="190" t="n">
        <v>224147</v>
      </c>
      <c r="D625" s="57" t="n">
        <v>3</v>
      </c>
      <c r="E625" s="27" t="n">
        <v>4574</v>
      </c>
      <c r="F625" s="189" t="n">
        <f aca="false">2508*2</f>
        <v>5016</v>
      </c>
      <c r="G625" s="27" t="n">
        <v>13104</v>
      </c>
      <c r="H625" s="189" t="n">
        <f aca="false">6633*2</f>
        <v>13266</v>
      </c>
      <c r="I625" s="27" t="n">
        <v>4410</v>
      </c>
      <c r="J625" s="189" t="n">
        <v>4519</v>
      </c>
      <c r="K625" s="27" t="n">
        <v>11034</v>
      </c>
      <c r="L625" s="189" t="n">
        <v>11119</v>
      </c>
      <c r="M625" s="27"/>
      <c r="N625" s="189"/>
      <c r="O625" s="27"/>
      <c r="P625" s="189"/>
      <c r="Q625" s="27"/>
      <c r="R625" s="189"/>
      <c r="S625" s="27"/>
      <c r="T625" s="189"/>
      <c r="U625" s="27"/>
      <c r="V625" s="189"/>
      <c r="W625" s="27"/>
      <c r="X625" s="189"/>
      <c r="Y625" s="27"/>
      <c r="Z625" s="189"/>
      <c r="AA625" s="27"/>
      <c r="AB625" s="189"/>
      <c r="AC625" s="27"/>
      <c r="AD625" s="189"/>
      <c r="AE625" s="27"/>
      <c r="AF625" s="189"/>
      <c r="AG625" s="27"/>
      <c r="AH625" s="189"/>
      <c r="AI625" s="27"/>
      <c r="AJ625" s="189"/>
      <c r="AK625" s="27"/>
      <c r="AL625" s="189"/>
      <c r="AM625" s="27"/>
      <c r="AN625" s="189"/>
    </row>
    <row r="626" s="53" customFormat="true" ht="15" hidden="false" customHeight="true" outlineLevel="0" collapsed="false">
      <c r="A626" s="54" t="s">
        <v>727</v>
      </c>
      <c r="B626" s="54" t="s">
        <v>746</v>
      </c>
      <c r="C626" s="190" t="n">
        <v>228705</v>
      </c>
      <c r="D626" s="57" t="n">
        <v>3</v>
      </c>
      <c r="E626" s="27" t="n">
        <v>4351</v>
      </c>
      <c r="F626" s="189" t="n">
        <f aca="false">2313*2</f>
        <v>4626</v>
      </c>
      <c r="G626" s="27" t="n">
        <v>12846</v>
      </c>
      <c r="H626" s="189" t="n">
        <f aca="false">6438*2</f>
        <v>12876</v>
      </c>
      <c r="I626" s="27" t="n">
        <v>3766</v>
      </c>
      <c r="J626" s="189" t="n">
        <v>3893</v>
      </c>
      <c r="K626" s="27" t="n">
        <v>9917</v>
      </c>
      <c r="L626" s="189" t="n">
        <v>10493</v>
      </c>
      <c r="M626" s="27"/>
      <c r="N626" s="189"/>
      <c r="O626" s="27"/>
      <c r="P626" s="189"/>
      <c r="Q626" s="27"/>
      <c r="R626" s="189"/>
      <c r="S626" s="27"/>
      <c r="T626" s="189"/>
      <c r="U626" s="27"/>
      <c r="V626" s="189"/>
      <c r="W626" s="27"/>
      <c r="X626" s="189"/>
      <c r="Y626" s="27"/>
      <c r="Z626" s="189"/>
      <c r="AA626" s="27"/>
      <c r="AB626" s="189"/>
      <c r="AC626" s="27"/>
      <c r="AD626" s="189"/>
      <c r="AE626" s="27"/>
      <c r="AF626" s="189"/>
      <c r="AG626" s="27"/>
      <c r="AH626" s="189"/>
      <c r="AI626" s="27"/>
      <c r="AJ626" s="189"/>
      <c r="AK626" s="27"/>
      <c r="AL626" s="189"/>
      <c r="AM626" s="27"/>
      <c r="AN626" s="189"/>
    </row>
    <row r="627" s="53" customFormat="true" ht="15" hidden="false" customHeight="true" outlineLevel="0" collapsed="false">
      <c r="A627" s="54" t="s">
        <v>727</v>
      </c>
      <c r="B627" s="54" t="s">
        <v>747</v>
      </c>
      <c r="C627" s="190" t="n">
        <v>229063</v>
      </c>
      <c r="D627" s="57" t="n">
        <v>3</v>
      </c>
      <c r="E627" s="27" t="n">
        <v>4468</v>
      </c>
      <c r="F627" s="189" t="n">
        <f aca="false">2234*2</f>
        <v>4468</v>
      </c>
      <c r="G627" s="27" t="n">
        <v>13478</v>
      </c>
      <c r="H627" s="189" t="n">
        <f aca="false">6359*2</f>
        <v>12718</v>
      </c>
      <c r="I627" s="27" t="n">
        <v>5290</v>
      </c>
      <c r="J627" s="189" t="n">
        <v>7138</v>
      </c>
      <c r="K627" s="27" t="n">
        <v>15922</v>
      </c>
      <c r="L627" s="189" t="n">
        <v>15927</v>
      </c>
      <c r="M627" s="27" t="n">
        <v>11228</v>
      </c>
      <c r="N627" s="189" t="n">
        <v>11228</v>
      </c>
      <c r="O627" s="27" t="n">
        <v>14978</v>
      </c>
      <c r="P627" s="189" t="n">
        <v>14978</v>
      </c>
      <c r="Q627" s="27"/>
      <c r="R627" s="189"/>
      <c r="S627" s="27"/>
      <c r="T627" s="189"/>
      <c r="U627" s="27"/>
      <c r="V627" s="189"/>
      <c r="W627" s="27"/>
      <c r="X627" s="189"/>
      <c r="Y627" s="196" t="n">
        <v>5026</v>
      </c>
      <c r="Z627" s="192" t="n">
        <v>5666</v>
      </c>
      <c r="AA627" s="196" t="n">
        <v>8806</v>
      </c>
      <c r="AB627" s="192" t="n">
        <v>9426</v>
      </c>
      <c r="AC627" s="27"/>
      <c r="AD627" s="189"/>
      <c r="AE627" s="27"/>
      <c r="AF627" s="189"/>
      <c r="AG627" s="27"/>
      <c r="AH627" s="189"/>
      <c r="AI627" s="27"/>
      <c r="AJ627" s="189"/>
      <c r="AK627" s="27"/>
      <c r="AL627" s="189"/>
      <c r="AM627" s="27"/>
      <c r="AN627" s="189"/>
    </row>
    <row r="628" s="53" customFormat="true" ht="15" hidden="false" customHeight="true" outlineLevel="0" collapsed="false">
      <c r="A628" s="54" t="s">
        <v>727</v>
      </c>
      <c r="B628" s="54" t="s">
        <v>748</v>
      </c>
      <c r="C628" s="190" t="n">
        <v>228459</v>
      </c>
      <c r="D628" s="57" t="n">
        <v>3</v>
      </c>
      <c r="E628" s="27" t="n">
        <v>5380</v>
      </c>
      <c r="F628" s="189" t="n">
        <f aca="false">2890*2</f>
        <v>5780</v>
      </c>
      <c r="G628" s="27" t="n">
        <v>13532</v>
      </c>
      <c r="H628" s="189" t="n">
        <f aca="false">7015*2</f>
        <v>14030</v>
      </c>
      <c r="I628" s="27" t="n">
        <v>5642</v>
      </c>
      <c r="J628" s="189" t="n">
        <v>5959</v>
      </c>
      <c r="K628" s="27" t="n">
        <v>11786</v>
      </c>
      <c r="L628" s="189" t="n">
        <v>12034</v>
      </c>
      <c r="M628" s="27"/>
      <c r="N628" s="189"/>
      <c r="O628" s="27"/>
      <c r="P628" s="189"/>
      <c r="Q628" s="27"/>
      <c r="R628" s="189"/>
      <c r="S628" s="27"/>
      <c r="T628" s="189"/>
      <c r="U628" s="27"/>
      <c r="V628" s="189"/>
      <c r="W628" s="27"/>
      <c r="X628" s="189"/>
      <c r="Y628" s="27"/>
      <c r="Z628" s="189"/>
      <c r="AA628" s="27"/>
      <c r="AB628" s="189"/>
      <c r="AC628" s="27"/>
      <c r="AD628" s="189"/>
      <c r="AE628" s="27"/>
      <c r="AF628" s="189"/>
      <c r="AG628" s="27"/>
      <c r="AH628" s="189"/>
      <c r="AI628" s="27"/>
      <c r="AJ628" s="189"/>
      <c r="AK628" s="27"/>
      <c r="AL628" s="189"/>
      <c r="AM628" s="27"/>
      <c r="AN628" s="189"/>
    </row>
    <row r="629" s="53" customFormat="true" ht="15" hidden="false" customHeight="true" outlineLevel="0" collapsed="false">
      <c r="A629" s="54" t="s">
        <v>727</v>
      </c>
      <c r="B629" s="54" t="s">
        <v>749</v>
      </c>
      <c r="C629" s="190" t="n">
        <v>225414</v>
      </c>
      <c r="D629" s="57" t="n">
        <v>3</v>
      </c>
      <c r="E629" s="27" t="n">
        <v>4872</v>
      </c>
      <c r="F629" s="189" t="n">
        <f aca="false">2442*2</f>
        <v>4884</v>
      </c>
      <c r="G629" s="27" t="n">
        <v>13026</v>
      </c>
      <c r="H629" s="189" t="n">
        <f aca="false">6567*2</f>
        <v>13134</v>
      </c>
      <c r="I629" s="27" t="n">
        <v>5431</v>
      </c>
      <c r="J629" s="189" t="n">
        <v>6046</v>
      </c>
      <c r="K629" s="27" t="n">
        <v>11479</v>
      </c>
      <c r="L629" s="189" t="n">
        <v>12646</v>
      </c>
      <c r="M629" s="27"/>
      <c r="N629" s="189"/>
      <c r="O629" s="27"/>
      <c r="P629" s="189"/>
      <c r="Q629" s="27"/>
      <c r="R629" s="189"/>
      <c r="S629" s="27"/>
      <c r="T629" s="189"/>
      <c r="U629" s="27"/>
      <c r="V629" s="189"/>
      <c r="W629" s="27"/>
      <c r="X629" s="189"/>
      <c r="Y629" s="27"/>
      <c r="Z629" s="189"/>
      <c r="AA629" s="27"/>
      <c r="AB629" s="189"/>
      <c r="AC629" s="27"/>
      <c r="AD629" s="189"/>
      <c r="AE629" s="27"/>
      <c r="AF629" s="189"/>
      <c r="AG629" s="27"/>
      <c r="AH629" s="189"/>
      <c r="AI629" s="27"/>
      <c r="AJ629" s="189"/>
      <c r="AK629" s="27"/>
      <c r="AL629" s="189"/>
      <c r="AM629" s="27"/>
      <c r="AN629" s="189"/>
    </row>
    <row r="630" s="53" customFormat="true" ht="15" hidden="false" customHeight="true" outlineLevel="0" collapsed="false">
      <c r="A630" s="54" t="s">
        <v>727</v>
      </c>
      <c r="B630" s="148" t="s">
        <v>750</v>
      </c>
      <c r="C630" s="149" t="n">
        <v>228796</v>
      </c>
      <c r="D630" s="61" t="n">
        <v>3</v>
      </c>
      <c r="E630" s="27" t="n">
        <v>4984</v>
      </c>
      <c r="F630" s="189" t="n">
        <f aca="false">2708*2</f>
        <v>5416</v>
      </c>
      <c r="G630" s="27" t="n">
        <v>12626</v>
      </c>
      <c r="H630" s="189" t="n">
        <f aca="false">6833*2</f>
        <v>13666</v>
      </c>
      <c r="I630" s="27" t="n">
        <v>4958</v>
      </c>
      <c r="J630" s="189" t="n">
        <v>5237</v>
      </c>
      <c r="K630" s="27" t="n">
        <v>11150</v>
      </c>
      <c r="L630" s="189" t="n">
        <v>11832</v>
      </c>
      <c r="M630" s="27"/>
      <c r="N630" s="189"/>
      <c r="O630" s="27"/>
      <c r="P630" s="189"/>
      <c r="Q630" s="27"/>
      <c r="R630" s="189"/>
      <c r="S630" s="27"/>
      <c r="T630" s="189"/>
      <c r="U630" s="27"/>
      <c r="V630" s="189"/>
      <c r="W630" s="27"/>
      <c r="X630" s="189"/>
      <c r="Y630" s="27"/>
      <c r="Z630" s="189"/>
      <c r="AA630" s="27"/>
      <c r="AB630" s="189"/>
      <c r="AC630" s="27"/>
      <c r="AD630" s="189"/>
      <c r="AE630" s="27"/>
      <c r="AF630" s="189"/>
      <c r="AG630" s="27"/>
      <c r="AH630" s="189"/>
      <c r="AI630" s="27"/>
      <c r="AJ630" s="189"/>
      <c r="AK630" s="27"/>
      <c r="AL630" s="189"/>
      <c r="AM630" s="27"/>
      <c r="AN630" s="189"/>
    </row>
    <row r="631" s="53" customFormat="true" ht="15" hidden="false" customHeight="true" outlineLevel="0" collapsed="false">
      <c r="A631" s="54" t="s">
        <v>727</v>
      </c>
      <c r="B631" s="54" t="s">
        <v>751</v>
      </c>
      <c r="C631" s="190" t="n">
        <v>229027</v>
      </c>
      <c r="D631" s="57" t="n">
        <v>3</v>
      </c>
      <c r="E631" s="27" t="n">
        <v>6016</v>
      </c>
      <c r="F631" s="189" t="n">
        <f aca="false">3333*2</f>
        <v>6666</v>
      </c>
      <c r="G631" s="27" t="n">
        <v>14138</v>
      </c>
      <c r="H631" s="189" t="n">
        <f aca="false">7458*2</f>
        <v>14916</v>
      </c>
      <c r="I631" s="27" t="n">
        <v>5675</v>
      </c>
      <c r="J631" s="189" t="n">
        <v>6339</v>
      </c>
      <c r="K631" s="27" t="n">
        <v>17883</v>
      </c>
      <c r="L631" s="189" t="n">
        <v>17883</v>
      </c>
      <c r="M631" s="27"/>
      <c r="N631" s="189"/>
      <c r="O631" s="27"/>
      <c r="P631" s="189"/>
      <c r="Q631" s="27"/>
      <c r="R631" s="189"/>
      <c r="S631" s="27"/>
      <c r="T631" s="189"/>
      <c r="U631" s="27"/>
      <c r="V631" s="189"/>
      <c r="W631" s="27"/>
      <c r="X631" s="189"/>
      <c r="Y631" s="27"/>
      <c r="Z631" s="189"/>
      <c r="AA631" s="27"/>
      <c r="AB631" s="189"/>
      <c r="AC631" s="27"/>
      <c r="AD631" s="189"/>
      <c r="AE631" s="27"/>
      <c r="AF631" s="189"/>
      <c r="AG631" s="27"/>
      <c r="AH631" s="189"/>
      <c r="AI631" s="27"/>
      <c r="AJ631" s="189"/>
      <c r="AK631" s="27"/>
      <c r="AL631" s="189"/>
      <c r="AM631" s="27"/>
      <c r="AN631" s="189"/>
    </row>
    <row r="632" s="53" customFormat="true" ht="15" hidden="false" customHeight="true" outlineLevel="0" collapsed="false">
      <c r="A632" s="54" t="s">
        <v>727</v>
      </c>
      <c r="B632" s="148" t="s">
        <v>752</v>
      </c>
      <c r="C632" s="149" t="n">
        <v>228802</v>
      </c>
      <c r="D632" s="61" t="n">
        <v>3</v>
      </c>
      <c r="E632" s="27" t="n">
        <v>4671</v>
      </c>
      <c r="F632" s="189" t="n">
        <f aca="false">2555*2</f>
        <v>5110</v>
      </c>
      <c r="G632" s="27" t="n">
        <v>12532</v>
      </c>
      <c r="H632" s="189" t="n">
        <f aca="false">6680*2</f>
        <v>13360</v>
      </c>
      <c r="I632" s="27" t="n">
        <v>3590</v>
      </c>
      <c r="J632" s="189" t="n">
        <v>4174</v>
      </c>
      <c r="K632" s="27" t="n">
        <v>9782</v>
      </c>
      <c r="L632" s="189" t="n">
        <v>10774</v>
      </c>
      <c r="M632" s="27"/>
      <c r="N632" s="189"/>
      <c r="O632" s="27"/>
      <c r="P632" s="189"/>
      <c r="Q632" s="27"/>
      <c r="R632" s="189"/>
      <c r="S632" s="27"/>
      <c r="T632" s="189"/>
      <c r="U632" s="27"/>
      <c r="V632" s="189"/>
      <c r="W632" s="27"/>
      <c r="X632" s="189"/>
      <c r="Y632" s="27"/>
      <c r="Z632" s="189"/>
      <c r="AA632" s="27"/>
      <c r="AB632" s="189"/>
      <c r="AC632" s="27"/>
      <c r="AD632" s="189"/>
      <c r="AE632" s="27"/>
      <c r="AF632" s="189"/>
      <c r="AG632" s="27"/>
      <c r="AH632" s="189"/>
      <c r="AI632" s="27"/>
      <c r="AJ632" s="189"/>
      <c r="AK632" s="27"/>
      <c r="AL632" s="189"/>
      <c r="AM632" s="27"/>
      <c r="AN632" s="189"/>
    </row>
    <row r="633" s="53" customFormat="true" ht="15" hidden="false" customHeight="true" outlineLevel="0" collapsed="false">
      <c r="A633" s="54" t="s">
        <v>727</v>
      </c>
      <c r="B633" s="54" t="s">
        <v>753</v>
      </c>
      <c r="C633" s="190" t="n">
        <v>227368</v>
      </c>
      <c r="D633" s="57" t="n">
        <v>3</v>
      </c>
      <c r="E633" s="27" t="n">
        <v>3605</v>
      </c>
      <c r="F633" s="189" t="n">
        <f aca="false">2157*2</f>
        <v>4314</v>
      </c>
      <c r="G633" s="27" t="n">
        <v>11116</v>
      </c>
      <c r="H633" s="189" t="n">
        <f aca="false">6282*2</f>
        <v>12564</v>
      </c>
      <c r="I633" s="27" t="n">
        <v>3658</v>
      </c>
      <c r="J633" s="189" t="n">
        <v>3674</v>
      </c>
      <c r="K633" s="27" t="n">
        <v>9802</v>
      </c>
      <c r="L633" s="189" t="n">
        <v>10891</v>
      </c>
      <c r="M633" s="27"/>
      <c r="N633" s="189"/>
      <c r="O633" s="27"/>
      <c r="P633" s="189"/>
      <c r="Q633" s="27"/>
      <c r="R633" s="189"/>
      <c r="S633" s="27"/>
      <c r="T633" s="189"/>
      <c r="U633" s="27"/>
      <c r="V633" s="189"/>
      <c r="W633" s="27"/>
      <c r="X633" s="189"/>
      <c r="Y633" s="27"/>
      <c r="Z633" s="189"/>
      <c r="AA633" s="27"/>
      <c r="AB633" s="189"/>
      <c r="AC633" s="27"/>
      <c r="AD633" s="189"/>
      <c r="AE633" s="27"/>
      <c r="AF633" s="189"/>
      <c r="AG633" s="27"/>
      <c r="AH633" s="189"/>
      <c r="AI633" s="27"/>
      <c r="AJ633" s="189"/>
      <c r="AK633" s="27"/>
      <c r="AL633" s="189"/>
      <c r="AM633" s="27"/>
      <c r="AN633" s="189"/>
    </row>
    <row r="634" s="53" customFormat="true" ht="15" hidden="false" customHeight="true" outlineLevel="0" collapsed="false">
      <c r="A634" s="54" t="s">
        <v>727</v>
      </c>
      <c r="B634" s="54" t="s">
        <v>754</v>
      </c>
      <c r="C634" s="197" t="n">
        <v>229814</v>
      </c>
      <c r="D634" s="57" t="n">
        <v>3</v>
      </c>
      <c r="E634" s="27" t="n">
        <v>3956</v>
      </c>
      <c r="F634" s="189" t="n">
        <f aca="false">2257*2</f>
        <v>4514</v>
      </c>
      <c r="G634" s="27" t="n">
        <v>11434</v>
      </c>
      <c r="H634" s="189" t="n">
        <f aca="false">6382*2</f>
        <v>12764</v>
      </c>
      <c r="I634" s="27" t="n">
        <v>3682</v>
      </c>
      <c r="J634" s="189" t="n">
        <v>4579</v>
      </c>
      <c r="K634" s="27" t="n">
        <v>9826</v>
      </c>
      <c r="L634" s="189" t="n">
        <v>10699</v>
      </c>
      <c r="M634" s="27"/>
      <c r="N634" s="189"/>
      <c r="O634" s="27"/>
      <c r="P634" s="189"/>
      <c r="Q634" s="27"/>
      <c r="R634" s="189"/>
      <c r="S634" s="27"/>
      <c r="T634" s="189"/>
      <c r="U634" s="27"/>
      <c r="V634" s="189"/>
      <c r="W634" s="27"/>
      <c r="X634" s="189"/>
      <c r="Y634" s="27"/>
      <c r="Z634" s="189"/>
      <c r="AA634" s="27"/>
      <c r="AB634" s="189"/>
      <c r="AC634" s="27"/>
      <c r="AD634" s="189"/>
      <c r="AE634" s="27"/>
      <c r="AF634" s="189"/>
      <c r="AG634" s="27"/>
      <c r="AH634" s="189"/>
      <c r="AI634" s="27"/>
      <c r="AJ634" s="189"/>
      <c r="AK634" s="27"/>
      <c r="AL634" s="189"/>
      <c r="AM634" s="27"/>
      <c r="AN634" s="189"/>
    </row>
    <row r="635" s="53" customFormat="true" ht="15" hidden="false" customHeight="true" outlineLevel="0" collapsed="false">
      <c r="A635" s="54" t="s">
        <v>727</v>
      </c>
      <c r="B635" s="54" t="s">
        <v>755</v>
      </c>
      <c r="C635" s="190" t="n">
        <v>224545</v>
      </c>
      <c r="D635" s="57" t="n">
        <v>4</v>
      </c>
      <c r="E635" s="27" t="n">
        <v>3192</v>
      </c>
      <c r="F635" s="189" t="n">
        <f aca="false">1656*2</f>
        <v>3312</v>
      </c>
      <c r="G635" s="27" t="n">
        <v>11464</v>
      </c>
      <c r="H635" s="189" t="n">
        <f aca="false">5781*2</f>
        <v>11562</v>
      </c>
      <c r="I635" s="27" t="n">
        <v>3034</v>
      </c>
      <c r="J635" s="189" t="n">
        <v>3074</v>
      </c>
      <c r="K635" s="27" t="n">
        <v>9658</v>
      </c>
      <c r="L635" s="189" t="n">
        <v>9674</v>
      </c>
      <c r="M635" s="27"/>
      <c r="N635" s="189"/>
      <c r="O635" s="27"/>
      <c r="P635" s="189"/>
      <c r="Q635" s="27"/>
      <c r="R635" s="189"/>
      <c r="S635" s="27"/>
      <c r="T635" s="189"/>
      <c r="U635" s="27"/>
      <c r="V635" s="189"/>
      <c r="W635" s="27"/>
      <c r="X635" s="189"/>
      <c r="Y635" s="27"/>
      <c r="Z635" s="189"/>
      <c r="AA635" s="27"/>
      <c r="AB635" s="189"/>
      <c r="AC635" s="27"/>
      <c r="AD635" s="189"/>
      <c r="AE635" s="27"/>
      <c r="AF635" s="189"/>
      <c r="AG635" s="27"/>
      <c r="AH635" s="189"/>
      <c r="AI635" s="27"/>
      <c r="AJ635" s="189"/>
      <c r="AK635" s="27"/>
      <c r="AL635" s="189"/>
      <c r="AM635" s="27"/>
      <c r="AN635" s="189"/>
    </row>
    <row r="636" s="53" customFormat="true" ht="15" hidden="false" customHeight="true" outlineLevel="0" collapsed="false">
      <c r="A636" s="54" t="s">
        <v>727</v>
      </c>
      <c r="B636" s="148" t="s">
        <v>756</v>
      </c>
      <c r="C636" s="149" t="n">
        <v>226152</v>
      </c>
      <c r="D636" s="61" t="n">
        <v>4</v>
      </c>
      <c r="E636" s="27" t="n">
        <v>4218</v>
      </c>
      <c r="F636" s="189" t="n">
        <f aca="false">2339*2</f>
        <v>4678</v>
      </c>
      <c r="G636" s="27" t="n">
        <v>12498</v>
      </c>
      <c r="H636" s="189" t="n">
        <f aca="false">6464*2</f>
        <v>12928</v>
      </c>
      <c r="I636" s="27" t="n">
        <v>3793</v>
      </c>
      <c r="J636" s="189" t="n">
        <v>4396</v>
      </c>
      <c r="K636" s="27" t="n">
        <v>10417</v>
      </c>
      <c r="L636" s="189" t="n">
        <v>10996</v>
      </c>
      <c r="M636" s="27"/>
      <c r="N636" s="189"/>
      <c r="O636" s="27"/>
      <c r="P636" s="189"/>
      <c r="Q636" s="27"/>
      <c r="R636" s="189"/>
      <c r="S636" s="27"/>
      <c r="T636" s="189"/>
      <c r="U636" s="27"/>
      <c r="V636" s="189"/>
      <c r="W636" s="27"/>
      <c r="X636" s="189"/>
      <c r="Y636" s="27"/>
      <c r="Z636" s="189"/>
      <c r="AA636" s="27"/>
      <c r="AB636" s="189"/>
      <c r="AC636" s="27"/>
      <c r="AD636" s="189"/>
      <c r="AE636" s="27"/>
      <c r="AF636" s="189"/>
      <c r="AG636" s="27"/>
      <c r="AH636" s="189"/>
      <c r="AI636" s="27"/>
      <c r="AJ636" s="189"/>
      <c r="AK636" s="27"/>
      <c r="AL636" s="189"/>
      <c r="AM636" s="27"/>
      <c r="AN636" s="189"/>
    </row>
    <row r="637" s="53" customFormat="true" ht="15" hidden="false" customHeight="true" outlineLevel="0" collapsed="false">
      <c r="A637" s="54" t="s">
        <v>727</v>
      </c>
      <c r="B637" s="54" t="s">
        <v>757</v>
      </c>
      <c r="C637" s="197" t="n">
        <v>227377</v>
      </c>
      <c r="D637" s="57" t="n">
        <v>4</v>
      </c>
      <c r="E637" s="27" t="n">
        <v>4062</v>
      </c>
      <c r="F637" s="189" t="n">
        <f aca="false">2299*2</f>
        <v>4598</v>
      </c>
      <c r="G637" s="27" t="n">
        <v>12214</v>
      </c>
      <c r="H637" s="189" t="n">
        <f aca="false">7790*2</f>
        <v>15580</v>
      </c>
      <c r="I637" s="27" t="n">
        <v>3496</v>
      </c>
      <c r="J637" s="189" t="n">
        <v>3637</v>
      </c>
      <c r="K637" s="27" t="n">
        <v>10405</v>
      </c>
      <c r="L637" s="189" t="n">
        <v>10986</v>
      </c>
      <c r="M637" s="27"/>
      <c r="N637" s="189"/>
      <c r="O637" s="27"/>
      <c r="P637" s="189"/>
      <c r="Q637" s="27"/>
      <c r="R637" s="189"/>
      <c r="S637" s="27"/>
      <c r="T637" s="189"/>
      <c r="U637" s="27"/>
      <c r="V637" s="189"/>
      <c r="W637" s="27"/>
      <c r="X637" s="189"/>
      <c r="Y637" s="27"/>
      <c r="Z637" s="189"/>
      <c r="AA637" s="27"/>
      <c r="AB637" s="189"/>
      <c r="AC637" s="27"/>
      <c r="AD637" s="189"/>
      <c r="AE637" s="27"/>
      <c r="AF637" s="189"/>
      <c r="AG637" s="27"/>
      <c r="AH637" s="189"/>
      <c r="AI637" s="27"/>
      <c r="AJ637" s="189"/>
      <c r="AK637" s="27"/>
      <c r="AL637" s="189"/>
      <c r="AM637" s="27"/>
      <c r="AN637" s="189"/>
    </row>
    <row r="638" s="53" customFormat="true" ht="15" hidden="false" customHeight="true" outlineLevel="0" collapsed="false">
      <c r="A638" s="54" t="s">
        <v>727</v>
      </c>
      <c r="B638" s="148" t="s">
        <v>758</v>
      </c>
      <c r="C638" s="149" t="n">
        <v>229018</v>
      </c>
      <c r="D638" s="61" t="n">
        <v>4</v>
      </c>
      <c r="E638" s="27" t="n">
        <v>4282</v>
      </c>
      <c r="F638" s="189" t="n">
        <f aca="false">2335*2</f>
        <v>4670</v>
      </c>
      <c r="G638" s="27" t="n">
        <v>12219</v>
      </c>
      <c r="H638" s="189" t="n">
        <f aca="false">6460*2</f>
        <v>12920</v>
      </c>
      <c r="I638" s="27" t="n">
        <v>3674</v>
      </c>
      <c r="J638" s="189" t="n">
        <v>3870</v>
      </c>
      <c r="K638" s="27" t="n">
        <v>9422</v>
      </c>
      <c r="L638" s="189" t="n">
        <v>10470</v>
      </c>
      <c r="M638" s="27"/>
      <c r="N638" s="189"/>
      <c r="O638" s="27"/>
      <c r="P638" s="189"/>
      <c r="Q638" s="27"/>
      <c r="R638" s="189"/>
      <c r="S638" s="27"/>
      <c r="T638" s="189"/>
      <c r="U638" s="27"/>
      <c r="V638" s="189"/>
      <c r="W638" s="27"/>
      <c r="X638" s="189"/>
      <c r="Y638" s="27"/>
      <c r="Z638" s="189"/>
      <c r="AA638" s="27"/>
      <c r="AB638" s="189"/>
      <c r="AC638" s="27"/>
      <c r="AD638" s="189"/>
      <c r="AE638" s="27"/>
      <c r="AF638" s="189"/>
      <c r="AG638" s="27"/>
      <c r="AH638" s="189"/>
      <c r="AI638" s="27"/>
      <c r="AJ638" s="189"/>
      <c r="AK638" s="27"/>
      <c r="AL638" s="189"/>
      <c r="AM638" s="27"/>
      <c r="AN638" s="189"/>
    </row>
    <row r="639" s="53" customFormat="true" ht="15" hidden="false" customHeight="true" outlineLevel="0" collapsed="false">
      <c r="A639" s="54" t="s">
        <v>727</v>
      </c>
      <c r="B639" s="54" t="s">
        <v>759</v>
      </c>
      <c r="C639" s="190" t="s">
        <v>760</v>
      </c>
      <c r="D639" s="57" t="n">
        <v>5</v>
      </c>
      <c r="E639" s="27" t="n">
        <v>4150</v>
      </c>
      <c r="F639" s="189" t="n">
        <f aca="false">2184*2</f>
        <v>4368</v>
      </c>
      <c r="G639" s="27" t="n">
        <v>12998</v>
      </c>
      <c r="H639" s="189" t="n">
        <f aca="false">6309*2</f>
        <v>12618</v>
      </c>
      <c r="I639" s="27" t="n">
        <v>3538</v>
      </c>
      <c r="J639" s="189" t="n">
        <v>3538</v>
      </c>
      <c r="K639" s="27" t="n">
        <v>10589</v>
      </c>
      <c r="L639" s="189" t="n">
        <v>10589</v>
      </c>
      <c r="M639" s="27"/>
      <c r="N639" s="189"/>
      <c r="O639" s="27"/>
      <c r="P639" s="189"/>
      <c r="Q639" s="27"/>
      <c r="R639" s="189"/>
      <c r="S639" s="27"/>
      <c r="T639" s="189"/>
      <c r="U639" s="27"/>
      <c r="V639" s="189"/>
      <c r="W639" s="27"/>
      <c r="X639" s="189"/>
      <c r="Y639" s="27"/>
      <c r="Z639" s="189"/>
      <c r="AA639" s="27"/>
      <c r="AB639" s="189"/>
      <c r="AC639" s="27"/>
      <c r="AD639" s="189"/>
      <c r="AE639" s="27"/>
      <c r="AF639" s="189"/>
      <c r="AG639" s="27"/>
      <c r="AH639" s="189"/>
      <c r="AI639" s="27"/>
      <c r="AJ639" s="189"/>
      <c r="AK639" s="27"/>
      <c r="AL639" s="189"/>
      <c r="AM639" s="27"/>
      <c r="AN639" s="189"/>
    </row>
    <row r="640" s="53" customFormat="true" ht="15" hidden="false" customHeight="true" outlineLevel="0" collapsed="false">
      <c r="A640" s="54" t="s">
        <v>727</v>
      </c>
      <c r="B640" s="148" t="s">
        <v>761</v>
      </c>
      <c r="C640" s="149" t="n">
        <v>225432</v>
      </c>
      <c r="D640" s="61" t="n">
        <v>5</v>
      </c>
      <c r="E640" s="194" t="n">
        <f aca="false">2077*2</f>
        <v>4154</v>
      </c>
      <c r="F640" s="189" t="n">
        <f aca="false">2242*2</f>
        <v>4484</v>
      </c>
      <c r="G640" s="27" t="n">
        <v>12327</v>
      </c>
      <c r="H640" s="189" t="n">
        <f aca="false">6367*2</f>
        <v>12734</v>
      </c>
      <c r="I640" s="27" t="n">
        <v>5302</v>
      </c>
      <c r="J640" s="189" t="n">
        <v>5302</v>
      </c>
      <c r="K640" s="27" t="n">
        <v>9377</v>
      </c>
      <c r="L640" s="189" t="n">
        <v>9377</v>
      </c>
      <c r="M640" s="27"/>
      <c r="N640" s="189"/>
      <c r="O640" s="27"/>
      <c r="P640" s="189"/>
      <c r="Q640" s="27"/>
      <c r="R640" s="189"/>
      <c r="S640" s="27"/>
      <c r="T640" s="189"/>
      <c r="U640" s="27"/>
      <c r="V640" s="189"/>
      <c r="W640" s="27"/>
      <c r="X640" s="189"/>
      <c r="Y640" s="27"/>
      <c r="Z640" s="189"/>
      <c r="AA640" s="27"/>
      <c r="AB640" s="189"/>
      <c r="AC640" s="27"/>
      <c r="AD640" s="189"/>
      <c r="AE640" s="27"/>
      <c r="AF640" s="189"/>
      <c r="AG640" s="27"/>
      <c r="AH640" s="189"/>
      <c r="AI640" s="27"/>
      <c r="AJ640" s="189"/>
      <c r="AK640" s="27"/>
      <c r="AL640" s="189"/>
      <c r="AM640" s="27"/>
      <c r="AN640" s="189"/>
    </row>
    <row r="641" s="53" customFormat="true" ht="15" hidden="false" customHeight="true" outlineLevel="0" collapsed="false">
      <c r="A641" s="54" t="s">
        <v>727</v>
      </c>
      <c r="B641" s="54" t="s">
        <v>762</v>
      </c>
      <c r="C641" s="190" t="n">
        <v>225502</v>
      </c>
      <c r="D641" s="57" t="n">
        <v>5</v>
      </c>
      <c r="E641" s="194" t="n">
        <f aca="false">2260*2</f>
        <v>4520</v>
      </c>
      <c r="F641" s="189" t="n">
        <f aca="false">2395*2</f>
        <v>4790</v>
      </c>
      <c r="G641" s="194" t="n">
        <f aca="false">6400*2</f>
        <v>12800</v>
      </c>
      <c r="H641" s="189" t="n">
        <f aca="false">6520*2</f>
        <v>13040</v>
      </c>
      <c r="I641" s="27" t="n">
        <v>4848</v>
      </c>
      <c r="J641" s="189" t="n">
        <v>5232</v>
      </c>
      <c r="K641" s="194" t="n">
        <v>10144</v>
      </c>
      <c r="L641" s="189" t="n">
        <v>10632</v>
      </c>
      <c r="M641" s="27"/>
      <c r="N641" s="189"/>
      <c r="O641" s="27"/>
      <c r="P641" s="189"/>
      <c r="Q641" s="27"/>
      <c r="R641" s="189"/>
      <c r="S641" s="27"/>
      <c r="T641" s="189"/>
      <c r="U641" s="27"/>
      <c r="V641" s="189"/>
      <c r="W641" s="27"/>
      <c r="X641" s="189"/>
      <c r="Y641" s="27"/>
      <c r="Z641" s="189"/>
      <c r="AA641" s="27"/>
      <c r="AB641" s="189"/>
      <c r="AC641" s="27"/>
      <c r="AD641" s="189"/>
      <c r="AE641" s="27"/>
      <c r="AF641" s="189"/>
      <c r="AG641" s="27"/>
      <c r="AH641" s="189"/>
      <c r="AI641" s="27"/>
      <c r="AJ641" s="189"/>
      <c r="AK641" s="27"/>
      <c r="AL641" s="189"/>
      <c r="AM641" s="27"/>
      <c r="AN641" s="189"/>
    </row>
    <row r="642" s="53" customFormat="true" ht="15" hidden="false" customHeight="true" outlineLevel="0" collapsed="false">
      <c r="A642" s="54" t="s">
        <v>727</v>
      </c>
      <c r="B642" s="63" t="s">
        <v>763</v>
      </c>
      <c r="C642" s="198" t="n">
        <v>228714</v>
      </c>
      <c r="D642" s="199" t="n">
        <v>6</v>
      </c>
      <c r="E642" s="27" t="n">
        <v>5185</v>
      </c>
      <c r="F642" s="189" t="n">
        <f aca="false">2594*2</f>
        <v>5188</v>
      </c>
      <c r="G642" s="27" t="n">
        <v>13134</v>
      </c>
      <c r="H642" s="189" t="n">
        <f aca="false">6951*2</f>
        <v>13902</v>
      </c>
      <c r="I642" s="27" t="n">
        <v>7440</v>
      </c>
      <c r="J642" s="189" t="n">
        <v>7440</v>
      </c>
      <c r="K642" s="27" t="n">
        <v>11880</v>
      </c>
      <c r="L642" s="189" t="n">
        <v>11880</v>
      </c>
      <c r="M642" s="27"/>
      <c r="N642" s="189"/>
      <c r="O642" s="27"/>
      <c r="P642" s="189"/>
      <c r="Q642" s="27"/>
      <c r="R642" s="189"/>
      <c r="S642" s="27"/>
      <c r="T642" s="189"/>
      <c r="U642" s="27"/>
      <c r="V642" s="189"/>
      <c r="W642" s="27"/>
      <c r="X642" s="189"/>
      <c r="Y642" s="27"/>
      <c r="Z642" s="189"/>
      <c r="AA642" s="27"/>
      <c r="AB642" s="189"/>
      <c r="AC642" s="27"/>
      <c r="AD642" s="189"/>
      <c r="AE642" s="27"/>
      <c r="AF642" s="189"/>
      <c r="AG642" s="27"/>
      <c r="AH642" s="189"/>
      <c r="AI642" s="27"/>
      <c r="AJ642" s="189"/>
      <c r="AK642" s="27"/>
      <c r="AL642" s="189"/>
      <c r="AM642" s="27"/>
      <c r="AN642" s="189"/>
    </row>
    <row r="643" s="53" customFormat="true" ht="15" hidden="false" customHeight="true" outlineLevel="0" collapsed="false">
      <c r="A643" s="54" t="s">
        <v>727</v>
      </c>
      <c r="B643" s="54" t="s">
        <v>764</v>
      </c>
      <c r="C643" s="197" t="n">
        <v>222576</v>
      </c>
      <c r="D643" s="57" t="n">
        <v>8</v>
      </c>
      <c r="E643" s="27" t="n">
        <v>1048</v>
      </c>
      <c r="F643" s="189" t="n">
        <f aca="false">760*2</f>
        <v>1520</v>
      </c>
      <c r="G643" s="27" t="n">
        <v>2444</v>
      </c>
      <c r="H643" s="189" t="n">
        <v>2978</v>
      </c>
      <c r="I643" s="27"/>
      <c r="J643" s="189"/>
      <c r="K643" s="27"/>
      <c r="L643" s="189"/>
      <c r="M643" s="27"/>
      <c r="N643" s="189"/>
      <c r="O643" s="27"/>
      <c r="P643" s="189"/>
      <c r="Q643" s="27"/>
      <c r="R643" s="189"/>
      <c r="S643" s="27"/>
      <c r="T643" s="189"/>
      <c r="U643" s="27"/>
      <c r="V643" s="189"/>
      <c r="W643" s="27"/>
      <c r="X643" s="189"/>
      <c r="Y643" s="27"/>
      <c r="Z643" s="189"/>
      <c r="AA643" s="27"/>
      <c r="AB643" s="189"/>
      <c r="AC643" s="27"/>
      <c r="AD643" s="189"/>
      <c r="AE643" s="27"/>
      <c r="AF643" s="189"/>
      <c r="AG643" s="27"/>
      <c r="AH643" s="189"/>
      <c r="AI643" s="27"/>
      <c r="AJ643" s="189"/>
      <c r="AK643" s="27"/>
      <c r="AL643" s="189"/>
      <c r="AM643" s="27"/>
      <c r="AN643" s="189"/>
    </row>
    <row r="644" s="53" customFormat="true" ht="15" hidden="false" customHeight="true" outlineLevel="0" collapsed="false">
      <c r="A644" s="54" t="s">
        <v>727</v>
      </c>
      <c r="B644" s="54" t="s">
        <v>765</v>
      </c>
      <c r="C644" s="197" t="n">
        <v>222992</v>
      </c>
      <c r="D644" s="57" t="n">
        <v>8</v>
      </c>
      <c r="E644" s="27" t="n">
        <v>1452</v>
      </c>
      <c r="F644" s="189" t="n">
        <f aca="false">795*2</f>
        <v>1590</v>
      </c>
      <c r="G644" s="27" t="n">
        <v>6042</v>
      </c>
      <c r="H644" s="189" t="n">
        <v>6196</v>
      </c>
      <c r="I644" s="27"/>
      <c r="J644" s="189"/>
      <c r="K644" s="27"/>
      <c r="L644" s="189"/>
      <c r="M644" s="27"/>
      <c r="N644" s="189"/>
      <c r="O644" s="27"/>
      <c r="P644" s="189"/>
      <c r="Q644" s="27"/>
      <c r="R644" s="189"/>
      <c r="S644" s="27"/>
      <c r="T644" s="189"/>
      <c r="U644" s="27"/>
      <c r="V644" s="189"/>
      <c r="W644" s="27"/>
      <c r="X644" s="189"/>
      <c r="Y644" s="27"/>
      <c r="Z644" s="189"/>
      <c r="AA644" s="27"/>
      <c r="AB644" s="189"/>
      <c r="AC644" s="27"/>
      <c r="AD644" s="189"/>
      <c r="AE644" s="27"/>
      <c r="AF644" s="189"/>
      <c r="AG644" s="27"/>
      <c r="AH644" s="189"/>
      <c r="AI644" s="27"/>
      <c r="AJ644" s="189"/>
      <c r="AK644" s="27"/>
      <c r="AL644" s="189"/>
      <c r="AM644" s="27"/>
      <c r="AN644" s="189"/>
    </row>
    <row r="645" s="53" customFormat="true" ht="15" hidden="false" customHeight="true" outlineLevel="0" collapsed="false">
      <c r="A645" s="54" t="s">
        <v>727</v>
      </c>
      <c r="B645" s="54" t="s">
        <v>766</v>
      </c>
      <c r="C645" s="197" t="n">
        <v>223427</v>
      </c>
      <c r="D645" s="57" t="n">
        <v>8</v>
      </c>
      <c r="E645" s="27" t="n">
        <v>2460</v>
      </c>
      <c r="F645" s="189" t="n">
        <f aca="false">1245*2</f>
        <v>2490</v>
      </c>
      <c r="G645" s="27" t="n">
        <v>5040</v>
      </c>
      <c r="H645" s="189" t="n">
        <v>5070</v>
      </c>
      <c r="I645" s="27"/>
      <c r="J645" s="189"/>
      <c r="K645" s="27"/>
      <c r="L645" s="189"/>
      <c r="M645" s="27"/>
      <c r="N645" s="189"/>
      <c r="O645" s="27"/>
      <c r="P645" s="189"/>
      <c r="Q645" s="27"/>
      <c r="R645" s="189"/>
      <c r="S645" s="27"/>
      <c r="T645" s="189"/>
      <c r="U645" s="27"/>
      <c r="V645" s="189"/>
      <c r="W645" s="27"/>
      <c r="X645" s="189"/>
      <c r="Y645" s="27"/>
      <c r="Z645" s="189"/>
      <c r="AA645" s="27"/>
      <c r="AB645" s="189"/>
      <c r="AC645" s="27"/>
      <c r="AD645" s="189"/>
      <c r="AE645" s="27"/>
      <c r="AF645" s="189"/>
      <c r="AG645" s="27"/>
      <c r="AH645" s="189"/>
      <c r="AI645" s="27"/>
      <c r="AJ645" s="189"/>
      <c r="AK645" s="27"/>
      <c r="AL645" s="189"/>
      <c r="AM645" s="27"/>
      <c r="AN645" s="189"/>
    </row>
    <row r="646" s="53" customFormat="true" ht="15" hidden="false" customHeight="true" outlineLevel="0" collapsed="false">
      <c r="A646" s="54" t="s">
        <v>727</v>
      </c>
      <c r="B646" s="54" t="s">
        <v>767</v>
      </c>
      <c r="C646" s="197" t="n">
        <v>223524</v>
      </c>
      <c r="D646" s="57" t="n">
        <v>8</v>
      </c>
      <c r="E646" s="27" t="n">
        <v>990</v>
      </c>
      <c r="F646" s="189" t="n">
        <f aca="false">540*2</f>
        <v>1080</v>
      </c>
      <c r="G646" s="194" t="n">
        <v>3180</v>
      </c>
      <c r="H646" s="189" t="n">
        <v>3180</v>
      </c>
      <c r="I646" s="27"/>
      <c r="J646" s="189"/>
      <c r="K646" s="27"/>
      <c r="L646" s="189"/>
      <c r="M646" s="27"/>
      <c r="N646" s="189"/>
      <c r="O646" s="27"/>
      <c r="P646" s="189"/>
      <c r="Q646" s="27"/>
      <c r="R646" s="189"/>
      <c r="S646" s="27"/>
      <c r="T646" s="189"/>
      <c r="U646" s="27"/>
      <c r="V646" s="189"/>
      <c r="W646" s="27"/>
      <c r="X646" s="189"/>
      <c r="Y646" s="27"/>
      <c r="Z646" s="189"/>
      <c r="AA646" s="27"/>
      <c r="AB646" s="189"/>
      <c r="AC646" s="27"/>
      <c r="AD646" s="189"/>
      <c r="AE646" s="27"/>
      <c r="AF646" s="189"/>
      <c r="AG646" s="27"/>
      <c r="AH646" s="189"/>
      <c r="AI646" s="27"/>
      <c r="AJ646" s="189"/>
      <c r="AK646" s="27"/>
      <c r="AL646" s="189"/>
      <c r="AM646" s="27"/>
      <c r="AN646" s="189"/>
    </row>
    <row r="647" s="53" customFormat="true" ht="15" hidden="false" customHeight="true" outlineLevel="0" collapsed="false">
      <c r="A647" s="54" t="s">
        <v>727</v>
      </c>
      <c r="B647" s="54" t="s">
        <v>768</v>
      </c>
      <c r="C647" s="197" t="n">
        <v>223816</v>
      </c>
      <c r="D647" s="57" t="n">
        <v>8</v>
      </c>
      <c r="E647" s="27" t="n">
        <v>1290</v>
      </c>
      <c r="F647" s="189" t="n">
        <f aca="false">710*2</f>
        <v>1420</v>
      </c>
      <c r="G647" s="27" t="n">
        <v>3490</v>
      </c>
      <c r="H647" s="189" t="n">
        <v>4290</v>
      </c>
      <c r="I647" s="27"/>
      <c r="J647" s="189"/>
      <c r="K647" s="27"/>
      <c r="L647" s="189"/>
      <c r="M647" s="27"/>
      <c r="N647" s="189"/>
      <c r="O647" s="27"/>
      <c r="P647" s="189"/>
      <c r="Q647" s="27"/>
      <c r="R647" s="189"/>
      <c r="S647" s="27"/>
      <c r="T647" s="189"/>
      <c r="U647" s="27"/>
      <c r="V647" s="189"/>
      <c r="W647" s="27"/>
      <c r="X647" s="189"/>
      <c r="Y647" s="27"/>
      <c r="Z647" s="189"/>
      <c r="AA647" s="27"/>
      <c r="AB647" s="189"/>
      <c r="AC647" s="27"/>
      <c r="AD647" s="189"/>
      <c r="AE647" s="27"/>
      <c r="AF647" s="189"/>
      <c r="AG647" s="27"/>
      <c r="AH647" s="189"/>
      <c r="AI647" s="27"/>
      <c r="AJ647" s="189"/>
      <c r="AK647" s="27"/>
      <c r="AL647" s="189"/>
      <c r="AM647" s="27"/>
      <c r="AN647" s="189"/>
    </row>
    <row r="648" s="53" customFormat="true" ht="15" hidden="false" customHeight="true" outlineLevel="0" collapsed="false">
      <c r="A648" s="54" t="s">
        <v>727</v>
      </c>
      <c r="B648" s="54" t="s">
        <v>769</v>
      </c>
      <c r="C648" s="197" t="n">
        <v>247834</v>
      </c>
      <c r="D648" s="199" t="n">
        <v>8</v>
      </c>
      <c r="E648" s="194" t="n">
        <f aca="false">557*2</f>
        <v>1114</v>
      </c>
      <c r="F648" s="189" t="n">
        <f aca="false">557*2</f>
        <v>1114</v>
      </c>
      <c r="G648" s="27" t="n">
        <v>2704</v>
      </c>
      <c r="H648" s="189" t="n">
        <v>2914</v>
      </c>
      <c r="I648" s="27"/>
      <c r="J648" s="189"/>
      <c r="K648" s="27"/>
      <c r="L648" s="189"/>
      <c r="M648" s="27"/>
      <c r="N648" s="189"/>
      <c r="O648" s="27"/>
      <c r="P648" s="189"/>
      <c r="Q648" s="27"/>
      <c r="R648" s="189"/>
      <c r="S648" s="27"/>
      <c r="T648" s="189"/>
      <c r="U648" s="27"/>
      <c r="V648" s="189"/>
      <c r="W648" s="27"/>
      <c r="X648" s="189"/>
      <c r="Y648" s="27"/>
      <c r="Z648" s="189"/>
      <c r="AA648" s="27"/>
      <c r="AB648" s="189"/>
      <c r="AC648" s="27"/>
      <c r="AD648" s="189"/>
      <c r="AE648" s="27"/>
      <c r="AF648" s="189"/>
      <c r="AG648" s="27"/>
      <c r="AH648" s="189"/>
      <c r="AI648" s="27"/>
      <c r="AJ648" s="189"/>
      <c r="AK648" s="27"/>
      <c r="AL648" s="189"/>
      <c r="AM648" s="27"/>
      <c r="AN648" s="189"/>
    </row>
    <row r="649" s="53" customFormat="true" ht="15" hidden="false" customHeight="true" outlineLevel="0" collapsed="false">
      <c r="A649" s="54" t="s">
        <v>727</v>
      </c>
      <c r="B649" s="54" t="s">
        <v>770</v>
      </c>
      <c r="C649" s="197" t="n">
        <v>224350</v>
      </c>
      <c r="D649" s="57" t="n">
        <v>8</v>
      </c>
      <c r="E649" s="27" t="n">
        <v>1350</v>
      </c>
      <c r="F649" s="189" t="n">
        <f aca="false">940*2</f>
        <v>1880</v>
      </c>
      <c r="G649" s="27" t="n">
        <v>3750</v>
      </c>
      <c r="H649" s="189" t="n">
        <v>5990</v>
      </c>
      <c r="I649" s="27"/>
      <c r="J649" s="189"/>
      <c r="K649" s="27"/>
      <c r="L649" s="189"/>
      <c r="M649" s="27"/>
      <c r="N649" s="189"/>
      <c r="O649" s="27"/>
      <c r="P649" s="189"/>
      <c r="Q649" s="27"/>
      <c r="R649" s="189"/>
      <c r="S649" s="27"/>
      <c r="T649" s="189"/>
      <c r="U649" s="27"/>
      <c r="V649" s="189"/>
      <c r="W649" s="27"/>
      <c r="X649" s="189"/>
      <c r="Y649" s="27"/>
      <c r="Z649" s="189"/>
      <c r="AA649" s="27"/>
      <c r="AB649" s="189"/>
      <c r="AC649" s="27"/>
      <c r="AD649" s="189"/>
      <c r="AE649" s="27"/>
      <c r="AF649" s="189"/>
      <c r="AG649" s="27"/>
      <c r="AH649" s="189"/>
      <c r="AI649" s="27"/>
      <c r="AJ649" s="189"/>
      <c r="AK649" s="27"/>
      <c r="AL649" s="189"/>
      <c r="AM649" s="27"/>
      <c r="AN649" s="189"/>
    </row>
    <row r="650" s="53" customFormat="true" ht="15" hidden="false" customHeight="true" outlineLevel="0" collapsed="false">
      <c r="A650" s="54" t="s">
        <v>727</v>
      </c>
      <c r="B650" s="54" t="s">
        <v>771</v>
      </c>
      <c r="C650" s="197" t="n">
        <v>224572</v>
      </c>
      <c r="D650" s="57" t="n">
        <v>8</v>
      </c>
      <c r="E650" s="27" t="n">
        <v>990</v>
      </c>
      <c r="F650" s="189" t="n">
        <f aca="false">540*2</f>
        <v>1080</v>
      </c>
      <c r="G650" s="194" t="n">
        <v>3180</v>
      </c>
      <c r="H650" s="189" t="n">
        <v>3180</v>
      </c>
      <c r="I650" s="27"/>
      <c r="J650" s="189"/>
      <c r="K650" s="27"/>
      <c r="L650" s="189"/>
      <c r="M650" s="27"/>
      <c r="N650" s="189"/>
      <c r="O650" s="27"/>
      <c r="P650" s="189"/>
      <c r="Q650" s="27"/>
      <c r="R650" s="189"/>
      <c r="S650" s="27"/>
      <c r="T650" s="189"/>
      <c r="U650" s="27"/>
      <c r="V650" s="189"/>
      <c r="W650" s="27"/>
      <c r="X650" s="189"/>
      <c r="Y650" s="27"/>
      <c r="Z650" s="189"/>
      <c r="AA650" s="27"/>
      <c r="AB650" s="189"/>
      <c r="AC650" s="27"/>
      <c r="AD650" s="189"/>
      <c r="AE650" s="27"/>
      <c r="AF650" s="189"/>
      <c r="AG650" s="27"/>
      <c r="AH650" s="189"/>
      <c r="AI650" s="27"/>
      <c r="AJ650" s="189"/>
      <c r="AK650" s="27"/>
      <c r="AL650" s="189"/>
      <c r="AM650" s="27"/>
      <c r="AN650" s="189"/>
    </row>
    <row r="651" s="53" customFormat="true" ht="15" hidden="false" customHeight="true" outlineLevel="0" collapsed="false">
      <c r="A651" s="54" t="s">
        <v>727</v>
      </c>
      <c r="B651" s="54" t="s">
        <v>772</v>
      </c>
      <c r="C651" s="197" t="n">
        <v>224642</v>
      </c>
      <c r="D651" s="57" t="n">
        <v>8</v>
      </c>
      <c r="E651" s="27" t="n">
        <v>1516</v>
      </c>
      <c r="F651" s="189" t="n">
        <f aca="false">862*2</f>
        <v>1724</v>
      </c>
      <c r="G651" s="27" t="n">
        <v>2118</v>
      </c>
      <c r="H651" s="189" t="n">
        <v>2442</v>
      </c>
      <c r="I651" s="27"/>
      <c r="J651" s="189"/>
      <c r="K651" s="27"/>
      <c r="L651" s="189"/>
      <c r="M651" s="27"/>
      <c r="N651" s="189"/>
      <c r="O651" s="27"/>
      <c r="P651" s="189"/>
      <c r="Q651" s="27"/>
      <c r="R651" s="189"/>
      <c r="S651" s="27"/>
      <c r="T651" s="189"/>
      <c r="U651" s="27"/>
      <c r="V651" s="189"/>
      <c r="W651" s="27"/>
      <c r="X651" s="189"/>
      <c r="Y651" s="27"/>
      <c r="Z651" s="189"/>
      <c r="AA651" s="27"/>
      <c r="AB651" s="189"/>
      <c r="AC651" s="27"/>
      <c r="AD651" s="189"/>
      <c r="AE651" s="27"/>
      <c r="AF651" s="189"/>
      <c r="AG651" s="27"/>
      <c r="AH651" s="189"/>
      <c r="AI651" s="27"/>
      <c r="AJ651" s="189"/>
      <c r="AK651" s="27"/>
      <c r="AL651" s="189"/>
      <c r="AM651" s="27"/>
      <c r="AN651" s="189"/>
    </row>
    <row r="652" s="53" customFormat="true" ht="15" hidden="false" customHeight="true" outlineLevel="0" collapsed="false">
      <c r="A652" s="54" t="s">
        <v>727</v>
      </c>
      <c r="B652" s="54" t="s">
        <v>773</v>
      </c>
      <c r="C652" s="197" t="n">
        <v>225423</v>
      </c>
      <c r="D652" s="57" t="n">
        <v>8</v>
      </c>
      <c r="E652" s="27" t="n">
        <v>1176</v>
      </c>
      <c r="F652" s="189" t="n">
        <f aca="false">796*2</f>
        <v>1592</v>
      </c>
      <c r="G652" s="27" t="n">
        <v>2952</v>
      </c>
      <c r="H652" s="189" t="n">
        <v>3096</v>
      </c>
      <c r="I652" s="27"/>
      <c r="J652" s="189"/>
      <c r="K652" s="27"/>
      <c r="L652" s="189"/>
      <c r="M652" s="27"/>
      <c r="N652" s="189"/>
      <c r="O652" s="27"/>
      <c r="P652" s="189"/>
      <c r="Q652" s="27"/>
      <c r="R652" s="189"/>
      <c r="S652" s="27"/>
      <c r="T652" s="189"/>
      <c r="U652" s="27"/>
      <c r="V652" s="189"/>
      <c r="W652" s="27"/>
      <c r="X652" s="189"/>
      <c r="Y652" s="27"/>
      <c r="Z652" s="189"/>
      <c r="AA652" s="27"/>
      <c r="AB652" s="189"/>
      <c r="AC652" s="27"/>
      <c r="AD652" s="189"/>
      <c r="AE652" s="27"/>
      <c r="AF652" s="189"/>
      <c r="AG652" s="27"/>
      <c r="AH652" s="189"/>
      <c r="AI652" s="27"/>
      <c r="AJ652" s="189"/>
      <c r="AK652" s="27"/>
      <c r="AL652" s="189"/>
      <c r="AM652" s="27"/>
      <c r="AN652" s="189"/>
    </row>
    <row r="653" s="53" customFormat="true" ht="15" hidden="false" customHeight="true" outlineLevel="0" collapsed="false">
      <c r="A653" s="54" t="s">
        <v>727</v>
      </c>
      <c r="B653" s="148" t="s">
        <v>774</v>
      </c>
      <c r="C653" s="149" t="n">
        <v>226134</v>
      </c>
      <c r="D653" s="61" t="n">
        <v>8</v>
      </c>
      <c r="E653" s="194" t="n">
        <f aca="false">843*2</f>
        <v>1686</v>
      </c>
      <c r="F653" s="189" t="n">
        <f aca="false">881*2</f>
        <v>1762</v>
      </c>
      <c r="G653" s="27" t="n">
        <v>3546</v>
      </c>
      <c r="H653" s="189" t="n">
        <v>3816</v>
      </c>
      <c r="I653" s="27"/>
      <c r="J653" s="189"/>
      <c r="K653" s="27"/>
      <c r="L653" s="189"/>
      <c r="M653" s="27"/>
      <c r="N653" s="189"/>
      <c r="O653" s="27"/>
      <c r="P653" s="189"/>
      <c r="Q653" s="27"/>
      <c r="R653" s="189"/>
      <c r="S653" s="27"/>
      <c r="T653" s="189"/>
      <c r="U653" s="27"/>
      <c r="V653" s="189"/>
      <c r="W653" s="27"/>
      <c r="X653" s="189"/>
      <c r="Y653" s="27"/>
      <c r="Z653" s="189"/>
      <c r="AA653" s="27"/>
      <c r="AB653" s="189"/>
      <c r="AC653" s="27"/>
      <c r="AD653" s="189"/>
      <c r="AE653" s="27"/>
      <c r="AF653" s="189"/>
      <c r="AG653" s="27"/>
      <c r="AH653" s="189"/>
      <c r="AI653" s="27"/>
      <c r="AJ653" s="189"/>
      <c r="AK653" s="27"/>
      <c r="AL653" s="189"/>
      <c r="AM653" s="27"/>
      <c r="AN653" s="189"/>
    </row>
    <row r="654" s="53" customFormat="true" ht="15" hidden="false" customHeight="true" outlineLevel="0" collapsed="false">
      <c r="A654" s="54" t="s">
        <v>727</v>
      </c>
      <c r="B654" s="148" t="s">
        <v>775</v>
      </c>
      <c r="C654" s="149" t="n">
        <v>226578</v>
      </c>
      <c r="D654" s="61" t="n">
        <v>8</v>
      </c>
      <c r="E654" s="27" t="n">
        <v>1860</v>
      </c>
      <c r="F654" s="189" t="n">
        <f aca="false">995*2</f>
        <v>1990</v>
      </c>
      <c r="G654" s="27" t="n">
        <v>3660</v>
      </c>
      <c r="H654" s="189" t="n">
        <v>3700</v>
      </c>
      <c r="I654" s="27"/>
      <c r="J654" s="189"/>
      <c r="K654" s="27"/>
      <c r="L654" s="189"/>
      <c r="M654" s="27"/>
      <c r="N654" s="189"/>
      <c r="O654" s="27"/>
      <c r="P654" s="189"/>
      <c r="Q654" s="27"/>
      <c r="R654" s="189"/>
      <c r="S654" s="27"/>
      <c r="T654" s="189"/>
      <c r="U654" s="27"/>
      <c r="V654" s="189"/>
      <c r="W654" s="27"/>
      <c r="X654" s="189"/>
      <c r="Y654" s="27"/>
      <c r="Z654" s="189"/>
      <c r="AA654" s="27"/>
      <c r="AB654" s="189"/>
      <c r="AC654" s="27"/>
      <c r="AD654" s="189"/>
      <c r="AE654" s="27"/>
      <c r="AF654" s="189"/>
      <c r="AG654" s="27"/>
      <c r="AH654" s="189"/>
      <c r="AI654" s="27"/>
      <c r="AJ654" s="189"/>
      <c r="AK654" s="27"/>
      <c r="AL654" s="189"/>
      <c r="AM654" s="27"/>
      <c r="AN654" s="189"/>
    </row>
    <row r="655" s="53" customFormat="true" ht="15" hidden="false" customHeight="true" outlineLevel="0" collapsed="false">
      <c r="A655" s="54" t="s">
        <v>727</v>
      </c>
      <c r="B655" s="54" t="s">
        <v>776</v>
      </c>
      <c r="C655" s="197" t="n">
        <v>227182</v>
      </c>
      <c r="D655" s="57" t="n">
        <v>8</v>
      </c>
      <c r="E655" s="27" t="n">
        <v>1264</v>
      </c>
      <c r="F655" s="189" t="n">
        <f aca="false">672*2</f>
        <v>1344</v>
      </c>
      <c r="G655" s="194" t="n">
        <v>2440</v>
      </c>
      <c r="H655" s="189" t="n">
        <v>2440</v>
      </c>
      <c r="I655" s="27"/>
      <c r="J655" s="189"/>
      <c r="K655" s="27"/>
      <c r="L655" s="189"/>
      <c r="M655" s="27"/>
      <c r="N655" s="189"/>
      <c r="O655" s="27"/>
      <c r="P655" s="189"/>
      <c r="Q655" s="27"/>
      <c r="R655" s="189"/>
      <c r="S655" s="27"/>
      <c r="T655" s="189"/>
      <c r="U655" s="27"/>
      <c r="V655" s="189"/>
      <c r="W655" s="27"/>
      <c r="X655" s="189"/>
      <c r="Y655" s="27"/>
      <c r="Z655" s="189"/>
      <c r="AA655" s="27"/>
      <c r="AB655" s="189"/>
      <c r="AC655" s="27"/>
      <c r="AD655" s="189"/>
      <c r="AE655" s="27"/>
      <c r="AF655" s="189"/>
      <c r="AG655" s="27"/>
      <c r="AH655" s="189"/>
      <c r="AI655" s="27"/>
      <c r="AJ655" s="189"/>
      <c r="AK655" s="27"/>
      <c r="AL655" s="189"/>
      <c r="AM655" s="27"/>
      <c r="AN655" s="189"/>
    </row>
    <row r="656" s="53" customFormat="true" ht="15" hidden="false" customHeight="true" outlineLevel="0" collapsed="false">
      <c r="A656" s="54" t="s">
        <v>727</v>
      </c>
      <c r="B656" s="54" t="s">
        <v>777</v>
      </c>
      <c r="C656" s="197" t="n">
        <v>227191</v>
      </c>
      <c r="D656" s="57" t="n">
        <v>8</v>
      </c>
      <c r="E656" s="27" t="n">
        <v>990</v>
      </c>
      <c r="F656" s="189" t="n">
        <f aca="false">540*2</f>
        <v>1080</v>
      </c>
      <c r="G656" s="194" t="n">
        <v>3180</v>
      </c>
      <c r="H656" s="189" t="n">
        <v>3180</v>
      </c>
      <c r="I656" s="27"/>
      <c r="J656" s="189"/>
      <c r="K656" s="27"/>
      <c r="L656" s="189"/>
      <c r="M656" s="27"/>
      <c r="N656" s="189"/>
      <c r="O656" s="27"/>
      <c r="P656" s="189"/>
      <c r="Q656" s="27"/>
      <c r="R656" s="189"/>
      <c r="S656" s="27"/>
      <c r="T656" s="189"/>
      <c r="U656" s="27"/>
      <c r="V656" s="189"/>
      <c r="W656" s="27"/>
      <c r="X656" s="189"/>
      <c r="Y656" s="27"/>
      <c r="Z656" s="189"/>
      <c r="AA656" s="27"/>
      <c r="AB656" s="189"/>
      <c r="AC656" s="27"/>
      <c r="AD656" s="189"/>
      <c r="AE656" s="27"/>
      <c r="AF656" s="189"/>
      <c r="AG656" s="27"/>
      <c r="AH656" s="189"/>
      <c r="AI656" s="27"/>
      <c r="AJ656" s="189"/>
      <c r="AK656" s="27"/>
      <c r="AL656" s="189"/>
      <c r="AM656" s="27"/>
      <c r="AN656" s="189"/>
    </row>
    <row r="657" s="53" customFormat="true" ht="15" hidden="false" customHeight="true" outlineLevel="0" collapsed="false">
      <c r="A657" s="54" t="s">
        <v>727</v>
      </c>
      <c r="B657" s="148" t="s">
        <v>778</v>
      </c>
      <c r="C657" s="197" t="n">
        <v>420398</v>
      </c>
      <c r="D657" s="199" t="n">
        <v>8</v>
      </c>
      <c r="E657" s="27" t="n">
        <v>1472</v>
      </c>
      <c r="F657" s="189" t="n">
        <f aca="false">797*2</f>
        <v>1594</v>
      </c>
      <c r="G657" s="27" t="n">
        <v>5072</v>
      </c>
      <c r="H657" s="189" t="n">
        <v>5356</v>
      </c>
      <c r="I657" s="27"/>
      <c r="J657" s="189"/>
      <c r="K657" s="27"/>
      <c r="L657" s="189"/>
      <c r="M657" s="27"/>
      <c r="N657" s="189"/>
      <c r="O657" s="27"/>
      <c r="P657" s="189"/>
      <c r="Q657" s="27"/>
      <c r="R657" s="189"/>
      <c r="S657" s="27"/>
      <c r="T657" s="189"/>
      <c r="U657" s="27"/>
      <c r="V657" s="189"/>
      <c r="W657" s="27"/>
      <c r="X657" s="189"/>
      <c r="Y657" s="27"/>
      <c r="Z657" s="189"/>
      <c r="AA657" s="27"/>
      <c r="AB657" s="189"/>
      <c r="AC657" s="27"/>
      <c r="AD657" s="189"/>
      <c r="AE657" s="27"/>
      <c r="AF657" s="189"/>
      <c r="AG657" s="27"/>
      <c r="AH657" s="189"/>
      <c r="AI657" s="27"/>
      <c r="AJ657" s="189"/>
      <c r="AK657" s="27"/>
      <c r="AL657" s="189"/>
      <c r="AM657" s="27"/>
      <c r="AN657" s="189"/>
    </row>
    <row r="658" s="53" customFormat="true" ht="15" hidden="false" customHeight="true" outlineLevel="0" collapsed="false">
      <c r="A658" s="54" t="s">
        <v>727</v>
      </c>
      <c r="B658" s="148" t="s">
        <v>779</v>
      </c>
      <c r="C658" s="197" t="n">
        <v>246354</v>
      </c>
      <c r="D658" s="199" t="n">
        <v>8</v>
      </c>
      <c r="E658" s="27" t="n">
        <v>1472</v>
      </c>
      <c r="F658" s="189" t="n">
        <f aca="false">797*2</f>
        <v>1594</v>
      </c>
      <c r="G658" s="27" t="n">
        <v>5072</v>
      </c>
      <c r="H658" s="189" t="n">
        <v>5356</v>
      </c>
      <c r="I658" s="27"/>
      <c r="J658" s="189"/>
      <c r="K658" s="27"/>
      <c r="L658" s="189"/>
      <c r="M658" s="27"/>
      <c r="N658" s="189"/>
      <c r="O658" s="27"/>
      <c r="P658" s="189"/>
      <c r="Q658" s="27"/>
      <c r="R658" s="189"/>
      <c r="S658" s="27"/>
      <c r="T658" s="189"/>
      <c r="U658" s="27"/>
      <c r="V658" s="189"/>
      <c r="W658" s="27"/>
      <c r="X658" s="189"/>
      <c r="Y658" s="27"/>
      <c r="Z658" s="189"/>
      <c r="AA658" s="27"/>
      <c r="AB658" s="189"/>
      <c r="AC658" s="27"/>
      <c r="AD658" s="189"/>
      <c r="AE658" s="27"/>
      <c r="AF658" s="189"/>
      <c r="AG658" s="27"/>
      <c r="AH658" s="189"/>
      <c r="AI658" s="27"/>
      <c r="AJ658" s="189"/>
      <c r="AK658" s="27"/>
      <c r="AL658" s="189"/>
      <c r="AM658" s="27"/>
      <c r="AN658" s="189"/>
    </row>
    <row r="659" s="53" customFormat="true" ht="15" hidden="false" customHeight="true" outlineLevel="0" collapsed="false">
      <c r="A659" s="54" t="s">
        <v>727</v>
      </c>
      <c r="B659" s="54" t="s">
        <v>780</v>
      </c>
      <c r="C659" s="197" t="n">
        <v>227766</v>
      </c>
      <c r="D659" s="57" t="n">
        <v>8</v>
      </c>
      <c r="E659" s="27" t="n">
        <v>990</v>
      </c>
      <c r="F659" s="189" t="n">
        <f aca="false">540*2</f>
        <v>1080</v>
      </c>
      <c r="G659" s="194" t="n">
        <v>3180</v>
      </c>
      <c r="H659" s="189" t="n">
        <v>3180</v>
      </c>
      <c r="I659" s="27"/>
      <c r="J659" s="189"/>
      <c r="K659" s="27"/>
      <c r="L659" s="189"/>
      <c r="M659" s="27"/>
      <c r="N659" s="189"/>
      <c r="O659" s="27"/>
      <c r="P659" s="189"/>
      <c r="Q659" s="27"/>
      <c r="R659" s="189"/>
      <c r="S659" s="27"/>
      <c r="T659" s="189"/>
      <c r="U659" s="27"/>
      <c r="V659" s="189"/>
      <c r="W659" s="27"/>
      <c r="X659" s="189"/>
      <c r="Y659" s="27"/>
      <c r="Z659" s="189"/>
      <c r="AA659" s="27"/>
      <c r="AB659" s="189"/>
      <c r="AC659" s="27"/>
      <c r="AD659" s="189"/>
      <c r="AE659" s="27"/>
      <c r="AF659" s="189"/>
      <c r="AG659" s="27"/>
      <c r="AH659" s="189"/>
      <c r="AI659" s="27"/>
      <c r="AJ659" s="189"/>
      <c r="AK659" s="27"/>
      <c r="AL659" s="189"/>
      <c r="AM659" s="27"/>
      <c r="AN659" s="189"/>
    </row>
    <row r="660" s="53" customFormat="true" ht="15" hidden="false" customHeight="true" outlineLevel="0" collapsed="false">
      <c r="A660" s="54" t="s">
        <v>727</v>
      </c>
      <c r="B660" s="54" t="s">
        <v>781</v>
      </c>
      <c r="C660" s="197" t="n">
        <v>227924</v>
      </c>
      <c r="D660" s="57" t="n">
        <v>8</v>
      </c>
      <c r="E660" s="27" t="n">
        <v>1472</v>
      </c>
      <c r="F660" s="189" t="n">
        <f aca="false">797*2</f>
        <v>1594</v>
      </c>
      <c r="G660" s="27" t="n">
        <v>5072</v>
      </c>
      <c r="H660" s="189" t="n">
        <v>5356</v>
      </c>
      <c r="I660" s="27"/>
      <c r="J660" s="189"/>
      <c r="K660" s="27"/>
      <c r="L660" s="189"/>
      <c r="M660" s="27"/>
      <c r="N660" s="189"/>
      <c r="O660" s="27"/>
      <c r="P660" s="189"/>
      <c r="Q660" s="27"/>
      <c r="R660" s="189"/>
      <c r="S660" s="27"/>
      <c r="T660" s="189"/>
      <c r="U660" s="27"/>
      <c r="V660" s="189"/>
      <c r="W660" s="27"/>
      <c r="X660" s="189"/>
      <c r="Y660" s="27"/>
      <c r="Z660" s="189"/>
      <c r="AA660" s="27"/>
      <c r="AB660" s="189"/>
      <c r="AC660" s="27"/>
      <c r="AD660" s="189"/>
      <c r="AE660" s="27"/>
      <c r="AF660" s="189"/>
      <c r="AG660" s="27"/>
      <c r="AH660" s="189"/>
      <c r="AI660" s="27"/>
      <c r="AJ660" s="189"/>
      <c r="AK660" s="27"/>
      <c r="AL660" s="189"/>
      <c r="AM660" s="27"/>
      <c r="AN660" s="189"/>
    </row>
    <row r="661" s="53" customFormat="true" ht="15" hidden="false" customHeight="true" outlineLevel="0" collapsed="false">
      <c r="A661" s="54" t="s">
        <v>727</v>
      </c>
      <c r="B661" s="54" t="s">
        <v>782</v>
      </c>
      <c r="C661" s="197" t="n">
        <v>227979</v>
      </c>
      <c r="D661" s="57" t="n">
        <v>8</v>
      </c>
      <c r="E661" s="194" t="n">
        <f aca="false">569*2</f>
        <v>1138</v>
      </c>
      <c r="F661" s="189" t="n">
        <f aca="false">610*2</f>
        <v>1220</v>
      </c>
      <c r="G661" s="27" t="n">
        <v>2050</v>
      </c>
      <c r="H661" s="189" t="n">
        <v>2570</v>
      </c>
      <c r="I661" s="27"/>
      <c r="J661" s="189"/>
      <c r="K661" s="27"/>
      <c r="L661" s="189"/>
      <c r="M661" s="27"/>
      <c r="N661" s="189"/>
      <c r="O661" s="27"/>
      <c r="P661" s="189"/>
      <c r="Q661" s="27"/>
      <c r="R661" s="189"/>
      <c r="S661" s="27"/>
      <c r="T661" s="189"/>
      <c r="U661" s="27"/>
      <c r="V661" s="189"/>
      <c r="W661" s="27"/>
      <c r="X661" s="189"/>
      <c r="Y661" s="27"/>
      <c r="Z661" s="189"/>
      <c r="AA661" s="27"/>
      <c r="AB661" s="189"/>
      <c r="AC661" s="27"/>
      <c r="AD661" s="189"/>
      <c r="AE661" s="27"/>
      <c r="AF661" s="189"/>
      <c r="AG661" s="27"/>
      <c r="AH661" s="189"/>
      <c r="AI661" s="27"/>
      <c r="AJ661" s="189"/>
      <c r="AK661" s="27"/>
      <c r="AL661" s="189"/>
      <c r="AM661" s="27"/>
      <c r="AN661" s="189"/>
    </row>
    <row r="662" s="53" customFormat="true" ht="15" hidden="false" customHeight="true" outlineLevel="0" collapsed="false">
      <c r="A662" s="54" t="s">
        <v>727</v>
      </c>
      <c r="B662" s="54" t="s">
        <v>783</v>
      </c>
      <c r="C662" s="197" t="n">
        <v>228158</v>
      </c>
      <c r="D662" s="57" t="n">
        <v>8</v>
      </c>
      <c r="E662" s="27" t="n">
        <v>1712</v>
      </c>
      <c r="F662" s="189" t="n">
        <f aca="false">1303*2</f>
        <v>2606</v>
      </c>
      <c r="G662" s="27" t="n">
        <v>2852</v>
      </c>
      <c r="H662" s="189" t="n">
        <v>2852</v>
      </c>
      <c r="I662" s="27"/>
      <c r="J662" s="189"/>
      <c r="K662" s="27"/>
      <c r="L662" s="189"/>
      <c r="M662" s="27"/>
      <c r="N662" s="189"/>
      <c r="O662" s="27"/>
      <c r="P662" s="189"/>
      <c r="Q662" s="27"/>
      <c r="R662" s="189"/>
      <c r="S662" s="27"/>
      <c r="T662" s="189"/>
      <c r="U662" s="27"/>
      <c r="V662" s="189"/>
      <c r="W662" s="27"/>
      <c r="X662" s="189"/>
      <c r="Y662" s="27"/>
      <c r="Z662" s="189"/>
      <c r="AA662" s="27"/>
      <c r="AB662" s="189"/>
      <c r="AC662" s="27"/>
      <c r="AD662" s="189"/>
      <c r="AE662" s="27"/>
      <c r="AF662" s="189"/>
      <c r="AG662" s="27"/>
      <c r="AH662" s="189"/>
      <c r="AI662" s="27"/>
      <c r="AJ662" s="189"/>
      <c r="AK662" s="27"/>
      <c r="AL662" s="189"/>
      <c r="AM662" s="27"/>
      <c r="AN662" s="189"/>
    </row>
    <row r="663" s="53" customFormat="true" ht="15" hidden="false" customHeight="true" outlineLevel="0" collapsed="false">
      <c r="A663" s="54" t="s">
        <v>727</v>
      </c>
      <c r="B663" s="148" t="s">
        <v>784</v>
      </c>
      <c r="C663" s="197" t="n">
        <v>409315</v>
      </c>
      <c r="D663" s="199" t="n">
        <v>8</v>
      </c>
      <c r="E663" s="27" t="n">
        <v>1886</v>
      </c>
      <c r="F663" s="189" t="n">
        <f aca="false">1142*2</f>
        <v>2284</v>
      </c>
      <c r="G663" s="27" t="n">
        <v>6170</v>
      </c>
      <c r="H663" s="189" t="n">
        <v>6312</v>
      </c>
      <c r="I663" s="27"/>
      <c r="J663" s="189"/>
      <c r="K663" s="27"/>
      <c r="L663" s="189"/>
      <c r="M663" s="27"/>
      <c r="N663" s="189"/>
      <c r="O663" s="27"/>
      <c r="P663" s="189"/>
      <c r="Q663" s="27"/>
      <c r="R663" s="189"/>
      <c r="S663" s="27"/>
      <c r="T663" s="189"/>
      <c r="U663" s="27"/>
      <c r="V663" s="189"/>
      <c r="W663" s="27"/>
      <c r="X663" s="189"/>
      <c r="Y663" s="27"/>
      <c r="Z663" s="189"/>
      <c r="AA663" s="27"/>
      <c r="AB663" s="189"/>
      <c r="AC663" s="27"/>
      <c r="AD663" s="189"/>
      <c r="AE663" s="27"/>
      <c r="AF663" s="189"/>
      <c r="AG663" s="27"/>
      <c r="AH663" s="189"/>
      <c r="AI663" s="27"/>
      <c r="AJ663" s="189"/>
      <c r="AK663" s="27"/>
      <c r="AL663" s="189"/>
      <c r="AM663" s="27"/>
      <c r="AN663" s="189"/>
    </row>
    <row r="664" s="53" customFormat="true" ht="15" hidden="false" customHeight="true" outlineLevel="0" collapsed="false">
      <c r="A664" s="54" t="s">
        <v>727</v>
      </c>
      <c r="B664" s="54" t="s">
        <v>785</v>
      </c>
      <c r="C664" s="197" t="n">
        <v>227854</v>
      </c>
      <c r="D664" s="57" t="n">
        <v>8</v>
      </c>
      <c r="E664" s="27" t="n">
        <v>1472</v>
      </c>
      <c r="F664" s="189" t="n">
        <f aca="false">797*2</f>
        <v>1594</v>
      </c>
      <c r="G664" s="27" t="n">
        <v>5072</v>
      </c>
      <c r="H664" s="189" t="n">
        <v>5356</v>
      </c>
      <c r="I664" s="27"/>
      <c r="J664" s="189"/>
      <c r="K664" s="27"/>
      <c r="L664" s="189"/>
      <c r="M664" s="27"/>
      <c r="N664" s="189"/>
      <c r="O664" s="27"/>
      <c r="P664" s="189"/>
      <c r="Q664" s="27"/>
      <c r="R664" s="189"/>
      <c r="S664" s="27"/>
      <c r="T664" s="189"/>
      <c r="U664" s="27"/>
      <c r="V664" s="189"/>
      <c r="W664" s="27"/>
      <c r="X664" s="189"/>
      <c r="Y664" s="27"/>
      <c r="Z664" s="189"/>
      <c r="AA664" s="27"/>
      <c r="AB664" s="189"/>
      <c r="AC664" s="27"/>
      <c r="AD664" s="189"/>
      <c r="AE664" s="27"/>
      <c r="AF664" s="189"/>
      <c r="AG664" s="27"/>
      <c r="AH664" s="189"/>
      <c r="AI664" s="27"/>
      <c r="AJ664" s="189"/>
      <c r="AK664" s="27"/>
      <c r="AL664" s="189"/>
      <c r="AM664" s="27"/>
      <c r="AN664" s="189"/>
    </row>
    <row r="665" s="53" customFormat="true" ht="15" hidden="false" customHeight="true" outlineLevel="0" collapsed="false">
      <c r="A665" s="54" t="s">
        <v>727</v>
      </c>
      <c r="B665" s="54" t="s">
        <v>786</v>
      </c>
      <c r="C665" s="197" t="n">
        <v>228547</v>
      </c>
      <c r="D665" s="57" t="n">
        <v>8</v>
      </c>
      <c r="E665" s="27" t="n">
        <v>1380</v>
      </c>
      <c r="F665" s="189" t="n">
        <f aca="false">750*2</f>
        <v>1500</v>
      </c>
      <c r="G665" s="194" t="n">
        <v>1323</v>
      </c>
      <c r="H665" s="189" t="n">
        <v>1890</v>
      </c>
      <c r="I665" s="27"/>
      <c r="J665" s="189"/>
      <c r="K665" s="27"/>
      <c r="L665" s="189"/>
      <c r="M665" s="27"/>
      <c r="N665" s="189"/>
      <c r="O665" s="27"/>
      <c r="P665" s="189"/>
      <c r="Q665" s="27"/>
      <c r="R665" s="189"/>
      <c r="S665" s="27"/>
      <c r="T665" s="189"/>
      <c r="U665" s="27"/>
      <c r="V665" s="189"/>
      <c r="W665" s="27"/>
      <c r="X665" s="189"/>
      <c r="Y665" s="27"/>
      <c r="Z665" s="189"/>
      <c r="AA665" s="27"/>
      <c r="AB665" s="189"/>
      <c r="AC665" s="27"/>
      <c r="AD665" s="189"/>
      <c r="AE665" s="27"/>
      <c r="AF665" s="189"/>
      <c r="AG665" s="27"/>
      <c r="AH665" s="189"/>
      <c r="AI665" s="27"/>
      <c r="AJ665" s="189"/>
      <c r="AK665" s="27"/>
      <c r="AL665" s="189"/>
      <c r="AM665" s="27"/>
      <c r="AN665" s="189"/>
    </row>
    <row r="666" s="53" customFormat="true" ht="15" hidden="false" customHeight="true" outlineLevel="0" collapsed="false">
      <c r="A666" s="54" t="s">
        <v>727</v>
      </c>
      <c r="B666" s="54" t="s">
        <v>787</v>
      </c>
      <c r="C666" s="197" t="n">
        <v>229072</v>
      </c>
      <c r="D666" s="57" t="n">
        <v>8</v>
      </c>
      <c r="E666" s="27" t="n">
        <v>3525</v>
      </c>
      <c r="F666" s="189" t="n">
        <f aca="false">1938*2</f>
        <v>3876</v>
      </c>
      <c r="G666" s="27" t="n">
        <v>12214</v>
      </c>
      <c r="H666" s="189" t="n">
        <v>12645</v>
      </c>
      <c r="I666" s="27"/>
      <c r="J666" s="189"/>
      <c r="K666" s="27"/>
      <c r="L666" s="189"/>
      <c r="M666" s="27"/>
      <c r="N666" s="189"/>
      <c r="O666" s="27"/>
      <c r="P666" s="189"/>
      <c r="Q666" s="27"/>
      <c r="R666" s="189"/>
      <c r="S666" s="27"/>
      <c r="T666" s="189"/>
      <c r="U666" s="27"/>
      <c r="V666" s="189"/>
      <c r="W666" s="27"/>
      <c r="X666" s="189"/>
      <c r="Y666" s="27"/>
      <c r="Z666" s="189"/>
      <c r="AA666" s="27"/>
      <c r="AB666" s="189"/>
      <c r="AC666" s="27"/>
      <c r="AD666" s="189"/>
      <c r="AE666" s="27"/>
      <c r="AF666" s="189"/>
      <c r="AG666" s="27"/>
      <c r="AH666" s="189"/>
      <c r="AI666" s="27"/>
      <c r="AJ666" s="189"/>
      <c r="AK666" s="27"/>
      <c r="AL666" s="189"/>
      <c r="AM666" s="27"/>
      <c r="AN666" s="189"/>
    </row>
    <row r="667" s="53" customFormat="true" ht="15" hidden="false" customHeight="true" outlineLevel="0" collapsed="false">
      <c r="A667" s="54" t="s">
        <v>727</v>
      </c>
      <c r="B667" s="54" t="s">
        <v>788</v>
      </c>
      <c r="C667" s="197" t="n">
        <v>229355</v>
      </c>
      <c r="D667" s="57" t="n">
        <v>8</v>
      </c>
      <c r="E667" s="27" t="n">
        <v>1520</v>
      </c>
      <c r="F667" s="189" t="n">
        <f aca="false">786*2</f>
        <v>1572</v>
      </c>
      <c r="G667" s="27" t="n">
        <v>2780</v>
      </c>
      <c r="H667" s="189" t="n">
        <v>3340</v>
      </c>
      <c r="I667" s="27"/>
      <c r="J667" s="189"/>
      <c r="K667" s="27"/>
      <c r="L667" s="189"/>
      <c r="M667" s="27"/>
      <c r="N667" s="189"/>
      <c r="O667" s="27"/>
      <c r="P667" s="189"/>
      <c r="Q667" s="27"/>
      <c r="R667" s="189"/>
      <c r="S667" s="27"/>
      <c r="T667" s="189"/>
      <c r="U667" s="27"/>
      <c r="V667" s="189"/>
      <c r="W667" s="27"/>
      <c r="X667" s="189"/>
      <c r="Y667" s="27"/>
      <c r="Z667" s="189"/>
      <c r="AA667" s="27"/>
      <c r="AB667" s="189"/>
      <c r="AC667" s="27"/>
      <c r="AD667" s="189"/>
      <c r="AE667" s="27"/>
      <c r="AF667" s="189"/>
      <c r="AG667" s="27"/>
      <c r="AH667" s="189"/>
      <c r="AI667" s="27"/>
      <c r="AJ667" s="189"/>
      <c r="AK667" s="27"/>
      <c r="AL667" s="189"/>
      <c r="AM667" s="27"/>
      <c r="AN667" s="189"/>
    </row>
    <row r="668" s="53" customFormat="true" ht="15" hidden="false" customHeight="true" outlineLevel="0" collapsed="false">
      <c r="A668" s="54" t="s">
        <v>727</v>
      </c>
      <c r="B668" s="54" t="s">
        <v>789</v>
      </c>
      <c r="C668" s="197" t="n">
        <v>222567</v>
      </c>
      <c r="D668" s="57" t="n">
        <v>9</v>
      </c>
      <c r="E668" s="194" t="n">
        <f aca="false">543*2</f>
        <v>1086</v>
      </c>
      <c r="F668" s="189" t="n">
        <f aca="false">573*2</f>
        <v>1146</v>
      </c>
      <c r="G668" s="27" t="n">
        <v>3650</v>
      </c>
      <c r="H668" s="189" t="n">
        <v>3650</v>
      </c>
      <c r="I668" s="27"/>
      <c r="J668" s="189"/>
      <c r="K668" s="27"/>
      <c r="L668" s="189"/>
      <c r="M668" s="27"/>
      <c r="N668" s="189"/>
      <c r="O668" s="27"/>
      <c r="P668" s="189"/>
      <c r="Q668" s="27"/>
      <c r="R668" s="189"/>
      <c r="S668" s="27"/>
      <c r="T668" s="189"/>
      <c r="U668" s="27"/>
      <c r="V668" s="189"/>
      <c r="W668" s="27"/>
      <c r="X668" s="189"/>
      <c r="Y668" s="27"/>
      <c r="Z668" s="189"/>
      <c r="AA668" s="27"/>
      <c r="AB668" s="189"/>
      <c r="AC668" s="27"/>
      <c r="AD668" s="189"/>
      <c r="AE668" s="27"/>
      <c r="AF668" s="189"/>
      <c r="AG668" s="27"/>
      <c r="AH668" s="189"/>
      <c r="AI668" s="27"/>
      <c r="AJ668" s="189"/>
      <c r="AK668" s="27"/>
      <c r="AL668" s="189"/>
      <c r="AM668" s="27"/>
      <c r="AN668" s="189"/>
    </row>
    <row r="669" s="53" customFormat="true" ht="15" hidden="false" customHeight="true" outlineLevel="0" collapsed="false">
      <c r="A669" s="54" t="s">
        <v>727</v>
      </c>
      <c r="B669" s="54" t="s">
        <v>790</v>
      </c>
      <c r="C669" s="197" t="n">
        <v>222822</v>
      </c>
      <c r="D669" s="57" t="n">
        <v>9</v>
      </c>
      <c r="E669" s="27" t="n">
        <f aca="false">543+573</f>
        <v>1116</v>
      </c>
      <c r="F669" s="189" t="n">
        <f aca="false">590*2</f>
        <v>1180</v>
      </c>
      <c r="G669" s="27" t="n">
        <v>2250</v>
      </c>
      <c r="H669" s="189" t="n">
        <v>2400</v>
      </c>
      <c r="I669" s="27"/>
      <c r="J669" s="189"/>
      <c r="K669" s="27"/>
      <c r="L669" s="189"/>
      <c r="M669" s="27"/>
      <c r="N669" s="189"/>
      <c r="O669" s="27"/>
      <c r="P669" s="189"/>
      <c r="Q669" s="27"/>
      <c r="R669" s="189"/>
      <c r="S669" s="27"/>
      <c r="T669" s="189"/>
      <c r="U669" s="27"/>
      <c r="V669" s="189"/>
      <c r="W669" s="27"/>
      <c r="X669" s="189"/>
      <c r="Y669" s="27"/>
      <c r="Z669" s="189"/>
      <c r="AA669" s="27"/>
      <c r="AB669" s="189"/>
      <c r="AC669" s="27"/>
      <c r="AD669" s="189"/>
      <c r="AE669" s="27"/>
      <c r="AF669" s="189"/>
      <c r="AG669" s="27"/>
      <c r="AH669" s="189"/>
      <c r="AI669" s="27"/>
      <c r="AJ669" s="189"/>
      <c r="AK669" s="27"/>
      <c r="AL669" s="189"/>
      <c r="AM669" s="27"/>
      <c r="AN669" s="189"/>
    </row>
    <row r="670" s="53" customFormat="true" ht="15" hidden="false" customHeight="true" outlineLevel="0" collapsed="false">
      <c r="A670" s="54" t="s">
        <v>727</v>
      </c>
      <c r="B670" s="54" t="s">
        <v>791</v>
      </c>
      <c r="C670" s="197" t="n">
        <v>223506</v>
      </c>
      <c r="D670" s="57" t="n">
        <v>9</v>
      </c>
      <c r="E670" s="27" t="n">
        <v>1140</v>
      </c>
      <c r="F670" s="189" t="n">
        <f aca="false">645*2</f>
        <v>1290</v>
      </c>
      <c r="G670" s="27" t="n">
        <v>3180</v>
      </c>
      <c r="H670" s="189" t="n">
        <v>3330</v>
      </c>
      <c r="I670" s="27"/>
      <c r="J670" s="189"/>
      <c r="K670" s="27"/>
      <c r="L670" s="189"/>
      <c r="M670" s="27"/>
      <c r="N670" s="189"/>
      <c r="O670" s="27"/>
      <c r="P670" s="189"/>
      <c r="Q670" s="27"/>
      <c r="R670" s="189"/>
      <c r="S670" s="27"/>
      <c r="T670" s="189"/>
      <c r="U670" s="27"/>
      <c r="V670" s="189"/>
      <c r="W670" s="27"/>
      <c r="X670" s="189"/>
      <c r="Y670" s="27"/>
      <c r="Z670" s="189"/>
      <c r="AA670" s="27"/>
      <c r="AB670" s="189"/>
      <c r="AC670" s="27"/>
      <c r="AD670" s="189"/>
      <c r="AE670" s="27"/>
      <c r="AF670" s="189"/>
      <c r="AG670" s="27"/>
      <c r="AH670" s="189"/>
      <c r="AI670" s="27"/>
      <c r="AJ670" s="189"/>
      <c r="AK670" s="27"/>
      <c r="AL670" s="189"/>
      <c r="AM670" s="27"/>
      <c r="AN670" s="189"/>
    </row>
    <row r="671" s="53" customFormat="true" ht="15" hidden="false" customHeight="true" outlineLevel="0" collapsed="false">
      <c r="A671" s="54" t="s">
        <v>727</v>
      </c>
      <c r="B671" s="54" t="s">
        <v>792</v>
      </c>
      <c r="C671" s="197" t="n">
        <v>223773</v>
      </c>
      <c r="D671" s="57" t="n">
        <v>9</v>
      </c>
      <c r="E671" s="27" t="n">
        <v>990</v>
      </c>
      <c r="F671" s="189" t="n">
        <f aca="false">540*2</f>
        <v>1080</v>
      </c>
      <c r="G671" s="194" t="n">
        <v>3180</v>
      </c>
      <c r="H671" s="189" t="n">
        <v>3180</v>
      </c>
      <c r="I671" s="27"/>
      <c r="J671" s="189"/>
      <c r="K671" s="27"/>
      <c r="L671" s="189"/>
      <c r="M671" s="27"/>
      <c r="N671" s="189"/>
      <c r="O671" s="27"/>
      <c r="P671" s="189"/>
      <c r="Q671" s="27"/>
      <c r="R671" s="189"/>
      <c r="S671" s="27"/>
      <c r="T671" s="189"/>
      <c r="U671" s="27"/>
      <c r="V671" s="189"/>
      <c r="W671" s="27"/>
      <c r="X671" s="189"/>
      <c r="Y671" s="27"/>
      <c r="Z671" s="189"/>
      <c r="AA671" s="27"/>
      <c r="AB671" s="189"/>
      <c r="AC671" s="27"/>
      <c r="AD671" s="189"/>
      <c r="AE671" s="27"/>
      <c r="AF671" s="189"/>
      <c r="AG671" s="27"/>
      <c r="AH671" s="189"/>
      <c r="AI671" s="27"/>
      <c r="AJ671" s="189"/>
      <c r="AK671" s="27"/>
      <c r="AL671" s="189"/>
      <c r="AM671" s="27"/>
      <c r="AN671" s="189"/>
    </row>
    <row r="672" s="53" customFormat="true" ht="15" hidden="false" customHeight="true" outlineLevel="0" collapsed="false">
      <c r="A672" s="54" t="s">
        <v>727</v>
      </c>
      <c r="B672" s="54" t="s">
        <v>793</v>
      </c>
      <c r="C672" s="197" t="n">
        <v>223898</v>
      </c>
      <c r="D672" s="57" t="n">
        <v>9</v>
      </c>
      <c r="E672" s="27" t="n">
        <v>2152</v>
      </c>
      <c r="F672" s="189" t="n">
        <f aca="false">1280*2</f>
        <v>2560</v>
      </c>
      <c r="G672" s="27" t="n">
        <v>2458</v>
      </c>
      <c r="H672" s="189" t="n">
        <v>3290</v>
      </c>
      <c r="I672" s="27"/>
      <c r="J672" s="189"/>
      <c r="K672" s="27"/>
      <c r="L672" s="189"/>
      <c r="M672" s="27"/>
      <c r="N672" s="189"/>
      <c r="O672" s="27"/>
      <c r="P672" s="189"/>
      <c r="Q672" s="27"/>
      <c r="R672" s="189"/>
      <c r="S672" s="27"/>
      <c r="T672" s="189"/>
      <c r="U672" s="27"/>
      <c r="V672" s="189"/>
      <c r="W672" s="27"/>
      <c r="X672" s="189"/>
      <c r="Y672" s="27"/>
      <c r="Z672" s="189"/>
      <c r="AA672" s="27"/>
      <c r="AB672" s="189"/>
      <c r="AC672" s="27"/>
      <c r="AD672" s="189"/>
      <c r="AE672" s="27"/>
      <c r="AF672" s="189"/>
      <c r="AG672" s="27"/>
      <c r="AH672" s="189"/>
      <c r="AI672" s="27"/>
      <c r="AJ672" s="189"/>
      <c r="AK672" s="27"/>
      <c r="AL672" s="189"/>
      <c r="AM672" s="27"/>
      <c r="AN672" s="189"/>
    </row>
    <row r="673" s="53" customFormat="true" ht="15" hidden="false" customHeight="true" outlineLevel="0" collapsed="false">
      <c r="A673" s="54" t="s">
        <v>727</v>
      </c>
      <c r="B673" s="54" t="s">
        <v>794</v>
      </c>
      <c r="C673" s="197" t="n">
        <v>223320</v>
      </c>
      <c r="D673" s="57" t="n">
        <v>9</v>
      </c>
      <c r="E673" s="194" t="n">
        <v>1962</v>
      </c>
      <c r="F673" s="189" t="n">
        <f aca="false">980+982</f>
        <v>1962</v>
      </c>
      <c r="G673" s="27" t="n">
        <v>4250</v>
      </c>
      <c r="H673" s="189" t="n">
        <v>4350</v>
      </c>
      <c r="I673" s="27"/>
      <c r="J673" s="189"/>
      <c r="K673" s="27"/>
      <c r="L673" s="189"/>
      <c r="M673" s="27"/>
      <c r="N673" s="189"/>
      <c r="O673" s="27"/>
      <c r="P673" s="189"/>
      <c r="Q673" s="27"/>
      <c r="R673" s="189"/>
      <c r="S673" s="27"/>
      <c r="T673" s="189"/>
      <c r="U673" s="27"/>
      <c r="V673" s="189"/>
      <c r="W673" s="27"/>
      <c r="X673" s="189"/>
      <c r="Y673" s="27"/>
      <c r="Z673" s="189"/>
      <c r="AA673" s="27"/>
      <c r="AB673" s="189"/>
      <c r="AC673" s="27"/>
      <c r="AD673" s="189"/>
      <c r="AE673" s="27"/>
      <c r="AF673" s="189"/>
      <c r="AG673" s="27"/>
      <c r="AH673" s="189"/>
      <c r="AI673" s="27"/>
      <c r="AJ673" s="189"/>
      <c r="AK673" s="27"/>
      <c r="AL673" s="189"/>
      <c r="AM673" s="27"/>
      <c r="AN673" s="189"/>
    </row>
    <row r="674" s="53" customFormat="true" ht="15" hidden="false" customHeight="true" outlineLevel="0" collapsed="false">
      <c r="A674" s="54" t="s">
        <v>727</v>
      </c>
      <c r="B674" s="148" t="s">
        <v>795</v>
      </c>
      <c r="C674" s="149" t="n">
        <v>226408</v>
      </c>
      <c r="D674" s="61" t="n">
        <v>9</v>
      </c>
      <c r="E674" s="27" t="n">
        <v>956</v>
      </c>
      <c r="F674" s="189" t="n">
        <f aca="false">523*2</f>
        <v>1046</v>
      </c>
      <c r="G674" s="27" t="n">
        <v>2846</v>
      </c>
      <c r="H674" s="189" t="n">
        <v>2996</v>
      </c>
      <c r="I674" s="27"/>
      <c r="J674" s="189"/>
      <c r="K674" s="27"/>
      <c r="L674" s="189"/>
      <c r="M674" s="27"/>
      <c r="N674" s="189"/>
      <c r="O674" s="27"/>
      <c r="P674" s="189"/>
      <c r="Q674" s="27"/>
      <c r="R674" s="189"/>
      <c r="S674" s="27"/>
      <c r="T674" s="189"/>
      <c r="U674" s="27"/>
      <c r="V674" s="189"/>
      <c r="W674" s="27"/>
      <c r="X674" s="189"/>
      <c r="Y674" s="27"/>
      <c r="Z674" s="189"/>
      <c r="AA674" s="27"/>
      <c r="AB674" s="189"/>
      <c r="AC674" s="27"/>
      <c r="AD674" s="189"/>
      <c r="AE674" s="27"/>
      <c r="AF674" s="189"/>
      <c r="AG674" s="27"/>
      <c r="AH674" s="189"/>
      <c r="AI674" s="27"/>
      <c r="AJ674" s="189"/>
      <c r="AK674" s="27"/>
      <c r="AL674" s="189"/>
      <c r="AM674" s="27"/>
      <c r="AN674" s="189"/>
    </row>
    <row r="675" s="53" customFormat="true" ht="15" hidden="false" customHeight="true" outlineLevel="0" collapsed="false">
      <c r="A675" s="54" t="s">
        <v>727</v>
      </c>
      <c r="B675" s="54" t="s">
        <v>796</v>
      </c>
      <c r="C675" s="197" t="n">
        <v>224615</v>
      </c>
      <c r="D675" s="57" t="n">
        <v>9</v>
      </c>
      <c r="E675" s="27" t="n">
        <v>990</v>
      </c>
      <c r="F675" s="189" t="n">
        <f aca="false">540*2</f>
        <v>1080</v>
      </c>
      <c r="G675" s="194" t="n">
        <v>3180</v>
      </c>
      <c r="H675" s="189" t="n">
        <v>3180</v>
      </c>
      <c r="I675" s="27"/>
      <c r="J675" s="189"/>
      <c r="K675" s="27"/>
      <c r="L675" s="189"/>
      <c r="M675" s="27"/>
      <c r="N675" s="189"/>
      <c r="O675" s="27"/>
      <c r="P675" s="189"/>
      <c r="Q675" s="27"/>
      <c r="R675" s="189"/>
      <c r="S675" s="27"/>
      <c r="T675" s="189"/>
      <c r="U675" s="27"/>
      <c r="V675" s="189"/>
      <c r="W675" s="27"/>
      <c r="X675" s="189"/>
      <c r="Y675" s="27"/>
      <c r="Z675" s="189"/>
      <c r="AA675" s="27"/>
      <c r="AB675" s="189"/>
      <c r="AC675" s="27"/>
      <c r="AD675" s="189"/>
      <c r="AE675" s="27"/>
      <c r="AF675" s="189"/>
      <c r="AG675" s="27"/>
      <c r="AH675" s="189"/>
      <c r="AI675" s="27"/>
      <c r="AJ675" s="189"/>
      <c r="AK675" s="27"/>
      <c r="AL675" s="189"/>
      <c r="AM675" s="27"/>
      <c r="AN675" s="189"/>
    </row>
    <row r="676" s="53" customFormat="true" ht="15" hidden="false" customHeight="true" outlineLevel="0" collapsed="false">
      <c r="A676" s="54" t="s">
        <v>727</v>
      </c>
      <c r="B676" s="54" t="s">
        <v>797</v>
      </c>
      <c r="C676" s="197" t="n">
        <v>225070</v>
      </c>
      <c r="D676" s="57" t="n">
        <v>9</v>
      </c>
      <c r="E676" s="27" t="n">
        <v>1200</v>
      </c>
      <c r="F676" s="189" t="n">
        <f aca="false">675*2</f>
        <v>1350</v>
      </c>
      <c r="G676" s="27" t="n">
        <v>2520</v>
      </c>
      <c r="H676" s="189" t="n">
        <v>3150</v>
      </c>
      <c r="I676" s="27"/>
      <c r="J676" s="189"/>
      <c r="K676" s="27"/>
      <c r="L676" s="189"/>
      <c r="M676" s="27"/>
      <c r="N676" s="189"/>
      <c r="O676" s="27"/>
      <c r="P676" s="189"/>
      <c r="Q676" s="27"/>
      <c r="R676" s="189"/>
      <c r="S676" s="27"/>
      <c r="T676" s="189"/>
      <c r="U676" s="27"/>
      <c r="V676" s="189"/>
      <c r="W676" s="27"/>
      <c r="X676" s="189"/>
      <c r="Y676" s="27"/>
      <c r="Z676" s="189"/>
      <c r="AA676" s="27"/>
      <c r="AB676" s="189"/>
      <c r="AC676" s="27"/>
      <c r="AD676" s="189"/>
      <c r="AE676" s="27"/>
      <c r="AF676" s="189"/>
      <c r="AG676" s="27"/>
      <c r="AH676" s="189"/>
      <c r="AI676" s="27"/>
      <c r="AJ676" s="189"/>
      <c r="AK676" s="27"/>
      <c r="AL676" s="189"/>
      <c r="AM676" s="27"/>
      <c r="AN676" s="189"/>
    </row>
    <row r="677" s="53" customFormat="true" ht="15" hidden="false" customHeight="true" outlineLevel="0" collapsed="false">
      <c r="A677" s="54" t="s">
        <v>727</v>
      </c>
      <c r="B677" s="54" t="s">
        <v>798</v>
      </c>
      <c r="C677" s="197" t="n">
        <v>225371</v>
      </c>
      <c r="D677" s="57" t="n">
        <v>9</v>
      </c>
      <c r="E677" s="191" t="n">
        <v>1560</v>
      </c>
      <c r="F677" s="192" t="n">
        <v>1560</v>
      </c>
      <c r="G677" s="27" t="n">
        <v>1950</v>
      </c>
      <c r="H677" s="189" t="n">
        <v>2350</v>
      </c>
      <c r="I677" s="27"/>
      <c r="J677" s="189"/>
      <c r="K677" s="27"/>
      <c r="L677" s="189"/>
      <c r="M677" s="27"/>
      <c r="N677" s="189"/>
      <c r="O677" s="27"/>
      <c r="P677" s="189"/>
      <c r="Q677" s="27"/>
      <c r="R677" s="189"/>
      <c r="S677" s="27"/>
      <c r="T677" s="189"/>
      <c r="U677" s="27"/>
      <c r="V677" s="189"/>
      <c r="W677" s="27"/>
      <c r="X677" s="189"/>
      <c r="Y677" s="27"/>
      <c r="Z677" s="189"/>
      <c r="AA677" s="27"/>
      <c r="AB677" s="189"/>
      <c r="AC677" s="27"/>
      <c r="AD677" s="189"/>
      <c r="AE677" s="27"/>
      <c r="AF677" s="189"/>
      <c r="AG677" s="27"/>
      <c r="AH677" s="189"/>
      <c r="AI677" s="27"/>
      <c r="AJ677" s="189"/>
      <c r="AK677" s="27"/>
      <c r="AL677" s="189"/>
      <c r="AM677" s="27"/>
      <c r="AN677" s="189"/>
    </row>
    <row r="678" s="53" customFormat="true" ht="15" hidden="false" customHeight="true" outlineLevel="0" collapsed="false">
      <c r="A678" s="54" t="s">
        <v>727</v>
      </c>
      <c r="B678" s="54" t="s">
        <v>799</v>
      </c>
      <c r="C678" s="197" t="n">
        <v>225520</v>
      </c>
      <c r="D678" s="57" t="n">
        <v>9</v>
      </c>
      <c r="E678" s="27" t="n">
        <v>1312</v>
      </c>
      <c r="F678" s="189" t="n">
        <f aca="false">796*2</f>
        <v>1592</v>
      </c>
      <c r="G678" s="27" t="n">
        <v>2312</v>
      </c>
      <c r="H678" s="189" t="n">
        <v>2712</v>
      </c>
      <c r="I678" s="27"/>
      <c r="J678" s="189"/>
      <c r="K678" s="27"/>
      <c r="L678" s="189"/>
      <c r="M678" s="27"/>
      <c r="N678" s="189"/>
      <c r="O678" s="27"/>
      <c r="P678" s="189"/>
      <c r="Q678" s="27"/>
      <c r="R678" s="189"/>
      <c r="S678" s="27"/>
      <c r="T678" s="189"/>
      <c r="U678" s="27"/>
      <c r="V678" s="189"/>
      <c r="W678" s="27"/>
      <c r="X678" s="189"/>
      <c r="Y678" s="27"/>
      <c r="Z678" s="189"/>
      <c r="AA678" s="27"/>
      <c r="AB678" s="189"/>
      <c r="AC678" s="27"/>
      <c r="AD678" s="189"/>
      <c r="AE678" s="27"/>
      <c r="AF678" s="189"/>
      <c r="AG678" s="27"/>
      <c r="AH678" s="189"/>
      <c r="AI678" s="27"/>
      <c r="AJ678" s="189"/>
      <c r="AK678" s="27"/>
      <c r="AL678" s="189"/>
      <c r="AM678" s="27"/>
      <c r="AN678" s="189"/>
    </row>
    <row r="679" s="53" customFormat="true" ht="15" hidden="false" customHeight="true" outlineLevel="0" collapsed="false">
      <c r="A679" s="54" t="s">
        <v>727</v>
      </c>
      <c r="B679" s="54" t="s">
        <v>800</v>
      </c>
      <c r="C679" s="197" t="n">
        <v>226019</v>
      </c>
      <c r="D679" s="57" t="n">
        <v>9</v>
      </c>
      <c r="E679" s="27" t="n">
        <v>1050</v>
      </c>
      <c r="F679" s="192" t="n">
        <v>1260</v>
      </c>
      <c r="G679" s="27" t="n">
        <v>3030</v>
      </c>
      <c r="H679" s="189" t="n">
        <v>3510</v>
      </c>
      <c r="I679" s="27"/>
      <c r="J679" s="189"/>
      <c r="K679" s="27"/>
      <c r="L679" s="189"/>
      <c r="M679" s="27"/>
      <c r="N679" s="189"/>
      <c r="O679" s="27"/>
      <c r="P679" s="189"/>
      <c r="Q679" s="27"/>
      <c r="R679" s="189"/>
      <c r="S679" s="27"/>
      <c r="T679" s="189"/>
      <c r="U679" s="27"/>
      <c r="V679" s="189"/>
      <c r="W679" s="27"/>
      <c r="X679" s="189"/>
      <c r="Y679" s="27"/>
      <c r="Z679" s="189"/>
      <c r="AA679" s="27"/>
      <c r="AB679" s="189"/>
      <c r="AC679" s="27"/>
      <c r="AD679" s="189"/>
      <c r="AE679" s="27"/>
      <c r="AF679" s="189"/>
      <c r="AG679" s="27"/>
      <c r="AH679" s="189"/>
      <c r="AI679" s="27"/>
      <c r="AJ679" s="189"/>
      <c r="AK679" s="27"/>
      <c r="AL679" s="189"/>
      <c r="AM679" s="27"/>
      <c r="AN679" s="189"/>
    </row>
    <row r="680" s="53" customFormat="true" ht="15" hidden="false" customHeight="true" outlineLevel="0" collapsed="false">
      <c r="A680" s="54" t="s">
        <v>727</v>
      </c>
      <c r="B680" s="200" t="s">
        <v>801</v>
      </c>
      <c r="C680" s="201" t="n">
        <v>441760</v>
      </c>
      <c r="D680" s="202" t="n">
        <v>9</v>
      </c>
      <c r="E680" s="27" t="n">
        <v>3055</v>
      </c>
      <c r="F680" s="189" t="n">
        <f aca="false">1585*2</f>
        <v>3170</v>
      </c>
      <c r="G680" s="27" t="n">
        <v>10795</v>
      </c>
      <c r="H680" s="189" t="n">
        <v>11306</v>
      </c>
      <c r="I680" s="27"/>
      <c r="J680" s="189"/>
      <c r="K680" s="27"/>
      <c r="L680" s="189"/>
      <c r="M680" s="27"/>
      <c r="N680" s="189"/>
      <c r="O680" s="27"/>
      <c r="P680" s="189"/>
      <c r="Q680" s="27"/>
      <c r="R680" s="189"/>
      <c r="S680" s="27"/>
      <c r="T680" s="189"/>
      <c r="U680" s="27"/>
      <c r="V680" s="189"/>
      <c r="W680" s="27"/>
      <c r="X680" s="189"/>
      <c r="Y680" s="27"/>
      <c r="Z680" s="189"/>
      <c r="AA680" s="27"/>
      <c r="AB680" s="189"/>
      <c r="AC680" s="27"/>
      <c r="AD680" s="189"/>
      <c r="AE680" s="27"/>
      <c r="AF680" s="189"/>
      <c r="AG680" s="27"/>
      <c r="AH680" s="189"/>
      <c r="AI680" s="27"/>
      <c r="AJ680" s="189"/>
      <c r="AK680" s="27"/>
      <c r="AL680" s="189"/>
      <c r="AM680" s="27"/>
      <c r="AN680" s="189"/>
    </row>
    <row r="681" s="53" customFormat="true" ht="15" hidden="false" customHeight="true" outlineLevel="0" collapsed="false">
      <c r="A681" s="54" t="s">
        <v>727</v>
      </c>
      <c r="B681" s="200" t="s">
        <v>802</v>
      </c>
      <c r="C681" s="201" t="n">
        <v>226116</v>
      </c>
      <c r="D681" s="202" t="n">
        <v>9</v>
      </c>
      <c r="E681" s="27" t="n">
        <v>2980</v>
      </c>
      <c r="F681" s="189" t="n">
        <f aca="false">1592*2</f>
        <v>3184</v>
      </c>
      <c r="G681" s="27" t="n">
        <v>10720</v>
      </c>
      <c r="H681" s="189" t="n">
        <v>11430</v>
      </c>
      <c r="I681" s="27"/>
      <c r="J681" s="189"/>
      <c r="K681" s="27"/>
      <c r="L681" s="189"/>
      <c r="M681" s="27"/>
      <c r="N681" s="189"/>
      <c r="O681" s="27"/>
      <c r="P681" s="189"/>
      <c r="Q681" s="27"/>
      <c r="R681" s="189"/>
      <c r="S681" s="27"/>
      <c r="T681" s="189"/>
      <c r="U681" s="27"/>
      <c r="V681" s="189"/>
      <c r="W681" s="27"/>
      <c r="X681" s="189"/>
      <c r="Y681" s="27"/>
      <c r="Z681" s="189"/>
      <c r="AA681" s="27"/>
      <c r="AB681" s="189"/>
      <c r="AC681" s="27"/>
      <c r="AD681" s="189"/>
      <c r="AE681" s="27"/>
      <c r="AF681" s="189"/>
      <c r="AG681" s="27"/>
      <c r="AH681" s="189"/>
      <c r="AI681" s="27"/>
      <c r="AJ681" s="189"/>
      <c r="AK681" s="27"/>
      <c r="AL681" s="189"/>
      <c r="AM681" s="27"/>
      <c r="AN681" s="189"/>
    </row>
    <row r="682" s="53" customFormat="true" ht="15" hidden="false" customHeight="true" outlineLevel="0" collapsed="false">
      <c r="A682" s="54" t="s">
        <v>727</v>
      </c>
      <c r="B682" s="148" t="s">
        <v>803</v>
      </c>
      <c r="C682" s="149" t="n">
        <v>226204</v>
      </c>
      <c r="D682" s="61" t="n">
        <v>9</v>
      </c>
      <c r="E682" s="27" t="n">
        <v>1114</v>
      </c>
      <c r="F682" s="189" t="n">
        <f aca="false">659*2</f>
        <v>1318</v>
      </c>
      <c r="G682" s="27" t="n">
        <v>2344</v>
      </c>
      <c r="H682" s="189" t="n">
        <v>3118</v>
      </c>
      <c r="I682" s="27"/>
      <c r="J682" s="189"/>
      <c r="K682" s="27"/>
      <c r="L682" s="189"/>
      <c r="M682" s="27"/>
      <c r="N682" s="189"/>
      <c r="O682" s="27"/>
      <c r="P682" s="189"/>
      <c r="Q682" s="27"/>
      <c r="R682" s="189"/>
      <c r="S682" s="27"/>
      <c r="T682" s="189"/>
      <c r="U682" s="27"/>
      <c r="V682" s="189"/>
      <c r="W682" s="27"/>
      <c r="X682" s="189"/>
      <c r="Y682" s="27"/>
      <c r="Z682" s="189"/>
      <c r="AA682" s="27"/>
      <c r="AB682" s="189"/>
      <c r="AC682" s="27"/>
      <c r="AD682" s="189"/>
      <c r="AE682" s="27"/>
      <c r="AF682" s="189"/>
      <c r="AG682" s="27"/>
      <c r="AH682" s="189"/>
      <c r="AI682" s="27"/>
      <c r="AJ682" s="189"/>
      <c r="AK682" s="27"/>
      <c r="AL682" s="189"/>
      <c r="AM682" s="27"/>
      <c r="AN682" s="189"/>
    </row>
    <row r="683" s="53" customFormat="true" ht="15" hidden="false" customHeight="true" outlineLevel="0" collapsed="false">
      <c r="A683" s="54" t="s">
        <v>727</v>
      </c>
      <c r="B683" s="148" t="s">
        <v>804</v>
      </c>
      <c r="C683" s="149" t="n">
        <v>226806</v>
      </c>
      <c r="D683" s="61" t="n">
        <v>9</v>
      </c>
      <c r="E683" s="27" t="n">
        <v>1388</v>
      </c>
      <c r="F683" s="189" t="n">
        <f aca="false">845*2</f>
        <v>1690</v>
      </c>
      <c r="G683" s="27" t="n">
        <v>2568</v>
      </c>
      <c r="H683" s="189" t="n">
        <v>2868</v>
      </c>
      <c r="I683" s="27"/>
      <c r="J683" s="189"/>
      <c r="K683" s="27"/>
      <c r="L683" s="189"/>
      <c r="M683" s="27"/>
      <c r="N683" s="189"/>
      <c r="O683" s="27"/>
      <c r="P683" s="189"/>
      <c r="Q683" s="27"/>
      <c r="R683" s="189"/>
      <c r="S683" s="27"/>
      <c r="T683" s="189"/>
      <c r="U683" s="27"/>
      <c r="V683" s="189"/>
      <c r="W683" s="27"/>
      <c r="X683" s="189"/>
      <c r="Y683" s="27"/>
      <c r="Z683" s="189"/>
      <c r="AA683" s="27"/>
      <c r="AB683" s="189"/>
      <c r="AC683" s="27"/>
      <c r="AD683" s="189"/>
      <c r="AE683" s="27"/>
      <c r="AF683" s="189"/>
      <c r="AG683" s="27"/>
      <c r="AH683" s="189"/>
      <c r="AI683" s="27"/>
      <c r="AJ683" s="189"/>
      <c r="AK683" s="27"/>
      <c r="AL683" s="189"/>
      <c r="AM683" s="27"/>
      <c r="AN683" s="189"/>
    </row>
    <row r="684" s="53" customFormat="true" ht="15" hidden="false" customHeight="true" outlineLevel="0" collapsed="false">
      <c r="A684" s="54" t="s">
        <v>727</v>
      </c>
      <c r="B684" s="148" t="s">
        <v>805</v>
      </c>
      <c r="C684" s="149" t="n">
        <v>226930</v>
      </c>
      <c r="D684" s="61" t="n">
        <v>9</v>
      </c>
      <c r="E684" s="27" t="n">
        <v>990</v>
      </c>
      <c r="F684" s="189" t="n">
        <f aca="false">540*2</f>
        <v>1080</v>
      </c>
      <c r="G684" s="194" t="n">
        <v>3180</v>
      </c>
      <c r="H684" s="189" t="n">
        <v>3180</v>
      </c>
      <c r="I684" s="27"/>
      <c r="J684" s="189"/>
      <c r="K684" s="27"/>
      <c r="L684" s="189"/>
      <c r="M684" s="27"/>
      <c r="N684" s="189"/>
      <c r="O684" s="27"/>
      <c r="P684" s="189"/>
      <c r="Q684" s="27"/>
      <c r="R684" s="189"/>
      <c r="S684" s="27"/>
      <c r="T684" s="189"/>
      <c r="U684" s="27"/>
      <c r="V684" s="189"/>
      <c r="W684" s="27"/>
      <c r="X684" s="189"/>
      <c r="Y684" s="27"/>
      <c r="Z684" s="189"/>
      <c r="AA684" s="27"/>
      <c r="AB684" s="189"/>
      <c r="AC684" s="27"/>
      <c r="AD684" s="189"/>
      <c r="AE684" s="27"/>
      <c r="AF684" s="189"/>
      <c r="AG684" s="27"/>
      <c r="AH684" s="189"/>
      <c r="AI684" s="27"/>
      <c r="AJ684" s="189"/>
      <c r="AK684" s="27"/>
      <c r="AL684" s="189"/>
      <c r="AM684" s="27"/>
      <c r="AN684" s="189"/>
    </row>
    <row r="685" s="53" customFormat="true" ht="15" hidden="false" customHeight="true" outlineLevel="0" collapsed="false">
      <c r="A685" s="54" t="s">
        <v>727</v>
      </c>
      <c r="B685" s="200" t="s">
        <v>806</v>
      </c>
      <c r="C685" s="201" t="n">
        <v>227146</v>
      </c>
      <c r="D685" s="202" t="n">
        <v>9</v>
      </c>
      <c r="E685" s="191" t="n">
        <v>1210</v>
      </c>
      <c r="F685" s="192" t="n">
        <v>1360</v>
      </c>
      <c r="G685" s="27" t="n">
        <v>2420</v>
      </c>
      <c r="H685" s="189" t="n">
        <v>2450</v>
      </c>
      <c r="I685" s="27"/>
      <c r="J685" s="189"/>
      <c r="K685" s="27"/>
      <c r="L685" s="189"/>
      <c r="M685" s="27"/>
      <c r="N685" s="189"/>
      <c r="O685" s="27"/>
      <c r="P685" s="189"/>
      <c r="Q685" s="27"/>
      <c r="R685" s="189"/>
      <c r="S685" s="27"/>
      <c r="T685" s="189"/>
      <c r="U685" s="27"/>
      <c r="V685" s="189"/>
      <c r="W685" s="27"/>
      <c r="X685" s="189"/>
      <c r="Y685" s="27"/>
      <c r="Z685" s="189"/>
      <c r="AA685" s="27"/>
      <c r="AB685" s="189"/>
      <c r="AC685" s="27"/>
      <c r="AD685" s="189"/>
      <c r="AE685" s="27"/>
      <c r="AF685" s="189"/>
      <c r="AG685" s="27"/>
      <c r="AH685" s="189"/>
      <c r="AI685" s="27"/>
      <c r="AJ685" s="189"/>
      <c r="AK685" s="27"/>
      <c r="AL685" s="189"/>
      <c r="AM685" s="27"/>
      <c r="AN685" s="189"/>
    </row>
    <row r="686" s="53" customFormat="true" ht="15" hidden="false" customHeight="true" outlineLevel="0" collapsed="false">
      <c r="A686" s="54" t="s">
        <v>727</v>
      </c>
      <c r="B686" s="54" t="s">
        <v>807</v>
      </c>
      <c r="C686" s="197" t="n">
        <v>224110</v>
      </c>
      <c r="D686" s="57" t="n">
        <v>9</v>
      </c>
      <c r="E686" s="27" t="n">
        <v>1260</v>
      </c>
      <c r="F686" s="189" t="n">
        <f aca="false">679+645</f>
        <v>1324</v>
      </c>
      <c r="G686" s="27" t="n">
        <v>3000</v>
      </c>
      <c r="H686" s="189" t="n">
        <v>3210</v>
      </c>
      <c r="I686" s="27"/>
      <c r="J686" s="189"/>
      <c r="K686" s="27"/>
      <c r="L686" s="189"/>
      <c r="M686" s="27"/>
      <c r="N686" s="189"/>
      <c r="O686" s="27"/>
      <c r="P686" s="189"/>
      <c r="Q686" s="27"/>
      <c r="R686" s="189"/>
      <c r="S686" s="27"/>
      <c r="T686" s="189"/>
      <c r="U686" s="27"/>
      <c r="V686" s="189"/>
      <c r="W686" s="27"/>
      <c r="X686" s="189"/>
      <c r="Y686" s="27"/>
      <c r="Z686" s="189"/>
      <c r="AA686" s="27"/>
      <c r="AB686" s="189"/>
      <c r="AC686" s="27"/>
      <c r="AD686" s="189"/>
      <c r="AE686" s="27"/>
      <c r="AF686" s="189"/>
      <c r="AG686" s="27"/>
      <c r="AH686" s="189"/>
      <c r="AI686" s="27"/>
      <c r="AJ686" s="189"/>
      <c r="AK686" s="27"/>
      <c r="AL686" s="189"/>
      <c r="AM686" s="27"/>
      <c r="AN686" s="189"/>
    </row>
    <row r="687" s="53" customFormat="true" ht="15" hidden="false" customHeight="true" outlineLevel="0" collapsed="false">
      <c r="A687" s="54" t="s">
        <v>727</v>
      </c>
      <c r="B687" s="54" t="s">
        <v>808</v>
      </c>
      <c r="C687" s="197" t="n">
        <v>227304</v>
      </c>
      <c r="D687" s="57" t="n">
        <v>9</v>
      </c>
      <c r="E687" s="27" t="n">
        <v>1440</v>
      </c>
      <c r="F687" s="189" t="n">
        <f aca="false">812*2</f>
        <v>1624</v>
      </c>
      <c r="G687" s="194" t="n">
        <v>1395</v>
      </c>
      <c r="H687" s="189" t="n">
        <v>1395</v>
      </c>
      <c r="I687" s="27"/>
      <c r="J687" s="189"/>
      <c r="K687" s="27"/>
      <c r="L687" s="189"/>
      <c r="M687" s="27"/>
      <c r="N687" s="189"/>
      <c r="O687" s="27"/>
      <c r="P687" s="189"/>
      <c r="Q687" s="27"/>
      <c r="R687" s="189"/>
      <c r="S687" s="27"/>
      <c r="T687" s="189"/>
      <c r="U687" s="27"/>
      <c r="V687" s="189"/>
      <c r="W687" s="27"/>
      <c r="X687" s="189"/>
      <c r="Y687" s="27"/>
      <c r="Z687" s="189"/>
      <c r="AA687" s="27"/>
      <c r="AB687" s="189"/>
      <c r="AC687" s="27"/>
      <c r="AD687" s="189"/>
      <c r="AE687" s="27"/>
      <c r="AF687" s="189"/>
      <c r="AG687" s="27"/>
      <c r="AH687" s="189"/>
      <c r="AI687" s="27"/>
      <c r="AJ687" s="189"/>
      <c r="AK687" s="27"/>
      <c r="AL687" s="189"/>
      <c r="AM687" s="27"/>
      <c r="AN687" s="189"/>
    </row>
    <row r="688" s="53" customFormat="true" ht="15" hidden="false" customHeight="true" outlineLevel="0" collapsed="false">
      <c r="A688" s="54" t="s">
        <v>727</v>
      </c>
      <c r="B688" s="54" t="s">
        <v>809</v>
      </c>
      <c r="C688" s="197" t="n">
        <v>227401</v>
      </c>
      <c r="D688" s="57" t="n">
        <v>9</v>
      </c>
      <c r="E688" s="191" t="n">
        <v>2190</v>
      </c>
      <c r="F688" s="192" t="n">
        <v>2190</v>
      </c>
      <c r="G688" s="27" t="n">
        <v>3000</v>
      </c>
      <c r="H688" s="189" t="n">
        <v>3390</v>
      </c>
      <c r="I688" s="27"/>
      <c r="J688" s="189"/>
      <c r="K688" s="27"/>
      <c r="L688" s="189"/>
      <c r="M688" s="27"/>
      <c r="N688" s="189"/>
      <c r="O688" s="27"/>
      <c r="P688" s="189"/>
      <c r="Q688" s="27"/>
      <c r="R688" s="189"/>
      <c r="S688" s="27"/>
      <c r="T688" s="189"/>
      <c r="U688" s="27"/>
      <c r="V688" s="189"/>
      <c r="W688" s="27"/>
      <c r="X688" s="189"/>
      <c r="Y688" s="27"/>
      <c r="Z688" s="189"/>
      <c r="AA688" s="27"/>
      <c r="AB688" s="189"/>
      <c r="AC688" s="27"/>
      <c r="AD688" s="189"/>
      <c r="AE688" s="27"/>
      <c r="AF688" s="189"/>
      <c r="AG688" s="27"/>
      <c r="AH688" s="189"/>
      <c r="AI688" s="27"/>
      <c r="AJ688" s="189"/>
      <c r="AK688" s="27"/>
      <c r="AL688" s="189"/>
      <c r="AM688" s="27"/>
      <c r="AN688" s="189"/>
    </row>
    <row r="689" s="53" customFormat="true" ht="15" hidden="false" customHeight="true" outlineLevel="0" collapsed="false">
      <c r="A689" s="54" t="s">
        <v>727</v>
      </c>
      <c r="B689" s="54" t="s">
        <v>810</v>
      </c>
      <c r="C689" s="197" t="n">
        <v>228316</v>
      </c>
      <c r="D689" s="57" t="n">
        <v>9</v>
      </c>
      <c r="E689" s="27" t="n">
        <v>1285</v>
      </c>
      <c r="F689" s="192" t="n">
        <v>1695</v>
      </c>
      <c r="G689" s="27" t="n">
        <v>2265</v>
      </c>
      <c r="H689" s="189" t="n">
        <v>2265</v>
      </c>
      <c r="I689" s="27"/>
      <c r="J689" s="189"/>
      <c r="K689" s="27"/>
      <c r="L689" s="189"/>
      <c r="M689" s="27"/>
      <c r="N689" s="189"/>
      <c r="O689" s="27"/>
      <c r="P689" s="189"/>
      <c r="Q689" s="27"/>
      <c r="R689" s="189"/>
      <c r="S689" s="27"/>
      <c r="T689" s="189"/>
      <c r="U689" s="27"/>
      <c r="V689" s="189"/>
      <c r="W689" s="27"/>
      <c r="X689" s="189"/>
      <c r="Y689" s="27"/>
      <c r="Z689" s="189"/>
      <c r="AA689" s="27"/>
      <c r="AB689" s="189"/>
      <c r="AC689" s="27"/>
      <c r="AD689" s="189"/>
      <c r="AE689" s="27"/>
      <c r="AF689" s="189"/>
      <c r="AG689" s="27"/>
      <c r="AH689" s="189"/>
      <c r="AI689" s="27"/>
      <c r="AJ689" s="189"/>
      <c r="AK689" s="27"/>
      <c r="AL689" s="189"/>
      <c r="AM689" s="27"/>
      <c r="AN689" s="189"/>
    </row>
    <row r="690" s="53" customFormat="true" ht="15" hidden="false" customHeight="true" outlineLevel="0" collapsed="false">
      <c r="A690" s="54" t="s">
        <v>727</v>
      </c>
      <c r="B690" s="54" t="s">
        <v>811</v>
      </c>
      <c r="C690" s="197" t="n">
        <v>228608</v>
      </c>
      <c r="D690" s="57" t="n">
        <v>9</v>
      </c>
      <c r="E690" s="27" t="n">
        <v>1740</v>
      </c>
      <c r="F690" s="189" t="n">
        <f aca="false">1039*2</f>
        <v>2078</v>
      </c>
      <c r="G690" s="27" t="n">
        <v>4500</v>
      </c>
      <c r="H690" s="189" t="n">
        <v>4500</v>
      </c>
      <c r="I690" s="27"/>
      <c r="J690" s="189"/>
      <c r="K690" s="27"/>
      <c r="L690" s="189"/>
      <c r="M690" s="27"/>
      <c r="N690" s="189"/>
      <c r="O690" s="27"/>
      <c r="P690" s="189"/>
      <c r="Q690" s="27"/>
      <c r="R690" s="189"/>
      <c r="S690" s="27"/>
      <c r="T690" s="189"/>
      <c r="U690" s="27"/>
      <c r="V690" s="189"/>
      <c r="W690" s="27"/>
      <c r="X690" s="189"/>
      <c r="Y690" s="27"/>
      <c r="Z690" s="189"/>
      <c r="AA690" s="27"/>
      <c r="AB690" s="189"/>
      <c r="AC690" s="27"/>
      <c r="AD690" s="189"/>
      <c r="AE690" s="27"/>
      <c r="AF690" s="189"/>
      <c r="AG690" s="27"/>
      <c r="AH690" s="189"/>
      <c r="AI690" s="27"/>
      <c r="AJ690" s="189"/>
      <c r="AK690" s="27"/>
      <c r="AL690" s="189"/>
      <c r="AM690" s="27"/>
      <c r="AN690" s="189"/>
    </row>
    <row r="691" s="53" customFormat="true" ht="15" hidden="false" customHeight="true" outlineLevel="0" collapsed="false">
      <c r="A691" s="54" t="s">
        <v>727</v>
      </c>
      <c r="B691" s="54" t="s">
        <v>812</v>
      </c>
      <c r="C691" s="197" t="n">
        <v>228699</v>
      </c>
      <c r="D691" s="57" t="n">
        <v>9</v>
      </c>
      <c r="E691" s="194" t="n">
        <f aca="false">545+542</f>
        <v>1087</v>
      </c>
      <c r="F691" s="189" t="n">
        <f aca="false">545+542</f>
        <v>1087</v>
      </c>
      <c r="G691" s="27" t="n">
        <v>2110</v>
      </c>
      <c r="H691" s="189" t="n">
        <v>2110</v>
      </c>
      <c r="I691" s="27"/>
      <c r="J691" s="189"/>
      <c r="K691" s="27"/>
      <c r="L691" s="189"/>
      <c r="M691" s="27"/>
      <c r="N691" s="189"/>
      <c r="O691" s="27"/>
      <c r="P691" s="189"/>
      <c r="Q691" s="27"/>
      <c r="R691" s="189"/>
      <c r="S691" s="27"/>
      <c r="T691" s="189"/>
      <c r="U691" s="27"/>
      <c r="V691" s="189"/>
      <c r="W691" s="27"/>
      <c r="X691" s="189"/>
      <c r="Y691" s="27"/>
      <c r="Z691" s="189"/>
      <c r="AA691" s="27"/>
      <c r="AB691" s="189"/>
      <c r="AC691" s="27"/>
      <c r="AD691" s="189"/>
      <c r="AE691" s="27"/>
      <c r="AF691" s="189"/>
      <c r="AG691" s="27"/>
      <c r="AH691" s="189"/>
      <c r="AI691" s="27"/>
      <c r="AJ691" s="189"/>
      <c r="AK691" s="27"/>
      <c r="AL691" s="189"/>
      <c r="AM691" s="27"/>
      <c r="AN691" s="189"/>
    </row>
    <row r="692" s="53" customFormat="true" ht="15" hidden="false" customHeight="true" outlineLevel="0" collapsed="false">
      <c r="A692" s="54" t="s">
        <v>727</v>
      </c>
      <c r="B692" s="54" t="s">
        <v>813</v>
      </c>
      <c r="C692" s="197" t="n">
        <v>229319</v>
      </c>
      <c r="D692" s="57" t="n">
        <v>9</v>
      </c>
      <c r="E692" s="27" t="n">
        <v>2290</v>
      </c>
      <c r="F692" s="189" t="n">
        <f aca="false">1319*2</f>
        <v>2638</v>
      </c>
      <c r="G692" s="27" t="n">
        <v>5410</v>
      </c>
      <c r="H692" s="189" t="n">
        <v>6688</v>
      </c>
      <c r="I692" s="27"/>
      <c r="J692" s="189"/>
      <c r="K692" s="27"/>
      <c r="L692" s="189"/>
      <c r="M692" s="27"/>
      <c r="N692" s="189"/>
      <c r="O692" s="27"/>
      <c r="P692" s="189"/>
      <c r="Q692" s="27"/>
      <c r="R692" s="189"/>
      <c r="S692" s="27"/>
      <c r="T692" s="189"/>
      <c r="U692" s="27"/>
      <c r="V692" s="189"/>
      <c r="W692" s="27"/>
      <c r="X692" s="189"/>
      <c r="Y692" s="27"/>
      <c r="Z692" s="189"/>
      <c r="AA692" s="27"/>
      <c r="AB692" s="189"/>
      <c r="AC692" s="27"/>
      <c r="AD692" s="189"/>
      <c r="AE692" s="27"/>
      <c r="AF692" s="189"/>
      <c r="AG692" s="27"/>
      <c r="AH692" s="189"/>
      <c r="AI692" s="27"/>
      <c r="AJ692" s="189"/>
      <c r="AK692" s="27"/>
      <c r="AL692" s="189"/>
      <c r="AM692" s="27"/>
      <c r="AN692" s="189"/>
    </row>
    <row r="693" s="53" customFormat="true" ht="15" hidden="false" customHeight="true" outlineLevel="0" collapsed="false">
      <c r="A693" s="54" t="s">
        <v>727</v>
      </c>
      <c r="B693" s="54" t="s">
        <v>814</v>
      </c>
      <c r="C693" s="197" t="n">
        <v>228680</v>
      </c>
      <c r="D693" s="57" t="n">
        <v>9</v>
      </c>
      <c r="E693" s="27" t="n">
        <v>2273</v>
      </c>
      <c r="F693" s="189" t="n">
        <f aca="false">1289+1320</f>
        <v>2609</v>
      </c>
      <c r="G693" s="27" t="n">
        <v>5393</v>
      </c>
      <c r="H693" s="189" t="n">
        <v>6116</v>
      </c>
      <c r="I693" s="27"/>
      <c r="J693" s="189"/>
      <c r="K693" s="27"/>
      <c r="L693" s="189"/>
      <c r="M693" s="27"/>
      <c r="N693" s="189"/>
      <c r="O693" s="27"/>
      <c r="P693" s="189"/>
      <c r="Q693" s="27"/>
      <c r="R693" s="189"/>
      <c r="S693" s="27"/>
      <c r="T693" s="189"/>
      <c r="U693" s="27"/>
      <c r="V693" s="189"/>
      <c r="W693" s="27"/>
      <c r="X693" s="189"/>
      <c r="Y693" s="27"/>
      <c r="Z693" s="189"/>
      <c r="AA693" s="27"/>
      <c r="AB693" s="189"/>
      <c r="AC693" s="27"/>
      <c r="AD693" s="189"/>
      <c r="AE693" s="27"/>
      <c r="AF693" s="189"/>
      <c r="AG693" s="27"/>
      <c r="AH693" s="189"/>
      <c r="AI693" s="27"/>
      <c r="AJ693" s="189"/>
      <c r="AK693" s="27"/>
      <c r="AL693" s="189"/>
      <c r="AM693" s="27"/>
      <c r="AN693" s="189"/>
    </row>
    <row r="694" s="53" customFormat="true" ht="15" hidden="false" customHeight="true" outlineLevel="0" collapsed="false">
      <c r="A694" s="54" t="s">
        <v>727</v>
      </c>
      <c r="B694" s="54" t="s">
        <v>815</v>
      </c>
      <c r="C694" s="197" t="n">
        <v>225308</v>
      </c>
      <c r="D694" s="57" t="n">
        <v>9</v>
      </c>
      <c r="E694" s="27" t="n">
        <v>1050</v>
      </c>
      <c r="F694" s="189" t="n">
        <f aca="false">598*2</f>
        <v>1196</v>
      </c>
      <c r="G694" s="27" t="n">
        <v>2400</v>
      </c>
      <c r="H694" s="189" t="n">
        <v>2506</v>
      </c>
      <c r="I694" s="27"/>
      <c r="J694" s="189"/>
      <c r="K694" s="27"/>
      <c r="L694" s="189"/>
      <c r="M694" s="27"/>
      <c r="N694" s="189"/>
      <c r="O694" s="27"/>
      <c r="P694" s="189"/>
      <c r="Q694" s="27"/>
      <c r="R694" s="189"/>
      <c r="S694" s="27"/>
      <c r="T694" s="189"/>
      <c r="U694" s="27"/>
      <c r="V694" s="189"/>
      <c r="W694" s="27"/>
      <c r="X694" s="189"/>
      <c r="Y694" s="27"/>
      <c r="Z694" s="189"/>
      <c r="AA694" s="27"/>
      <c r="AB694" s="189"/>
      <c r="AC694" s="27"/>
      <c r="AD694" s="189"/>
      <c r="AE694" s="27"/>
      <c r="AF694" s="189"/>
      <c r="AG694" s="27"/>
      <c r="AH694" s="189"/>
      <c r="AI694" s="27"/>
      <c r="AJ694" s="189"/>
      <c r="AK694" s="27"/>
      <c r="AL694" s="189"/>
      <c r="AM694" s="27"/>
      <c r="AN694" s="189"/>
    </row>
    <row r="695" s="53" customFormat="true" ht="15" hidden="false" customHeight="true" outlineLevel="0" collapsed="false">
      <c r="A695" s="54" t="s">
        <v>727</v>
      </c>
      <c r="B695" s="148" t="s">
        <v>816</v>
      </c>
      <c r="C695" s="197" t="n">
        <v>229504</v>
      </c>
      <c r="D695" s="61" t="n">
        <v>9</v>
      </c>
      <c r="E695" s="194" t="n">
        <f aca="false">714*2</f>
        <v>1428</v>
      </c>
      <c r="F695" s="189" t="n">
        <f aca="false">759*2</f>
        <v>1518</v>
      </c>
      <c r="G695" s="27" t="n">
        <v>3320</v>
      </c>
      <c r="H695" s="189" t="n">
        <v>3590</v>
      </c>
      <c r="I695" s="27"/>
      <c r="J695" s="189"/>
      <c r="K695" s="27"/>
      <c r="L695" s="189"/>
      <c r="M695" s="27"/>
      <c r="N695" s="189"/>
      <c r="O695" s="27"/>
      <c r="P695" s="189"/>
      <c r="Q695" s="27"/>
      <c r="R695" s="189"/>
      <c r="S695" s="27"/>
      <c r="T695" s="189"/>
      <c r="U695" s="27"/>
      <c r="V695" s="189"/>
      <c r="W695" s="27"/>
      <c r="X695" s="189"/>
      <c r="Y695" s="27"/>
      <c r="Z695" s="189"/>
      <c r="AA695" s="27"/>
      <c r="AB695" s="189"/>
      <c r="AC695" s="27"/>
      <c r="AD695" s="189"/>
      <c r="AE695" s="27"/>
      <c r="AF695" s="189"/>
      <c r="AG695" s="27"/>
      <c r="AH695" s="189"/>
      <c r="AI695" s="27"/>
      <c r="AJ695" s="189"/>
      <c r="AK695" s="27"/>
      <c r="AL695" s="189"/>
      <c r="AM695" s="27"/>
      <c r="AN695" s="189"/>
    </row>
    <row r="696" s="53" customFormat="true" ht="15" hidden="false" customHeight="true" outlineLevel="0" collapsed="false">
      <c r="A696" s="54" t="s">
        <v>727</v>
      </c>
      <c r="B696" s="54" t="s">
        <v>817</v>
      </c>
      <c r="C696" s="197" t="n">
        <v>229540</v>
      </c>
      <c r="D696" s="57" t="n">
        <v>9</v>
      </c>
      <c r="E696" s="27" t="n">
        <v>1350</v>
      </c>
      <c r="F696" s="189" t="n">
        <f aca="false">873*2</f>
        <v>1746</v>
      </c>
      <c r="G696" s="27" t="n">
        <v>2130</v>
      </c>
      <c r="H696" s="189" t="n">
        <v>2140</v>
      </c>
      <c r="I696" s="27"/>
      <c r="J696" s="189"/>
      <c r="K696" s="27"/>
      <c r="L696" s="189"/>
      <c r="M696" s="27"/>
      <c r="N696" s="189"/>
      <c r="O696" s="27"/>
      <c r="P696" s="189"/>
      <c r="Q696" s="27"/>
      <c r="R696" s="189"/>
      <c r="S696" s="27"/>
      <c r="T696" s="189"/>
      <c r="U696" s="27"/>
      <c r="V696" s="189"/>
      <c r="W696" s="27"/>
      <c r="X696" s="189"/>
      <c r="Y696" s="27"/>
      <c r="Z696" s="189"/>
      <c r="AA696" s="27"/>
      <c r="AB696" s="189"/>
      <c r="AC696" s="27"/>
      <c r="AD696" s="189"/>
      <c r="AE696" s="27"/>
      <c r="AF696" s="189"/>
      <c r="AG696" s="27"/>
      <c r="AH696" s="189"/>
      <c r="AI696" s="27"/>
      <c r="AJ696" s="189"/>
      <c r="AK696" s="27"/>
      <c r="AL696" s="189"/>
      <c r="AM696" s="27"/>
      <c r="AN696" s="189"/>
    </row>
    <row r="697" s="53" customFormat="true" ht="15" hidden="false" customHeight="true" outlineLevel="0" collapsed="false">
      <c r="A697" s="54" t="s">
        <v>727</v>
      </c>
      <c r="B697" s="54" t="s">
        <v>818</v>
      </c>
      <c r="C697" s="197" t="n">
        <v>229799</v>
      </c>
      <c r="D697" s="57" t="n">
        <v>9</v>
      </c>
      <c r="E697" s="27" t="n">
        <v>1513</v>
      </c>
      <c r="F697" s="189" t="n">
        <f aca="false">804*2</f>
        <v>1608</v>
      </c>
      <c r="G697" s="27" t="n">
        <v>3223</v>
      </c>
      <c r="H697" s="189" t="n">
        <v>3415</v>
      </c>
      <c r="I697" s="27"/>
      <c r="J697" s="189"/>
      <c r="K697" s="27"/>
      <c r="L697" s="189"/>
      <c r="M697" s="27"/>
      <c r="N697" s="189"/>
      <c r="O697" s="27"/>
      <c r="P697" s="189"/>
      <c r="Q697" s="27"/>
      <c r="R697" s="189"/>
      <c r="S697" s="27"/>
      <c r="T697" s="189"/>
      <c r="U697" s="27"/>
      <c r="V697" s="189"/>
      <c r="W697" s="27"/>
      <c r="X697" s="189"/>
      <c r="Y697" s="27"/>
      <c r="Z697" s="189"/>
      <c r="AA697" s="27"/>
      <c r="AB697" s="189"/>
      <c r="AC697" s="27"/>
      <c r="AD697" s="189"/>
      <c r="AE697" s="27"/>
      <c r="AF697" s="189"/>
      <c r="AG697" s="27"/>
      <c r="AH697" s="189"/>
      <c r="AI697" s="27"/>
      <c r="AJ697" s="189"/>
      <c r="AK697" s="27"/>
      <c r="AL697" s="189"/>
      <c r="AM697" s="27"/>
      <c r="AN697" s="189"/>
    </row>
    <row r="698" s="53" customFormat="true" ht="15" hidden="false" customHeight="true" outlineLevel="0" collapsed="false">
      <c r="A698" s="54" t="s">
        <v>727</v>
      </c>
      <c r="B698" s="54" t="s">
        <v>819</v>
      </c>
      <c r="C698" s="197" t="n">
        <v>229841</v>
      </c>
      <c r="D698" s="57" t="n">
        <v>9</v>
      </c>
      <c r="E698" s="27" t="n">
        <v>1620</v>
      </c>
      <c r="F698" s="189" t="n">
        <f aca="false">832+831</f>
        <v>1663</v>
      </c>
      <c r="G698" s="194" t="n">
        <v>2782</v>
      </c>
      <c r="H698" s="189" t="n">
        <v>2782</v>
      </c>
      <c r="I698" s="27"/>
      <c r="J698" s="189"/>
      <c r="K698" s="27"/>
      <c r="L698" s="189"/>
      <c r="M698" s="27"/>
      <c r="N698" s="189"/>
      <c r="O698" s="27"/>
      <c r="P698" s="189"/>
      <c r="Q698" s="27"/>
      <c r="R698" s="189"/>
      <c r="S698" s="27"/>
      <c r="T698" s="189"/>
      <c r="U698" s="27"/>
      <c r="V698" s="189"/>
      <c r="W698" s="27"/>
      <c r="X698" s="189"/>
      <c r="Y698" s="27"/>
      <c r="Z698" s="189"/>
      <c r="AA698" s="27"/>
      <c r="AB698" s="189"/>
      <c r="AC698" s="27"/>
      <c r="AD698" s="189"/>
      <c r="AE698" s="27"/>
      <c r="AF698" s="189"/>
      <c r="AG698" s="27"/>
      <c r="AH698" s="189"/>
      <c r="AI698" s="27"/>
      <c r="AJ698" s="189"/>
      <c r="AK698" s="27"/>
      <c r="AL698" s="189"/>
      <c r="AM698" s="27"/>
      <c r="AN698" s="189"/>
    </row>
    <row r="699" s="53" customFormat="true" ht="15" hidden="false" customHeight="true" outlineLevel="0" collapsed="false">
      <c r="A699" s="54" t="s">
        <v>727</v>
      </c>
      <c r="B699" s="54" t="s">
        <v>820</v>
      </c>
      <c r="C699" s="197" t="n">
        <v>223922</v>
      </c>
      <c r="D699" s="57" t="n">
        <v>10</v>
      </c>
      <c r="E699" s="194" t="n">
        <f aca="false">1012+978</f>
        <v>1990</v>
      </c>
      <c r="F699" s="189" t="n">
        <f aca="false">1125+1280</f>
        <v>2405</v>
      </c>
      <c r="G699" s="27" t="n">
        <v>2820</v>
      </c>
      <c r="H699" s="189" t="n">
        <v>3030</v>
      </c>
      <c r="I699" s="27"/>
      <c r="J699" s="189"/>
      <c r="K699" s="27"/>
      <c r="L699" s="189"/>
      <c r="M699" s="27"/>
      <c r="N699" s="189"/>
      <c r="O699" s="27"/>
      <c r="P699" s="189"/>
      <c r="Q699" s="27"/>
      <c r="R699" s="189"/>
      <c r="S699" s="27"/>
      <c r="T699" s="189"/>
      <c r="U699" s="27"/>
      <c r="V699" s="189"/>
      <c r="W699" s="27"/>
      <c r="X699" s="189"/>
      <c r="Y699" s="27"/>
      <c r="Z699" s="189"/>
      <c r="AA699" s="27"/>
      <c r="AB699" s="189"/>
      <c r="AC699" s="27"/>
      <c r="AD699" s="189"/>
      <c r="AE699" s="27"/>
      <c r="AF699" s="189"/>
      <c r="AG699" s="27"/>
      <c r="AH699" s="189"/>
      <c r="AI699" s="27"/>
      <c r="AJ699" s="189"/>
      <c r="AK699" s="27"/>
      <c r="AL699" s="189"/>
      <c r="AM699" s="27"/>
      <c r="AN699" s="189"/>
    </row>
    <row r="700" s="53" customFormat="true" ht="15" hidden="false" customHeight="true" outlineLevel="0" collapsed="false">
      <c r="A700" s="54" t="s">
        <v>727</v>
      </c>
      <c r="B700" s="54" t="s">
        <v>821</v>
      </c>
      <c r="C700" s="197" t="n">
        <v>224891</v>
      </c>
      <c r="D700" s="57" t="n">
        <v>10</v>
      </c>
      <c r="E700" s="27" t="n">
        <v>2046</v>
      </c>
      <c r="F700" s="189" t="n">
        <f aca="false">1208*2</f>
        <v>2416</v>
      </c>
      <c r="G700" s="27" t="n">
        <v>2826</v>
      </c>
      <c r="H700" s="189" t="n">
        <v>2940</v>
      </c>
      <c r="I700" s="27"/>
      <c r="J700" s="189"/>
      <c r="K700" s="27"/>
      <c r="L700" s="189"/>
      <c r="M700" s="27"/>
      <c r="N700" s="189"/>
      <c r="O700" s="27"/>
      <c r="P700" s="189"/>
      <c r="Q700" s="27"/>
      <c r="R700" s="189"/>
      <c r="S700" s="27"/>
      <c r="T700" s="189"/>
      <c r="U700" s="27"/>
      <c r="V700" s="189"/>
      <c r="W700" s="27"/>
      <c r="X700" s="189"/>
      <c r="Y700" s="27"/>
      <c r="Z700" s="189"/>
      <c r="AA700" s="27"/>
      <c r="AB700" s="189"/>
      <c r="AC700" s="27"/>
      <c r="AD700" s="189"/>
      <c r="AE700" s="27"/>
      <c r="AF700" s="189"/>
      <c r="AG700" s="27"/>
      <c r="AH700" s="189"/>
      <c r="AI700" s="27"/>
      <c r="AJ700" s="189"/>
      <c r="AK700" s="27"/>
      <c r="AL700" s="189"/>
      <c r="AM700" s="27"/>
      <c r="AN700" s="189"/>
    </row>
    <row r="701" s="53" customFormat="true" ht="15" hidden="false" customHeight="true" outlineLevel="0" collapsed="false">
      <c r="A701" s="54" t="s">
        <v>727</v>
      </c>
      <c r="B701" s="54" t="s">
        <v>822</v>
      </c>
      <c r="C701" s="197" t="n">
        <v>224961</v>
      </c>
      <c r="D701" s="57" t="n">
        <v>10</v>
      </c>
      <c r="E701" s="27" t="n">
        <v>1330</v>
      </c>
      <c r="F701" s="189" t="n">
        <f aca="false">731*2</f>
        <v>1462</v>
      </c>
      <c r="G701" s="27" t="n">
        <v>2230</v>
      </c>
      <c r="H701" s="189" t="n">
        <v>2314</v>
      </c>
      <c r="I701" s="27"/>
      <c r="J701" s="189"/>
      <c r="K701" s="27"/>
      <c r="L701" s="189"/>
      <c r="M701" s="27"/>
      <c r="N701" s="189"/>
      <c r="O701" s="27"/>
      <c r="P701" s="189"/>
      <c r="Q701" s="27"/>
      <c r="R701" s="189"/>
      <c r="S701" s="27"/>
      <c r="T701" s="189"/>
      <c r="U701" s="27"/>
      <c r="V701" s="189"/>
      <c r="W701" s="27"/>
      <c r="X701" s="189"/>
      <c r="Y701" s="27"/>
      <c r="Z701" s="189"/>
      <c r="AA701" s="27"/>
      <c r="AB701" s="189"/>
      <c r="AC701" s="27"/>
      <c r="AD701" s="189"/>
      <c r="AE701" s="27"/>
      <c r="AF701" s="189"/>
      <c r="AG701" s="27"/>
      <c r="AH701" s="189"/>
      <c r="AI701" s="27"/>
      <c r="AJ701" s="189"/>
      <c r="AK701" s="27"/>
      <c r="AL701" s="189"/>
      <c r="AM701" s="27"/>
      <c r="AN701" s="189"/>
    </row>
    <row r="702" s="53" customFormat="true" ht="15" hidden="false" customHeight="true" outlineLevel="0" collapsed="false">
      <c r="A702" s="54" t="s">
        <v>727</v>
      </c>
      <c r="B702" s="148" t="s">
        <v>823</v>
      </c>
      <c r="C702" s="197" t="n">
        <v>226107</v>
      </c>
      <c r="D702" s="57" t="n">
        <v>10</v>
      </c>
      <c r="E702" s="191" t="n">
        <v>3289</v>
      </c>
      <c r="F702" s="192" t="n">
        <v>3297</v>
      </c>
      <c r="G702" s="27" t="n">
        <v>9028</v>
      </c>
      <c r="H702" s="189" t="n">
        <v>11592</v>
      </c>
      <c r="I702" s="27"/>
      <c r="J702" s="189"/>
      <c r="K702" s="27"/>
      <c r="L702" s="189"/>
      <c r="M702" s="27"/>
      <c r="N702" s="189"/>
      <c r="O702" s="27"/>
      <c r="P702" s="189"/>
      <c r="Q702" s="27"/>
      <c r="R702" s="189"/>
      <c r="S702" s="27"/>
      <c r="T702" s="189"/>
      <c r="U702" s="27"/>
      <c r="V702" s="189"/>
      <c r="W702" s="27"/>
      <c r="X702" s="189"/>
      <c r="Y702" s="27"/>
      <c r="Z702" s="189"/>
      <c r="AA702" s="27"/>
      <c r="AB702" s="189"/>
      <c r="AC702" s="27"/>
      <c r="AD702" s="189"/>
      <c r="AE702" s="27"/>
      <c r="AF702" s="189"/>
      <c r="AG702" s="27"/>
      <c r="AH702" s="189"/>
      <c r="AI702" s="27"/>
      <c r="AJ702" s="189"/>
      <c r="AK702" s="27"/>
      <c r="AL702" s="189"/>
      <c r="AM702" s="27"/>
      <c r="AN702" s="189"/>
    </row>
    <row r="703" s="53" customFormat="true" ht="15" hidden="false" customHeight="true" outlineLevel="0" collapsed="false">
      <c r="A703" s="54" t="s">
        <v>727</v>
      </c>
      <c r="B703" s="54" t="s">
        <v>824</v>
      </c>
      <c r="C703" s="197" t="n">
        <v>227225</v>
      </c>
      <c r="D703" s="57" t="n">
        <v>10</v>
      </c>
      <c r="E703" s="27" t="n">
        <v>1740</v>
      </c>
      <c r="F703" s="192" t="n">
        <v>1800</v>
      </c>
      <c r="G703" s="27" t="n">
        <v>3755</v>
      </c>
      <c r="H703" s="189" t="n">
        <v>3926</v>
      </c>
      <c r="I703" s="27"/>
      <c r="J703" s="189"/>
      <c r="K703" s="27"/>
      <c r="L703" s="189"/>
      <c r="M703" s="27"/>
      <c r="N703" s="189"/>
      <c r="O703" s="27"/>
      <c r="P703" s="189"/>
      <c r="Q703" s="27"/>
      <c r="R703" s="189"/>
      <c r="S703" s="27"/>
      <c r="T703" s="189"/>
      <c r="U703" s="27"/>
      <c r="V703" s="189"/>
      <c r="W703" s="27"/>
      <c r="X703" s="189"/>
      <c r="Y703" s="27"/>
      <c r="Z703" s="189"/>
      <c r="AA703" s="27"/>
      <c r="AB703" s="189"/>
      <c r="AC703" s="27"/>
      <c r="AD703" s="189"/>
      <c r="AE703" s="27"/>
      <c r="AF703" s="189"/>
      <c r="AG703" s="27"/>
      <c r="AH703" s="189"/>
      <c r="AI703" s="27"/>
      <c r="AJ703" s="189"/>
      <c r="AK703" s="27"/>
      <c r="AL703" s="189"/>
      <c r="AM703" s="27"/>
      <c r="AN703" s="189"/>
    </row>
    <row r="704" s="53" customFormat="true" ht="15" hidden="false" customHeight="true" outlineLevel="0" collapsed="false">
      <c r="A704" s="54" t="s">
        <v>727</v>
      </c>
      <c r="B704" s="54" t="s">
        <v>825</v>
      </c>
      <c r="C704" s="197" t="n">
        <v>227386</v>
      </c>
      <c r="D704" s="57" t="n">
        <v>10</v>
      </c>
      <c r="E704" s="191" t="n">
        <v>1350</v>
      </c>
      <c r="F704" s="192" t="n">
        <v>1470</v>
      </c>
      <c r="G704" s="27" t="n">
        <v>2346</v>
      </c>
      <c r="H704" s="189" t="n">
        <v>2820</v>
      </c>
      <c r="I704" s="27"/>
      <c r="J704" s="189"/>
      <c r="K704" s="27"/>
      <c r="L704" s="189"/>
      <c r="M704" s="27"/>
      <c r="N704" s="189"/>
      <c r="O704" s="27"/>
      <c r="P704" s="189"/>
      <c r="Q704" s="27"/>
      <c r="R704" s="189"/>
      <c r="S704" s="27"/>
      <c r="T704" s="189"/>
      <c r="U704" s="27"/>
      <c r="V704" s="189"/>
      <c r="W704" s="27"/>
      <c r="X704" s="189"/>
      <c r="Y704" s="27"/>
      <c r="Z704" s="189"/>
      <c r="AA704" s="27"/>
      <c r="AB704" s="189"/>
      <c r="AC704" s="27"/>
      <c r="AD704" s="189"/>
      <c r="AE704" s="27"/>
      <c r="AF704" s="189"/>
      <c r="AG704" s="27"/>
      <c r="AH704" s="189"/>
      <c r="AI704" s="27"/>
      <c r="AJ704" s="189"/>
      <c r="AK704" s="27"/>
      <c r="AL704" s="203"/>
      <c r="AM704" s="27"/>
      <c r="AN704" s="203"/>
    </row>
    <row r="705" s="53" customFormat="true" ht="15" hidden="false" customHeight="true" outlineLevel="0" collapsed="false">
      <c r="A705" s="54" t="s">
        <v>727</v>
      </c>
      <c r="B705" s="54" t="s">
        <v>826</v>
      </c>
      <c r="C705" s="197" t="n">
        <v>227687</v>
      </c>
      <c r="D705" s="57" t="n">
        <v>10</v>
      </c>
      <c r="E705" s="27" t="n">
        <v>1590</v>
      </c>
      <c r="F705" s="189" t="n">
        <v>1622</v>
      </c>
      <c r="G705" s="194" t="n">
        <v>6650</v>
      </c>
      <c r="H705" s="189" t="n">
        <v>6650</v>
      </c>
      <c r="I705" s="27"/>
      <c r="J705" s="189"/>
      <c r="K705" s="27"/>
      <c r="L705" s="189"/>
      <c r="M705" s="27"/>
      <c r="N705" s="189"/>
      <c r="O705" s="27"/>
      <c r="P705" s="189"/>
      <c r="Q705" s="27"/>
      <c r="R705" s="189"/>
      <c r="S705" s="27"/>
      <c r="T705" s="189"/>
      <c r="U705" s="27"/>
      <c r="V705" s="189"/>
      <c r="W705" s="27"/>
      <c r="X705" s="189"/>
      <c r="Y705" s="27"/>
      <c r="Z705" s="189"/>
      <c r="AA705" s="27"/>
      <c r="AB705" s="189"/>
      <c r="AC705" s="27"/>
      <c r="AD705" s="189"/>
      <c r="AE705" s="27"/>
      <c r="AF705" s="189"/>
      <c r="AG705" s="27"/>
      <c r="AH705" s="189"/>
      <c r="AI705" s="27"/>
      <c r="AJ705" s="189"/>
      <c r="AK705" s="27"/>
      <c r="AL705" s="189"/>
      <c r="AM705" s="27"/>
      <c r="AN705" s="189"/>
    </row>
    <row r="706" s="53" customFormat="true" ht="15" hidden="false" customHeight="true" outlineLevel="0" collapsed="false">
      <c r="A706" s="54" t="s">
        <v>727</v>
      </c>
      <c r="B706" s="54" t="s">
        <v>827</v>
      </c>
      <c r="C706" s="197" t="n">
        <v>382911</v>
      </c>
      <c r="D706" s="199" t="n">
        <v>10</v>
      </c>
      <c r="E706" s="27" t="n">
        <v>1312</v>
      </c>
      <c r="F706" s="189" t="n">
        <f aca="false">796*2</f>
        <v>1592</v>
      </c>
      <c r="G706" s="27" t="n">
        <v>2312</v>
      </c>
      <c r="H706" s="189" t="n">
        <v>2712</v>
      </c>
      <c r="I706" s="27"/>
      <c r="J706" s="189"/>
      <c r="K706" s="27"/>
      <c r="L706" s="189"/>
      <c r="M706" s="27"/>
      <c r="N706" s="189"/>
      <c r="O706" s="27"/>
      <c r="P706" s="189"/>
      <c r="Q706" s="27"/>
      <c r="R706" s="203"/>
      <c r="S706" s="27"/>
      <c r="T706" s="203"/>
      <c r="U706" s="27"/>
      <c r="V706" s="189"/>
      <c r="W706" s="27"/>
      <c r="X706" s="189"/>
      <c r="Y706" s="27"/>
      <c r="Z706" s="189"/>
      <c r="AA706" s="27"/>
      <c r="AB706" s="189"/>
      <c r="AC706" s="27"/>
      <c r="AD706" s="189"/>
      <c r="AE706" s="27"/>
      <c r="AF706" s="189"/>
      <c r="AG706" s="27"/>
      <c r="AH706" s="189"/>
      <c r="AI706" s="27"/>
      <c r="AJ706" s="189"/>
      <c r="AK706" s="27"/>
      <c r="AL706" s="189"/>
      <c r="AM706" s="27"/>
      <c r="AN706" s="189"/>
    </row>
    <row r="707" s="53" customFormat="true" ht="15" hidden="false" customHeight="true" outlineLevel="0" collapsed="false">
      <c r="A707" s="54" t="s">
        <v>727</v>
      </c>
      <c r="B707" s="54" t="s">
        <v>828</v>
      </c>
      <c r="C707" s="149" t="n">
        <v>408394</v>
      </c>
      <c r="D707" s="57" t="n">
        <v>10</v>
      </c>
      <c r="E707" s="27" t="n">
        <v>2290</v>
      </c>
      <c r="F707" s="189" t="n">
        <f aca="false">1311+1317</f>
        <v>2628</v>
      </c>
      <c r="G707" s="27" t="n">
        <v>5960</v>
      </c>
      <c r="H707" s="189" t="n">
        <v>6148</v>
      </c>
      <c r="I707" s="27"/>
      <c r="J707" s="189"/>
      <c r="K707" s="27"/>
      <c r="L707" s="189"/>
      <c r="M707" s="27"/>
      <c r="N707" s="189"/>
      <c r="O707" s="27"/>
      <c r="P707" s="189"/>
      <c r="Q707" s="27"/>
      <c r="R707" s="189"/>
      <c r="S707" s="27"/>
      <c r="T707" s="189"/>
      <c r="U707" s="27"/>
      <c r="V707" s="189"/>
      <c r="W707" s="27"/>
      <c r="X707" s="189"/>
      <c r="Y707" s="27"/>
      <c r="Z707" s="189"/>
      <c r="AA707" s="27"/>
      <c r="AB707" s="189"/>
      <c r="AC707" s="27"/>
      <c r="AD707" s="189"/>
      <c r="AE707" s="27"/>
      <c r="AF707" s="189"/>
      <c r="AG707" s="27"/>
      <c r="AH707" s="189"/>
      <c r="AI707" s="27"/>
      <c r="AJ707" s="189"/>
      <c r="AK707" s="27"/>
      <c r="AL707" s="189"/>
      <c r="AM707" s="27"/>
      <c r="AN707" s="189"/>
    </row>
    <row r="708" s="53" customFormat="true" ht="15" hidden="false" customHeight="true" outlineLevel="0" collapsed="false">
      <c r="A708" s="54" t="s">
        <v>727</v>
      </c>
      <c r="B708" s="148" t="s">
        <v>829</v>
      </c>
      <c r="C708" s="197" t="n">
        <v>229328</v>
      </c>
      <c r="D708" s="57" t="n">
        <v>10</v>
      </c>
      <c r="E708" s="27" t="n">
        <v>2325</v>
      </c>
      <c r="F708" s="189" t="n">
        <f aca="false">1265*2</f>
        <v>2530</v>
      </c>
      <c r="G708" s="27" t="n">
        <v>5445</v>
      </c>
      <c r="H708" s="189" t="n">
        <v>6116</v>
      </c>
      <c r="I708" s="27"/>
      <c r="J708" s="189"/>
      <c r="K708" s="27"/>
      <c r="L708" s="189"/>
      <c r="M708" s="27"/>
      <c r="N708" s="189"/>
      <c r="O708" s="27"/>
      <c r="P708" s="189"/>
      <c r="Q708" s="27"/>
      <c r="R708" s="189"/>
      <c r="S708" s="27"/>
      <c r="T708" s="189"/>
      <c r="U708" s="27"/>
      <c r="V708" s="189"/>
      <c r="W708" s="27"/>
      <c r="X708" s="189"/>
      <c r="Y708" s="27"/>
      <c r="Z708" s="189"/>
      <c r="AA708" s="27"/>
      <c r="AB708" s="189"/>
      <c r="AC708" s="27"/>
      <c r="AD708" s="189"/>
      <c r="AE708" s="27"/>
      <c r="AF708" s="189"/>
      <c r="AG708" s="27"/>
      <c r="AH708" s="189"/>
      <c r="AI708" s="27"/>
      <c r="AJ708" s="189"/>
      <c r="AK708" s="27"/>
      <c r="AL708" s="189"/>
      <c r="AM708" s="27"/>
      <c r="AN708" s="189"/>
    </row>
    <row r="709" s="53" customFormat="true" ht="15" hidden="false" customHeight="true" outlineLevel="0" collapsed="false">
      <c r="A709" s="54" t="s">
        <v>727</v>
      </c>
      <c r="B709" s="54" t="s">
        <v>830</v>
      </c>
      <c r="C709" s="197" t="n">
        <v>229832</v>
      </c>
      <c r="D709" s="57" t="n">
        <v>10</v>
      </c>
      <c r="E709" s="194" t="n">
        <f aca="false">795*2</f>
        <v>1590</v>
      </c>
      <c r="F709" s="189" t="n">
        <f aca="false">828*2</f>
        <v>1656</v>
      </c>
      <c r="G709" s="27" t="n">
        <v>1665</v>
      </c>
      <c r="H709" s="189" t="n">
        <v>2060</v>
      </c>
      <c r="I709" s="27"/>
      <c r="J709" s="189"/>
      <c r="K709" s="27"/>
      <c r="L709" s="189"/>
      <c r="M709" s="27"/>
      <c r="N709" s="189"/>
      <c r="O709" s="27"/>
      <c r="P709" s="189"/>
      <c r="Q709" s="27"/>
      <c r="R709" s="189"/>
      <c r="S709" s="27"/>
      <c r="T709" s="189"/>
      <c r="U709" s="27"/>
      <c r="V709" s="189"/>
      <c r="W709" s="27"/>
      <c r="X709" s="189"/>
      <c r="Y709" s="27"/>
      <c r="Z709" s="189"/>
      <c r="AA709" s="27"/>
      <c r="AB709" s="189"/>
      <c r="AC709" s="27"/>
      <c r="AD709" s="189"/>
      <c r="AE709" s="27"/>
      <c r="AF709" s="189"/>
      <c r="AG709" s="27"/>
      <c r="AH709" s="189"/>
      <c r="AI709" s="27"/>
      <c r="AJ709" s="189"/>
      <c r="AK709" s="27"/>
      <c r="AL709" s="189"/>
      <c r="AM709" s="27"/>
      <c r="AN709" s="189"/>
    </row>
    <row r="710" s="53" customFormat="true" ht="15" hidden="false" customHeight="true" outlineLevel="0" collapsed="false">
      <c r="A710" s="54" t="s">
        <v>727</v>
      </c>
      <c r="B710" s="54" t="s">
        <v>831</v>
      </c>
      <c r="C710" s="149" t="n">
        <v>223214</v>
      </c>
      <c r="D710" s="57" t="n">
        <v>15</v>
      </c>
      <c r="E710" s="27" t="n">
        <v>4702</v>
      </c>
      <c r="F710" s="189" t="n">
        <v>5072</v>
      </c>
      <c r="G710" s="27" t="n">
        <v>14362</v>
      </c>
      <c r="H710" s="189" t="n">
        <v>14697</v>
      </c>
      <c r="I710" s="194" t="n">
        <v>4245</v>
      </c>
      <c r="J710" s="195" t="n">
        <v>4597.6</v>
      </c>
      <c r="K710" s="194" t="n">
        <v>9765</v>
      </c>
      <c r="L710" s="195" t="n">
        <v>10097.6</v>
      </c>
      <c r="M710" s="27"/>
      <c r="N710" s="189"/>
      <c r="O710" s="27"/>
      <c r="P710" s="189"/>
      <c r="Q710" s="194" t="n">
        <v>9138.7</v>
      </c>
      <c r="R710" s="195" t="n">
        <v>9439.82</v>
      </c>
      <c r="S710" s="194" t="n">
        <v>22238.7</v>
      </c>
      <c r="T710" s="195" t="n">
        <v>22539.82</v>
      </c>
      <c r="U710" s="27" t="n">
        <v>10814</v>
      </c>
      <c r="V710" s="189" t="n">
        <v>10815</v>
      </c>
      <c r="W710" s="27" t="n">
        <v>25882</v>
      </c>
      <c r="X710" s="189" t="n">
        <v>25882</v>
      </c>
      <c r="Y710" s="27"/>
      <c r="Z710" s="189"/>
      <c r="AA710" s="27"/>
      <c r="AB710" s="189"/>
      <c r="AC710" s="27"/>
      <c r="AD710" s="189"/>
      <c r="AE710" s="27"/>
      <c r="AF710" s="189"/>
      <c r="AG710" s="27"/>
      <c r="AH710" s="189"/>
      <c r="AI710" s="27"/>
      <c r="AJ710" s="189"/>
      <c r="AK710" s="27"/>
      <c r="AL710" s="204"/>
      <c r="AM710" s="27"/>
      <c r="AN710" s="204"/>
    </row>
    <row r="711" s="53" customFormat="true" ht="15" hidden="false" customHeight="true" outlineLevel="0" collapsed="false">
      <c r="A711" s="54" t="s">
        <v>727</v>
      </c>
      <c r="B711" s="54" t="s">
        <v>832</v>
      </c>
      <c r="C711" s="190" t="n">
        <v>229337</v>
      </c>
      <c r="D711" s="57" t="n">
        <v>15</v>
      </c>
      <c r="E711" s="194" t="n">
        <v>5282</v>
      </c>
      <c r="F711" s="189" t="n">
        <v>5575</v>
      </c>
      <c r="G711" s="27" t="n">
        <v>13540</v>
      </c>
      <c r="H711" s="189" t="n">
        <v>13825</v>
      </c>
      <c r="I711" s="194" t="n">
        <v>3910</v>
      </c>
      <c r="J711" s="195" t="n">
        <v>3918</v>
      </c>
      <c r="K711" s="194" t="n">
        <v>9430</v>
      </c>
      <c r="L711" s="195" t="n">
        <v>9416</v>
      </c>
      <c r="M711" s="27"/>
      <c r="N711" s="189"/>
      <c r="O711" s="27"/>
      <c r="P711" s="189"/>
      <c r="Q711" s="194" t="n">
        <v>10519</v>
      </c>
      <c r="R711" s="195" t="n">
        <v>11178.5</v>
      </c>
      <c r="S711" s="194" t="n">
        <v>23916.5</v>
      </c>
      <c r="T711" s="195" t="n">
        <v>24278.5</v>
      </c>
      <c r="U711" s="27"/>
      <c r="V711" s="189"/>
      <c r="W711" s="27"/>
      <c r="X711" s="189"/>
      <c r="Y711" s="27" t="n">
        <v>11381</v>
      </c>
      <c r="Z711" s="189" t="n">
        <v>12071</v>
      </c>
      <c r="AA711" s="27" t="n">
        <v>20957</v>
      </c>
      <c r="AB711" s="189" t="n">
        <v>23446</v>
      </c>
      <c r="AC711" s="27"/>
      <c r="AD711" s="189"/>
      <c r="AE711" s="27"/>
      <c r="AF711" s="189"/>
      <c r="AG711" s="27"/>
      <c r="AH711" s="189"/>
      <c r="AI711" s="27"/>
      <c r="AJ711" s="189"/>
      <c r="AK711" s="27"/>
      <c r="AL711" s="189"/>
      <c r="AM711" s="27"/>
      <c r="AN711" s="189"/>
    </row>
    <row r="712" s="53" customFormat="true" ht="15" hidden="false" customHeight="true" outlineLevel="0" collapsed="false">
      <c r="A712" s="54" t="s">
        <v>727</v>
      </c>
      <c r="B712" s="148" t="s">
        <v>833</v>
      </c>
      <c r="C712" s="149" t="n">
        <v>228909</v>
      </c>
      <c r="D712" s="61" t="n">
        <v>15</v>
      </c>
      <c r="E712" s="27" t="s">
        <v>834</v>
      </c>
      <c r="F712" s="41" t="s">
        <v>834</v>
      </c>
      <c r="G712" s="27" t="s">
        <v>834</v>
      </c>
      <c r="H712" s="41" t="s">
        <v>834</v>
      </c>
      <c r="I712" s="194" t="n">
        <v>2866</v>
      </c>
      <c r="J712" s="195" t="n">
        <v>2840</v>
      </c>
      <c r="K712" s="194" t="n">
        <v>7903</v>
      </c>
      <c r="L712" s="195" t="n">
        <v>9440</v>
      </c>
      <c r="M712" s="27"/>
      <c r="N712" s="41"/>
      <c r="O712" s="27"/>
      <c r="P712" s="41"/>
      <c r="Q712" s="27"/>
      <c r="R712" s="90"/>
      <c r="S712" s="27"/>
      <c r="T712" s="90"/>
      <c r="U712" s="27"/>
      <c r="V712" s="41"/>
      <c r="W712" s="27"/>
      <c r="X712" s="41"/>
      <c r="Y712" s="27"/>
      <c r="Z712" s="41"/>
      <c r="AA712" s="27"/>
      <c r="AB712" s="41"/>
      <c r="AC712" s="27"/>
      <c r="AD712" s="41"/>
      <c r="AE712" s="27"/>
      <c r="AF712" s="41"/>
      <c r="AG712" s="48" t="n">
        <v>11164</v>
      </c>
      <c r="AH712" s="195" t="n">
        <v>13964</v>
      </c>
      <c r="AI712" s="48" t="n">
        <v>26914</v>
      </c>
      <c r="AJ712" s="195" t="n">
        <v>29714</v>
      </c>
      <c r="AK712" s="27"/>
      <c r="AL712" s="41"/>
      <c r="AM712" s="27"/>
      <c r="AN712" s="41"/>
    </row>
    <row r="713" s="53" customFormat="true" ht="15" hidden="false" customHeight="true" outlineLevel="0" collapsed="false">
      <c r="A713" s="54" t="s">
        <v>727</v>
      </c>
      <c r="B713" s="54" t="s">
        <v>835</v>
      </c>
      <c r="C713" s="190" t="n">
        <v>229300</v>
      </c>
      <c r="D713" s="57" t="n">
        <v>15</v>
      </c>
      <c r="E713" s="194" t="n">
        <v>4646</v>
      </c>
      <c r="F713" s="41" t="n">
        <v>5046</v>
      </c>
      <c r="G713" s="194" t="n">
        <v>13076</v>
      </c>
      <c r="H713" s="41" t="n">
        <v>13551</v>
      </c>
      <c r="I713" s="194" t="n">
        <v>2839.8</v>
      </c>
      <c r="J713" s="195" t="n">
        <v>2854.8</v>
      </c>
      <c r="K713" s="194" t="n">
        <v>8339.8</v>
      </c>
      <c r="L713" s="195" t="n">
        <v>8354.8</v>
      </c>
      <c r="M713" s="27"/>
      <c r="N713" s="41"/>
      <c r="O713" s="27"/>
      <c r="P713" s="41"/>
      <c r="Q713" s="27" t="n">
        <v>13930</v>
      </c>
      <c r="R713" s="41" t="n">
        <v>13930</v>
      </c>
      <c r="S713" s="27" t="n">
        <v>29650</v>
      </c>
      <c r="T713" s="41" t="n">
        <v>29650</v>
      </c>
      <c r="U713" s="27" t="n">
        <v>15618</v>
      </c>
      <c r="V713" s="41" t="n">
        <v>15618</v>
      </c>
      <c r="W713" s="27" t="n">
        <v>28578</v>
      </c>
      <c r="X713" s="41" t="n">
        <v>28580</v>
      </c>
      <c r="Y713" s="27"/>
      <c r="Z713" s="41"/>
      <c r="AA713" s="27"/>
      <c r="AB713" s="41"/>
      <c r="AC713" s="27"/>
      <c r="AD713" s="41"/>
      <c r="AE713" s="27"/>
      <c r="AF713" s="41"/>
      <c r="AG713" s="27"/>
      <c r="AH713" s="41"/>
      <c r="AI713" s="27"/>
      <c r="AJ713" s="41"/>
      <c r="AK713" s="27"/>
      <c r="AL713" s="41"/>
      <c r="AM713" s="27"/>
      <c r="AN713" s="41"/>
    </row>
    <row r="714" s="53" customFormat="true" ht="15" hidden="false" customHeight="true" outlineLevel="0" collapsed="false">
      <c r="A714" s="54" t="s">
        <v>727</v>
      </c>
      <c r="B714" s="54" t="s">
        <v>836</v>
      </c>
      <c r="C714" s="190" t="n">
        <v>228644</v>
      </c>
      <c r="D714" s="57" t="n">
        <v>15</v>
      </c>
      <c r="E714" s="194" t="n">
        <v>3909</v>
      </c>
      <c r="F714" s="41" t="n">
        <v>4720</v>
      </c>
      <c r="G714" s="27" t="n">
        <v>12288</v>
      </c>
      <c r="H714" s="41" t="n">
        <v>13000</v>
      </c>
      <c r="I714" s="194" t="n">
        <v>3094</v>
      </c>
      <c r="J714" s="195" t="n">
        <v>3104</v>
      </c>
      <c r="K714" s="194" t="n">
        <v>8634</v>
      </c>
      <c r="L714" s="195" t="n">
        <v>8644</v>
      </c>
      <c r="M714" s="27"/>
      <c r="N714" s="41"/>
      <c r="O714" s="27"/>
      <c r="P714" s="41"/>
      <c r="Q714" s="194" t="n">
        <v>12115</v>
      </c>
      <c r="R714" s="195" t="n">
        <v>12927</v>
      </c>
      <c r="S714" s="194" t="n">
        <v>25890</v>
      </c>
      <c r="T714" s="195" t="n">
        <v>27390</v>
      </c>
      <c r="U714" s="191" t="n">
        <v>11110</v>
      </c>
      <c r="V714" s="205" t="n">
        <v>12110</v>
      </c>
      <c r="W714" s="191" t="n">
        <v>21910</v>
      </c>
      <c r="X714" s="205" t="n">
        <v>22910</v>
      </c>
      <c r="Y714" s="27"/>
      <c r="Z714" s="41"/>
      <c r="AA714" s="27"/>
      <c r="AB714" s="41"/>
      <c r="AC714" s="27"/>
      <c r="AD714" s="41"/>
      <c r="AE714" s="27"/>
      <c r="AF714" s="41"/>
      <c r="AG714" s="27"/>
      <c r="AH714" s="41"/>
      <c r="AI714" s="27"/>
      <c r="AJ714" s="41"/>
      <c r="AK714" s="27"/>
      <c r="AL714" s="41"/>
      <c r="AM714" s="27"/>
      <c r="AN714" s="41"/>
    </row>
    <row r="715" s="53" customFormat="true" ht="15" hidden="false" customHeight="true" outlineLevel="0" collapsed="false">
      <c r="A715" s="54" t="s">
        <v>727</v>
      </c>
      <c r="B715" s="206" t="s">
        <v>837</v>
      </c>
      <c r="C715" s="207" t="n">
        <v>25554</v>
      </c>
      <c r="D715" s="57" t="n">
        <v>15</v>
      </c>
      <c r="E715" s="194" t="n">
        <v>2642</v>
      </c>
      <c r="F715" s="41" t="n">
        <v>3127</v>
      </c>
      <c r="G715" s="194" t="n">
        <v>10922</v>
      </c>
      <c r="H715" s="41" t="n">
        <v>11377</v>
      </c>
      <c r="I715" s="27"/>
      <c r="J715" s="41"/>
      <c r="K715" s="27"/>
      <c r="L715" s="41"/>
      <c r="M715" s="27"/>
      <c r="N715" s="41"/>
      <c r="O715" s="27"/>
      <c r="P715" s="41"/>
      <c r="Q715" s="27"/>
      <c r="R715" s="41"/>
      <c r="S715" s="27"/>
      <c r="T715" s="41"/>
      <c r="U715" s="27"/>
      <c r="V715" s="41"/>
      <c r="W715" s="27"/>
      <c r="X715" s="41"/>
      <c r="Y715" s="27"/>
      <c r="Z715" s="41"/>
      <c r="AA715" s="27"/>
      <c r="AB715" s="41"/>
      <c r="AC715" s="27"/>
      <c r="AD715" s="41"/>
      <c r="AE715" s="27"/>
      <c r="AF715" s="41"/>
      <c r="AG715" s="27"/>
      <c r="AH715" s="41"/>
      <c r="AI715" s="27"/>
      <c r="AJ715" s="41"/>
      <c r="AK715" s="27"/>
      <c r="AL715" s="41"/>
      <c r="AM715" s="27"/>
      <c r="AN715" s="41"/>
    </row>
    <row r="716" s="53" customFormat="true" ht="15" hidden="false" customHeight="true" outlineLevel="0" collapsed="false">
      <c r="A716" s="54" t="s">
        <v>727</v>
      </c>
      <c r="B716" s="54" t="s">
        <v>838</v>
      </c>
      <c r="C716" s="190" t="n">
        <v>228653</v>
      </c>
      <c r="D716" s="57" t="n">
        <v>15</v>
      </c>
      <c r="E716" s="194" t="n">
        <v>3409</v>
      </c>
      <c r="F716" s="41" t="n">
        <v>4197</v>
      </c>
      <c r="G716" s="27" t="n">
        <v>12139</v>
      </c>
      <c r="H716" s="41" t="n">
        <v>12477</v>
      </c>
      <c r="I716" s="194" t="n">
        <v>2988</v>
      </c>
      <c r="J716" s="195" t="n">
        <v>4288</v>
      </c>
      <c r="K716" s="194" t="n">
        <v>8508</v>
      </c>
      <c r="L716" s="195" t="n">
        <v>9788</v>
      </c>
      <c r="M716" s="27"/>
      <c r="N716" s="41"/>
      <c r="O716" s="27"/>
      <c r="P716" s="41"/>
      <c r="Q716" s="27" t="n">
        <v>8003</v>
      </c>
      <c r="R716" s="41" t="n">
        <v>11440.5</v>
      </c>
      <c r="S716" s="27" t="n">
        <v>21103</v>
      </c>
      <c r="T716" s="41" t="n">
        <v>24542.5</v>
      </c>
      <c r="U716" s="27"/>
      <c r="V716" s="41"/>
      <c r="W716" s="27"/>
      <c r="X716" s="41"/>
      <c r="Y716" s="27"/>
      <c r="Z716" s="41"/>
      <c r="AA716" s="27"/>
      <c r="AB716" s="41"/>
      <c r="AC716" s="27"/>
      <c r="AD716" s="41"/>
      <c r="AE716" s="27"/>
      <c r="AF716" s="41"/>
      <c r="AG716" s="27"/>
      <c r="AH716" s="41"/>
      <c r="AI716" s="27"/>
      <c r="AJ716" s="41"/>
      <c r="AK716" s="27"/>
      <c r="AL716" s="41"/>
      <c r="AM716" s="27"/>
      <c r="AN716" s="41"/>
    </row>
    <row r="717" s="53" customFormat="true" ht="15" hidden="false" customHeight="true" outlineLevel="0" collapsed="false">
      <c r="A717" s="54" t="s">
        <v>727</v>
      </c>
      <c r="B717" s="54" t="s">
        <v>839</v>
      </c>
      <c r="C717" s="190" t="n">
        <v>228635</v>
      </c>
      <c r="D717" s="57" t="n">
        <v>15</v>
      </c>
      <c r="E717" s="194" t="n">
        <v>3895</v>
      </c>
      <c r="F717" s="41" t="n">
        <v>3895</v>
      </c>
      <c r="G717" s="194" t="n">
        <v>12145</v>
      </c>
      <c r="H717" s="41" t="n">
        <v>12145</v>
      </c>
      <c r="I717" s="194" t="n">
        <v>5460</v>
      </c>
      <c r="J717" s="195" t="n">
        <v>5037.5</v>
      </c>
      <c r="K717" s="194" t="n">
        <v>10980</v>
      </c>
      <c r="L717" s="195" t="n">
        <v>10487.5</v>
      </c>
      <c r="M717" s="27"/>
      <c r="N717" s="41"/>
      <c r="O717" s="27"/>
      <c r="P717" s="41"/>
      <c r="Q717" s="27" t="n">
        <v>12758</v>
      </c>
      <c r="R717" s="41" t="n">
        <v>13100</v>
      </c>
      <c r="S717" s="27" t="n">
        <v>28478</v>
      </c>
      <c r="T717" s="41" t="n">
        <v>31650</v>
      </c>
      <c r="U717" s="27"/>
      <c r="V717" s="41"/>
      <c r="W717" s="27"/>
      <c r="X717" s="41"/>
      <c r="Y717" s="27"/>
      <c r="Z717" s="41"/>
      <c r="AA717" s="27"/>
      <c r="AB717" s="41"/>
      <c r="AC717" s="27"/>
      <c r="AD717" s="41"/>
      <c r="AE717" s="27"/>
      <c r="AF717" s="41"/>
      <c r="AG717" s="27"/>
      <c r="AH717" s="41"/>
      <c r="AI717" s="27"/>
      <c r="AJ717" s="41"/>
      <c r="AK717" s="27"/>
      <c r="AL717" s="41"/>
      <c r="AM717" s="27"/>
      <c r="AN717" s="41"/>
    </row>
    <row r="718" s="53" customFormat="true" ht="15" hidden="false" customHeight="true" outlineLevel="0" collapsed="false">
      <c r="A718" s="65" t="s">
        <v>840</v>
      </c>
      <c r="B718" s="65" t="s">
        <v>841</v>
      </c>
      <c r="C718" s="154" t="n">
        <v>234076</v>
      </c>
      <c r="D718" s="71" t="n">
        <v>1</v>
      </c>
      <c r="E718" s="27" t="n">
        <f aca="false">5714+1466</f>
        <v>7180</v>
      </c>
      <c r="F718" s="41" t="n">
        <f aca="false">6282+1563</f>
        <v>7845</v>
      </c>
      <c r="G718" s="27" t="n">
        <f aca="false">22634+1466</f>
        <v>24100</v>
      </c>
      <c r="H718" s="41" t="n">
        <f aca="false">24382+1563</f>
        <v>25945</v>
      </c>
      <c r="I718" s="27" t="n">
        <f aca="false">8334+1466</f>
        <v>9800</v>
      </c>
      <c r="J718" s="41" t="n">
        <f aca="false">8987+1563</f>
        <v>10550</v>
      </c>
      <c r="K718" s="27" t="n">
        <f aca="false">18934+1466</f>
        <v>20400</v>
      </c>
      <c r="L718" s="41" t="n">
        <f aca="false">18987+1563</f>
        <v>20550</v>
      </c>
      <c r="M718" s="27" t="n">
        <f aca="false">26794+1506</f>
        <v>28300</v>
      </c>
      <c r="N718" s="41" t="n">
        <f aca="false">29097+1603</f>
        <v>30700</v>
      </c>
      <c r="O718" s="27" t="n">
        <f aca="false">31794+1506</f>
        <v>33300</v>
      </c>
      <c r="P718" s="41" t="n">
        <f aca="false">34097+1603</f>
        <v>35700</v>
      </c>
      <c r="Q718" s="27" t="n">
        <f aca="false">27185+1515</f>
        <v>28700</v>
      </c>
      <c r="R718" s="41" t="n">
        <f aca="false">28488+1612</f>
        <v>30100</v>
      </c>
      <c r="S718" s="27" t="n">
        <f aca="false">37185+1515</f>
        <v>38700</v>
      </c>
      <c r="T718" s="41" t="n">
        <f aca="false">38488+1612</f>
        <v>40100</v>
      </c>
      <c r="U718" s="27"/>
      <c r="V718" s="41"/>
      <c r="W718" s="27"/>
      <c r="X718" s="41"/>
      <c r="Y718" s="27"/>
      <c r="Z718" s="41"/>
      <c r="AA718" s="27"/>
      <c r="AB718" s="41"/>
      <c r="AC718" s="27"/>
      <c r="AD718" s="41"/>
      <c r="AE718" s="27"/>
      <c r="AF718" s="41"/>
      <c r="AG718" s="27"/>
      <c r="AH718" s="41"/>
      <c r="AI718" s="27"/>
      <c r="AJ718" s="41"/>
      <c r="AK718" s="27"/>
      <c r="AL718" s="41"/>
      <c r="AM718" s="27"/>
      <c r="AN718" s="41"/>
    </row>
    <row r="719" s="53" customFormat="true" ht="15" hidden="false" customHeight="true" outlineLevel="0" collapsed="false">
      <c r="A719" s="65" t="s">
        <v>840</v>
      </c>
      <c r="B719" s="65" t="s">
        <v>842</v>
      </c>
      <c r="C719" s="154" t="n">
        <v>233921</v>
      </c>
      <c r="D719" s="71" t="n">
        <v>1</v>
      </c>
      <c r="E719" s="27" t="n">
        <f aca="false">5297+1081</f>
        <v>6378</v>
      </c>
      <c r="F719" s="41" t="n">
        <f aca="false">5813+1160</f>
        <v>6973</v>
      </c>
      <c r="G719" s="27" t="n">
        <f aca="false">16756+1081</f>
        <v>17837</v>
      </c>
      <c r="H719" s="41" t="n">
        <f aca="false">17889+1160</f>
        <v>19049</v>
      </c>
      <c r="I719" s="27" t="n">
        <f aca="false">6896+1081</f>
        <v>7977</v>
      </c>
      <c r="J719" s="41" t="n">
        <f aca="false">7380+1160</f>
        <v>8540</v>
      </c>
      <c r="K719" s="27" t="n">
        <f aca="false">11754+1081</f>
        <v>12835</v>
      </c>
      <c r="L719" s="41" t="n">
        <f aca="false">12897+1160</f>
        <v>14057</v>
      </c>
      <c r="M719" s="27"/>
      <c r="N719" s="41"/>
      <c r="O719" s="27"/>
      <c r="P719" s="41"/>
      <c r="Q719" s="27"/>
      <c r="R719" s="41"/>
      <c r="S719" s="27"/>
      <c r="T719" s="41"/>
      <c r="U719" s="27"/>
      <c r="V719" s="41"/>
      <c r="W719" s="27"/>
      <c r="X719" s="41"/>
      <c r="Y719" s="27"/>
      <c r="Z719" s="41"/>
      <c r="AA719" s="27"/>
      <c r="AB719" s="41"/>
      <c r="AC719" s="27"/>
      <c r="AD719" s="41"/>
      <c r="AE719" s="27"/>
      <c r="AF719" s="41"/>
      <c r="AG719" s="27"/>
      <c r="AH719" s="41"/>
      <c r="AI719" s="27"/>
      <c r="AJ719" s="41"/>
      <c r="AK719" s="27" t="n">
        <f aca="false">12688+1081</f>
        <v>13769</v>
      </c>
      <c r="AL719" s="41" t="n">
        <f aca="false">13578+1160</f>
        <v>14738</v>
      </c>
      <c r="AM719" s="27" t="n">
        <f aca="false">29888+1081</f>
        <v>30969</v>
      </c>
      <c r="AN719" s="41" t="n">
        <f aca="false">32532+1160</f>
        <v>33692</v>
      </c>
    </row>
    <row r="720" s="53" customFormat="true" ht="15" hidden="false" customHeight="true" outlineLevel="0" collapsed="false">
      <c r="A720" s="65" t="s">
        <v>840</v>
      </c>
      <c r="B720" s="65" t="s">
        <v>843</v>
      </c>
      <c r="C720" s="154" t="n">
        <v>231624</v>
      </c>
      <c r="D720" s="71" t="n">
        <v>2</v>
      </c>
      <c r="E720" s="27" t="n">
        <f aca="false">4815+2963</f>
        <v>7778</v>
      </c>
      <c r="F720" s="41" t="n">
        <f aca="false">5290+3200</f>
        <v>8490</v>
      </c>
      <c r="G720" s="27" t="n">
        <f aca="false">20223+2963</f>
        <v>23186</v>
      </c>
      <c r="H720" s="41" t="n">
        <f aca="false">21848+3200</f>
        <v>25048</v>
      </c>
      <c r="I720" s="27" t="n">
        <f aca="false">5917+2963</f>
        <v>8880</v>
      </c>
      <c r="J720" s="41" t="n">
        <f aca="false">6214+3200</f>
        <v>9414</v>
      </c>
      <c r="K720" s="27" t="n">
        <f aca="false">18203+2963</f>
        <v>21166</v>
      </c>
      <c r="L720" s="41" t="n">
        <f aca="false">19038+3200</f>
        <v>22238</v>
      </c>
      <c r="M720" s="27" t="n">
        <f aca="false">11782+3518</f>
        <v>15300</v>
      </c>
      <c r="N720" s="41" t="n">
        <f aca="false">12859+3741</f>
        <v>16600</v>
      </c>
      <c r="O720" s="27" t="n">
        <f aca="false">21982+3518</f>
        <v>25500</v>
      </c>
      <c r="P720" s="41" t="n">
        <f aca="false">23059+3741</f>
        <v>26800</v>
      </c>
      <c r="Q720" s="27"/>
      <c r="R720" s="41"/>
      <c r="S720" s="27"/>
      <c r="T720" s="41"/>
      <c r="U720" s="27"/>
      <c r="V720" s="41"/>
      <c r="W720" s="27"/>
      <c r="X720" s="41"/>
      <c r="Y720" s="27"/>
      <c r="Z720" s="41"/>
      <c r="AA720" s="27"/>
      <c r="AB720" s="41"/>
      <c r="AC720" s="27"/>
      <c r="AD720" s="41"/>
      <c r="AE720" s="27"/>
      <c r="AF720" s="41"/>
      <c r="AG720" s="27"/>
      <c r="AH720" s="41"/>
      <c r="AI720" s="27"/>
      <c r="AJ720" s="41"/>
      <c r="AK720" s="27"/>
      <c r="AL720" s="41"/>
      <c r="AM720" s="27"/>
      <c r="AN720" s="41"/>
    </row>
    <row r="721" s="53" customFormat="true" ht="15" hidden="false" customHeight="true" outlineLevel="0" collapsed="false">
      <c r="A721" s="65" t="s">
        <v>840</v>
      </c>
      <c r="B721" s="150" t="s">
        <v>844</v>
      </c>
      <c r="C721" s="157" t="n">
        <v>232186</v>
      </c>
      <c r="D721" s="71" t="n">
        <v>2</v>
      </c>
      <c r="E721" s="27" t="n">
        <f aca="false">4356+1524</f>
        <v>5880</v>
      </c>
      <c r="F721" s="41" t="n">
        <f aca="false">4752+1656</f>
        <v>6408</v>
      </c>
      <c r="G721" s="27" t="n">
        <f aca="false">15636+1524</f>
        <v>17160</v>
      </c>
      <c r="H721" s="41" t="n">
        <f aca="false">16896+1656</f>
        <v>18552</v>
      </c>
      <c r="I721" s="27" t="n">
        <f aca="false">5244+1524</f>
        <v>6768</v>
      </c>
      <c r="J721" s="41" t="n">
        <f aca="false">5724+1656</f>
        <v>7380</v>
      </c>
      <c r="K721" s="27" t="n">
        <f aca="false">15636+1524</f>
        <v>17160</v>
      </c>
      <c r="L721" s="41" t="n">
        <f aca="false">16896+1656</f>
        <v>18552</v>
      </c>
      <c r="M721" s="27" t="n">
        <f aca="false">11424+1512</f>
        <v>12936</v>
      </c>
      <c r="N721" s="41" t="n">
        <f aca="false">13636+1638</f>
        <v>15274</v>
      </c>
      <c r="O721" s="27" t="n">
        <f aca="false">22988+1512</f>
        <v>24500</v>
      </c>
      <c r="P721" s="41" t="n">
        <f aca="false">24864+1638</f>
        <v>26502</v>
      </c>
      <c r="Q721" s="27"/>
      <c r="R721" s="41"/>
      <c r="S721" s="27"/>
      <c r="T721" s="41"/>
      <c r="U721" s="27"/>
      <c r="V721" s="41"/>
      <c r="W721" s="27"/>
      <c r="X721" s="41"/>
      <c r="Y721" s="27"/>
      <c r="Z721" s="41"/>
      <c r="AA721" s="27"/>
      <c r="AB721" s="41"/>
      <c r="AC721" s="27"/>
      <c r="AD721" s="41"/>
      <c r="AE721" s="27"/>
      <c r="AF721" s="41"/>
      <c r="AG721" s="27"/>
      <c r="AH721" s="41"/>
      <c r="AI721" s="27"/>
      <c r="AJ721" s="41"/>
      <c r="AK721" s="27"/>
      <c r="AL721" s="41"/>
      <c r="AM721" s="27"/>
      <c r="AN721" s="41"/>
    </row>
    <row r="722" s="53" customFormat="true" ht="15" hidden="false" customHeight="true" outlineLevel="0" collapsed="false">
      <c r="A722" s="65" t="s">
        <v>840</v>
      </c>
      <c r="B722" s="150" t="s">
        <v>845</v>
      </c>
      <c r="C722" s="157" t="n">
        <v>232982</v>
      </c>
      <c r="D722" s="71" t="n">
        <v>2</v>
      </c>
      <c r="E722" s="27" t="n">
        <f aca="false">3542+2072</f>
        <v>5614</v>
      </c>
      <c r="F722" s="41" t="n">
        <f aca="false">3832+2266</f>
        <v>6098</v>
      </c>
      <c r="G722" s="27" t="n">
        <f aca="false">13322+2072</f>
        <v>15394</v>
      </c>
      <c r="H722" s="41" t="n">
        <f aca="false">14392+2266</f>
        <v>16658</v>
      </c>
      <c r="I722" s="27" t="n">
        <f aca="false">4805+1691</f>
        <v>6496</v>
      </c>
      <c r="J722" s="41" t="n">
        <f aca="false">5181+1847</f>
        <v>7028</v>
      </c>
      <c r="K722" s="27" t="n">
        <f aca="false">14367+1691</f>
        <v>16058</v>
      </c>
      <c r="L722" s="41" t="n">
        <f aca="false">15511+1847</f>
        <v>17358</v>
      </c>
      <c r="M722" s="27"/>
      <c r="N722" s="41"/>
      <c r="O722" s="27"/>
      <c r="P722" s="41"/>
      <c r="Q722" s="27"/>
      <c r="R722" s="41"/>
      <c r="S722" s="27"/>
      <c r="T722" s="41"/>
      <c r="U722" s="27"/>
      <c r="V722" s="41"/>
      <c r="W722" s="27"/>
      <c r="X722" s="41"/>
      <c r="Y722" s="27"/>
      <c r="Z722" s="41"/>
      <c r="AA722" s="27"/>
      <c r="AB722" s="41"/>
      <c r="AC722" s="27"/>
      <c r="AD722" s="41"/>
      <c r="AE722" s="27"/>
      <c r="AF722" s="41"/>
      <c r="AG722" s="27"/>
      <c r="AH722" s="41"/>
      <c r="AI722" s="27"/>
      <c r="AJ722" s="41"/>
      <c r="AK722" s="27"/>
      <c r="AL722" s="41"/>
      <c r="AM722" s="27"/>
      <c r="AN722" s="41"/>
    </row>
    <row r="723" s="53" customFormat="true" ht="15" hidden="false" customHeight="true" outlineLevel="0" collapsed="false">
      <c r="A723" s="65" t="s">
        <v>840</v>
      </c>
      <c r="B723" s="65" t="s">
        <v>846</v>
      </c>
      <c r="C723" s="154" t="n">
        <v>234030</v>
      </c>
      <c r="D723" s="71" t="n">
        <v>2</v>
      </c>
      <c r="E723" s="27" t="n">
        <f aca="false">4012+1373</f>
        <v>5385</v>
      </c>
      <c r="F723" s="41" t="n">
        <f aca="false">4270+1549</f>
        <v>5819</v>
      </c>
      <c r="G723" s="27" t="n">
        <f aca="false">16067+1373</f>
        <v>17440</v>
      </c>
      <c r="H723" s="41" t="n">
        <f aca="false">16067+1549</f>
        <v>17616</v>
      </c>
      <c r="I723" s="27" t="n">
        <f aca="false">6412+1339</f>
        <v>7751</v>
      </c>
      <c r="J723" s="41" t="n">
        <f aca="false">6826+1515</f>
        <v>8341</v>
      </c>
      <c r="K723" s="27" t="n">
        <f aca="false">16067+1339</f>
        <v>17406</v>
      </c>
      <c r="L723" s="41" t="n">
        <f aca="false">16067+1515</f>
        <v>17582</v>
      </c>
      <c r="M723" s="27"/>
      <c r="N723" s="41"/>
      <c r="O723" s="27"/>
      <c r="P723" s="41"/>
      <c r="Q723" s="27" t="n">
        <f aca="false">22648+1369</f>
        <v>24017</v>
      </c>
      <c r="R723" s="41" t="n">
        <f aca="false">24078+1555</f>
        <v>25633</v>
      </c>
      <c r="S723" s="27" t="n">
        <f aca="false">36797+1369</f>
        <v>38166</v>
      </c>
      <c r="T723" s="41" t="n">
        <f aca="false">37682+1555</f>
        <v>39237</v>
      </c>
      <c r="U723" s="27" t="n">
        <f aca="false">18962+1406</f>
        <v>20368</v>
      </c>
      <c r="V723" s="41" t="n">
        <f aca="false">20335+1585</f>
        <v>21920</v>
      </c>
      <c r="W723" s="27" t="n">
        <f aca="false">34582+1406</f>
        <v>35988</v>
      </c>
      <c r="X723" s="41" t="n">
        <f aca="false">36963+1585</f>
        <v>38548</v>
      </c>
      <c r="Y723" s="27" t="n">
        <f aca="false">16340+1369</f>
        <v>17709</v>
      </c>
      <c r="Z723" s="41" t="n">
        <f aca="false">17377+1545</f>
        <v>18922</v>
      </c>
      <c r="AA723" s="27" t="n">
        <f aca="false">23428+1369</f>
        <v>24797</v>
      </c>
      <c r="AB723" s="41" t="n">
        <f aca="false">24460+1545</f>
        <v>26005</v>
      </c>
      <c r="AC723" s="27"/>
      <c r="AD723" s="41"/>
      <c r="AE723" s="27"/>
      <c r="AF723" s="41"/>
      <c r="AG723" s="27"/>
      <c r="AH723" s="41"/>
      <c r="AI723" s="27"/>
      <c r="AJ723" s="41"/>
      <c r="AK723" s="27"/>
      <c r="AL723" s="41"/>
      <c r="AM723" s="27"/>
      <c r="AN723" s="41"/>
    </row>
    <row r="724" s="53" customFormat="true" ht="15" hidden="false" customHeight="true" outlineLevel="0" collapsed="false">
      <c r="A724" s="65" t="s">
        <v>840</v>
      </c>
      <c r="B724" s="150" t="s">
        <v>847</v>
      </c>
      <c r="C724" s="157" t="n">
        <v>232423</v>
      </c>
      <c r="D724" s="71" t="n">
        <v>3</v>
      </c>
      <c r="E724" s="27" t="n">
        <f aca="false">2998+2888</f>
        <v>5886</v>
      </c>
      <c r="F724" s="41" t="n">
        <f aca="false">3228+3062</f>
        <v>6290</v>
      </c>
      <c r="G724" s="27" t="n">
        <f aca="false">12434+2888</f>
        <v>15322</v>
      </c>
      <c r="H724" s="41" t="n">
        <f aca="false">13174+3062</f>
        <v>16236</v>
      </c>
      <c r="I724" s="27" t="n">
        <f aca="false">5184+720</f>
        <v>5904</v>
      </c>
      <c r="J724" s="41" t="n">
        <f aca="false">5568+768</f>
        <v>6336</v>
      </c>
      <c r="K724" s="27" t="n">
        <f aca="false">16104+720</f>
        <v>16824</v>
      </c>
      <c r="L724" s="41" t="n">
        <f aca="false">17064+768</f>
        <v>17832</v>
      </c>
      <c r="M724" s="27"/>
      <c r="N724" s="41"/>
      <c r="O724" s="27"/>
      <c r="P724" s="41"/>
      <c r="Q724" s="27"/>
      <c r="R724" s="41"/>
      <c r="S724" s="27"/>
      <c r="T724" s="41"/>
      <c r="U724" s="27"/>
      <c r="V724" s="41"/>
      <c r="W724" s="27"/>
      <c r="X724" s="41"/>
      <c r="Y724" s="27"/>
      <c r="Z724" s="41"/>
      <c r="AA724" s="27"/>
      <c r="AB724" s="41"/>
      <c r="AC724" s="27"/>
      <c r="AD724" s="41"/>
      <c r="AE724" s="27"/>
      <c r="AF724" s="41"/>
      <c r="AG724" s="27"/>
      <c r="AH724" s="41"/>
      <c r="AI724" s="27"/>
      <c r="AJ724" s="41"/>
      <c r="AK724" s="27"/>
      <c r="AL724" s="41"/>
      <c r="AM724" s="27"/>
      <c r="AN724" s="41"/>
    </row>
    <row r="725" s="53" customFormat="true" ht="15" hidden="false" customHeight="true" outlineLevel="0" collapsed="false">
      <c r="A725" s="65" t="s">
        <v>840</v>
      </c>
      <c r="B725" s="150" t="s">
        <v>848</v>
      </c>
      <c r="C725" s="154" t="n">
        <v>233277</v>
      </c>
      <c r="D725" s="71" t="n">
        <v>3</v>
      </c>
      <c r="E725" s="27" t="n">
        <f aca="false">3235+1895</f>
        <v>5130</v>
      </c>
      <c r="F725" s="41" t="n">
        <f aca="false">3728+2018</f>
        <v>5746</v>
      </c>
      <c r="G725" s="27" t="n">
        <f aca="false">10473+1895</f>
        <v>12368</v>
      </c>
      <c r="H725" s="41" t="n">
        <f aca="false">11476+2018</f>
        <v>13494</v>
      </c>
      <c r="I725" s="27" t="n">
        <f aca="false">3815+1895</f>
        <v>5710</v>
      </c>
      <c r="J725" s="41" t="n">
        <f aca="false">4212+2018</f>
        <v>6230</v>
      </c>
      <c r="K725" s="27" t="n">
        <f aca="false">8629+1895</f>
        <v>10524</v>
      </c>
      <c r="L725" s="41" t="n">
        <f aca="false">9464+2018</f>
        <v>11482</v>
      </c>
      <c r="M725" s="27"/>
      <c r="N725" s="41"/>
      <c r="O725" s="27"/>
      <c r="P725" s="41"/>
      <c r="Q725" s="27"/>
      <c r="R725" s="41"/>
      <c r="S725" s="27"/>
      <c r="T725" s="41"/>
      <c r="U725" s="27"/>
      <c r="V725" s="41"/>
      <c r="W725" s="27"/>
      <c r="X725" s="41"/>
      <c r="Y725" s="27"/>
      <c r="Z725" s="41"/>
      <c r="AA725" s="27"/>
      <c r="AB725" s="41"/>
      <c r="AC725" s="27"/>
      <c r="AD725" s="41"/>
      <c r="AE725" s="27"/>
      <c r="AF725" s="41"/>
      <c r="AG725" s="27"/>
      <c r="AH725" s="41"/>
      <c r="AI725" s="27"/>
      <c r="AJ725" s="41"/>
      <c r="AK725" s="27"/>
      <c r="AL725" s="41"/>
      <c r="AM725" s="27"/>
      <c r="AN725" s="41"/>
    </row>
    <row r="726" s="53" customFormat="true" ht="15" hidden="false" customHeight="true" outlineLevel="0" collapsed="false">
      <c r="A726" s="65" t="s">
        <v>840</v>
      </c>
      <c r="B726" s="150" t="s">
        <v>849</v>
      </c>
      <c r="C726" s="154" t="n">
        <v>231712</v>
      </c>
      <c r="D726" s="71" t="n">
        <v>4</v>
      </c>
      <c r="E726" s="27" t="n">
        <f aca="false">3476+2350</f>
        <v>5826</v>
      </c>
      <c r="F726" s="41" t="n">
        <f aca="false">3818+2642</f>
        <v>6460</v>
      </c>
      <c r="G726" s="27" t="n">
        <f aca="false">10548+2350</f>
        <v>12898</v>
      </c>
      <c r="H726" s="41" t="n">
        <f aca="false">10890+2642</f>
        <v>13532</v>
      </c>
      <c r="I726" s="27"/>
      <c r="J726" s="41"/>
      <c r="K726" s="27"/>
      <c r="L726" s="41"/>
      <c r="M726" s="27"/>
      <c r="N726" s="41"/>
      <c r="O726" s="27"/>
      <c r="P726" s="41"/>
      <c r="Q726" s="27"/>
      <c r="R726" s="41"/>
      <c r="S726" s="27"/>
      <c r="T726" s="41"/>
      <c r="U726" s="27"/>
      <c r="V726" s="41"/>
      <c r="W726" s="27"/>
      <c r="X726" s="41"/>
      <c r="Y726" s="27"/>
      <c r="Z726" s="41"/>
      <c r="AA726" s="27"/>
      <c r="AB726" s="41"/>
      <c r="AC726" s="27"/>
      <c r="AD726" s="41"/>
      <c r="AE726" s="27"/>
      <c r="AF726" s="41"/>
      <c r="AG726" s="27"/>
      <c r="AH726" s="41"/>
      <c r="AI726" s="27"/>
      <c r="AJ726" s="41"/>
      <c r="AK726" s="27"/>
      <c r="AL726" s="41"/>
      <c r="AM726" s="27"/>
      <c r="AN726" s="41"/>
    </row>
    <row r="727" s="53" customFormat="true" ht="15" hidden="false" customHeight="true" outlineLevel="0" collapsed="false">
      <c r="A727" s="65" t="s">
        <v>840</v>
      </c>
      <c r="B727" s="150" t="s">
        <v>850</v>
      </c>
      <c r="C727" s="157" t="n">
        <v>232937</v>
      </c>
      <c r="D727" s="71" t="n">
        <v>4</v>
      </c>
      <c r="E727" s="27" t="n">
        <f aca="false">2370+2300</f>
        <v>4670</v>
      </c>
      <c r="F727" s="41" t="n">
        <f aca="false">2580+2476</f>
        <v>5056</v>
      </c>
      <c r="G727" s="27" t="n">
        <f aca="false">12180+2300</f>
        <v>14480</v>
      </c>
      <c r="H727" s="41" t="n">
        <f aca="false">12900+2476</f>
        <v>15376</v>
      </c>
      <c r="I727" s="27" t="n">
        <f aca="false">4008+2300</f>
        <v>6308</v>
      </c>
      <c r="J727" s="41" t="n">
        <f aca="false">4344+2476</f>
        <v>6820</v>
      </c>
      <c r="K727" s="27" t="n">
        <f aca="false">16080+2300</f>
        <v>18380</v>
      </c>
      <c r="L727" s="41" t="n">
        <f aca="false">18096+2476</f>
        <v>20572</v>
      </c>
      <c r="M727" s="27"/>
      <c r="N727" s="41"/>
      <c r="O727" s="27"/>
      <c r="P727" s="41"/>
      <c r="Q727" s="27"/>
      <c r="R727" s="41"/>
      <c r="S727" s="27"/>
      <c r="T727" s="41"/>
      <c r="U727" s="27"/>
      <c r="V727" s="41"/>
      <c r="W727" s="27"/>
      <c r="X727" s="41"/>
      <c r="Y727" s="27"/>
      <c r="Z727" s="41"/>
      <c r="AA727" s="27"/>
      <c r="AB727" s="41"/>
      <c r="AC727" s="27"/>
      <c r="AD727" s="41"/>
      <c r="AE727" s="27"/>
      <c r="AF727" s="41"/>
      <c r="AG727" s="27"/>
      <c r="AH727" s="41"/>
      <c r="AI727" s="27"/>
      <c r="AJ727" s="41"/>
      <c r="AK727" s="27"/>
      <c r="AL727" s="41"/>
      <c r="AM727" s="27"/>
      <c r="AN727" s="41"/>
    </row>
    <row r="728" s="53" customFormat="true" ht="15" hidden="false" customHeight="true" outlineLevel="0" collapsed="false">
      <c r="A728" s="65" t="s">
        <v>840</v>
      </c>
      <c r="B728" s="65" t="s">
        <v>851</v>
      </c>
      <c r="C728" s="154" t="n">
        <v>234155</v>
      </c>
      <c r="D728" s="71" t="n">
        <v>4</v>
      </c>
      <c r="E728" s="27" t="n">
        <f aca="false">2317+2517</f>
        <v>4834</v>
      </c>
      <c r="F728" s="41" t="n">
        <f aca="false">3007+2433</f>
        <v>5440</v>
      </c>
      <c r="G728" s="27" t="n">
        <f aca="false">9529+2517</f>
        <v>12046</v>
      </c>
      <c r="H728" s="41" t="n">
        <f aca="false">10079+2433</f>
        <v>12512</v>
      </c>
      <c r="I728" s="27" t="n">
        <f aca="false">3339+2517</f>
        <v>5856</v>
      </c>
      <c r="J728" s="41" t="n">
        <f aca="false">4029+2433</f>
        <v>6462</v>
      </c>
      <c r="K728" s="27" t="n">
        <f aca="false">10437+2517</f>
        <v>12954</v>
      </c>
      <c r="L728" s="41" t="n">
        <f aca="false">10987+2433</f>
        <v>13420</v>
      </c>
      <c r="M728" s="27"/>
      <c r="N728" s="41"/>
      <c r="O728" s="27"/>
      <c r="P728" s="41"/>
      <c r="Q728" s="27"/>
      <c r="R728" s="41"/>
      <c r="S728" s="27"/>
      <c r="T728" s="41"/>
      <c r="U728" s="27"/>
      <c r="V728" s="41"/>
      <c r="W728" s="27"/>
      <c r="X728" s="41"/>
      <c r="Y728" s="27"/>
      <c r="Z728" s="41"/>
      <c r="AA728" s="27"/>
      <c r="AB728" s="41"/>
      <c r="AC728" s="27"/>
      <c r="AD728" s="41"/>
      <c r="AE728" s="27"/>
      <c r="AF728" s="41"/>
      <c r="AG728" s="27"/>
      <c r="AH728" s="41"/>
      <c r="AI728" s="27"/>
      <c r="AJ728" s="41"/>
      <c r="AK728" s="27"/>
      <c r="AL728" s="41"/>
      <c r="AM728" s="27"/>
      <c r="AN728" s="41"/>
    </row>
    <row r="729" s="53" customFormat="true" ht="15" hidden="false" customHeight="true" outlineLevel="0" collapsed="false">
      <c r="A729" s="65" t="s">
        <v>840</v>
      </c>
      <c r="B729" s="150" t="s">
        <v>852</v>
      </c>
      <c r="C729" s="157" t="n">
        <v>232566</v>
      </c>
      <c r="D729" s="71" t="n">
        <v>5</v>
      </c>
      <c r="E729" s="27" t="n">
        <f aca="false">3666+3354</f>
        <v>7020</v>
      </c>
      <c r="F729" s="41" t="n">
        <f aca="false">4049+3540</f>
        <v>7589</v>
      </c>
      <c r="G729" s="27" t="n">
        <f aca="false">10400+3354</f>
        <v>13754</v>
      </c>
      <c r="H729" s="41" t="n">
        <f aca="false">11719+3540</f>
        <v>15259</v>
      </c>
      <c r="I729" s="27" t="n">
        <f aca="false">5628+3348</f>
        <v>8976</v>
      </c>
      <c r="J729" s="41" t="n">
        <f aca="false">4391+2352</f>
        <v>6743</v>
      </c>
      <c r="K729" s="27" t="n">
        <f aca="false">12172+3348</f>
        <v>15520</v>
      </c>
      <c r="L729" s="41" t="n">
        <f aca="false">12207+2352</f>
        <v>14559</v>
      </c>
      <c r="M729" s="27"/>
      <c r="N729" s="41"/>
      <c r="O729" s="27"/>
      <c r="P729" s="41"/>
      <c r="Q729" s="27"/>
      <c r="R729" s="41"/>
      <c r="S729" s="27"/>
      <c r="T729" s="41"/>
      <c r="U729" s="27"/>
      <c r="V729" s="41"/>
      <c r="W729" s="27"/>
      <c r="X729" s="41"/>
      <c r="Y729" s="27"/>
      <c r="Z729" s="41"/>
      <c r="AA729" s="27"/>
      <c r="AB729" s="41"/>
      <c r="AC729" s="27"/>
      <c r="AD729" s="41"/>
      <c r="AE729" s="27"/>
      <c r="AF729" s="41"/>
      <c r="AG729" s="27"/>
      <c r="AH729" s="41"/>
      <c r="AI729" s="27"/>
      <c r="AJ729" s="41"/>
      <c r="AK729" s="27"/>
      <c r="AL729" s="41"/>
      <c r="AM729" s="27"/>
      <c r="AN729" s="41"/>
    </row>
    <row r="730" s="53" customFormat="true" ht="15" hidden="false" customHeight="true" outlineLevel="0" collapsed="false">
      <c r="A730" s="65" t="s">
        <v>840</v>
      </c>
      <c r="B730" s="150" t="s">
        <v>853</v>
      </c>
      <c r="C730" s="157" t="n">
        <v>232681</v>
      </c>
      <c r="D730" s="71" t="n">
        <v>5</v>
      </c>
      <c r="E730" s="27" t="n">
        <f aca="false">3960+1674</f>
        <v>5634</v>
      </c>
      <c r="F730" s="41" t="n">
        <f aca="false">4272+1810</f>
        <v>6082</v>
      </c>
      <c r="G730" s="27" t="n">
        <f aca="false">13102+1674</f>
        <v>14776</v>
      </c>
      <c r="H730" s="41" t="n">
        <f aca="false">14154+1810</f>
        <v>15964</v>
      </c>
      <c r="I730" s="27" t="n">
        <f aca="false">3690+882</f>
        <v>4572</v>
      </c>
      <c r="J730" s="41" t="n">
        <f aca="false">4014+936</f>
        <v>4950</v>
      </c>
      <c r="K730" s="27" t="n">
        <f aca="false">9612+882</f>
        <v>10494</v>
      </c>
      <c r="L730" s="41" t="n">
        <f aca="false">10332+936</f>
        <v>11268</v>
      </c>
      <c r="M730" s="27"/>
      <c r="N730" s="41"/>
      <c r="O730" s="27"/>
      <c r="P730" s="41"/>
      <c r="Q730" s="27"/>
      <c r="R730" s="41"/>
      <c r="S730" s="27"/>
      <c r="T730" s="41"/>
      <c r="U730" s="27"/>
      <c r="V730" s="41"/>
      <c r="W730" s="27"/>
      <c r="X730" s="41"/>
      <c r="Y730" s="27"/>
      <c r="Z730" s="41"/>
      <c r="AA730" s="27"/>
      <c r="AB730" s="41"/>
      <c r="AC730" s="27"/>
      <c r="AD730" s="41"/>
      <c r="AE730" s="27"/>
      <c r="AF730" s="41"/>
      <c r="AG730" s="27"/>
      <c r="AH730" s="41"/>
      <c r="AI730" s="27"/>
      <c r="AJ730" s="41"/>
      <c r="AK730" s="27"/>
      <c r="AL730" s="41"/>
      <c r="AM730" s="27"/>
      <c r="AN730" s="41"/>
    </row>
    <row r="731" s="53" customFormat="true" ht="15" hidden="false" customHeight="true" outlineLevel="0" collapsed="false">
      <c r="A731" s="65" t="s">
        <v>840</v>
      </c>
      <c r="B731" s="65" t="s">
        <v>854</v>
      </c>
      <c r="C731" s="154" t="n">
        <v>233897</v>
      </c>
      <c r="D731" s="71" t="n">
        <v>6</v>
      </c>
      <c r="E731" s="27" t="n">
        <f aca="false">3041+2040</f>
        <v>5081</v>
      </c>
      <c r="F731" s="41" t="n">
        <f aca="false">3312+2380</f>
        <v>5692</v>
      </c>
      <c r="G731" s="27" t="n">
        <f aca="false">13169+2040</f>
        <v>15209</v>
      </c>
      <c r="H731" s="41" t="n">
        <f aca="false">14348+2380</f>
        <v>16728</v>
      </c>
      <c r="I731" s="27"/>
      <c r="J731" s="41"/>
      <c r="K731" s="27"/>
      <c r="L731" s="41"/>
      <c r="M731" s="27"/>
      <c r="N731" s="41"/>
      <c r="O731" s="27"/>
      <c r="P731" s="41"/>
      <c r="Q731" s="27"/>
      <c r="R731" s="41"/>
      <c r="S731" s="27"/>
      <c r="T731" s="41"/>
      <c r="U731" s="27"/>
      <c r="V731" s="41"/>
      <c r="W731" s="27"/>
      <c r="X731" s="41"/>
      <c r="Y731" s="27"/>
      <c r="Z731" s="41"/>
      <c r="AA731" s="27"/>
      <c r="AB731" s="41"/>
      <c r="AC731" s="27"/>
      <c r="AD731" s="41"/>
      <c r="AE731" s="27"/>
      <c r="AF731" s="41"/>
      <c r="AG731" s="27"/>
      <c r="AH731" s="41"/>
      <c r="AI731" s="27"/>
      <c r="AJ731" s="41"/>
      <c r="AK731" s="27"/>
      <c r="AL731" s="41"/>
      <c r="AM731" s="27"/>
      <c r="AN731" s="41"/>
    </row>
    <row r="732" s="53" customFormat="true" ht="15" hidden="false" customHeight="true" outlineLevel="0" collapsed="false">
      <c r="A732" s="65" t="s">
        <v>840</v>
      </c>
      <c r="B732" s="150" t="s">
        <v>855</v>
      </c>
      <c r="C732" s="157" t="n">
        <v>232414</v>
      </c>
      <c r="D732" s="71" t="n">
        <v>8</v>
      </c>
      <c r="E732" s="27" t="n">
        <f aca="false">2120+14</f>
        <v>2134</v>
      </c>
      <c r="F732" s="41" t="n">
        <f aca="false">2255+14</f>
        <v>2269</v>
      </c>
      <c r="G732" s="27" t="n">
        <f aca="false">6566+14</f>
        <v>6580</v>
      </c>
      <c r="H732" s="41" t="n">
        <f aca="false">7207+14</f>
        <v>7221</v>
      </c>
      <c r="I732" s="27"/>
      <c r="J732" s="41"/>
      <c r="K732" s="27"/>
      <c r="L732" s="41"/>
      <c r="M732" s="27"/>
      <c r="N732" s="41"/>
      <c r="O732" s="27"/>
      <c r="P732" s="41"/>
      <c r="Q732" s="27"/>
      <c r="R732" s="41"/>
      <c r="S732" s="27"/>
      <c r="T732" s="41"/>
      <c r="U732" s="27"/>
      <c r="V732" s="41"/>
      <c r="W732" s="27"/>
      <c r="X732" s="41"/>
      <c r="Y732" s="27"/>
      <c r="Z732" s="41"/>
      <c r="AA732" s="27"/>
      <c r="AB732" s="41"/>
      <c r="AC732" s="27"/>
      <c r="AD732" s="41"/>
      <c r="AE732" s="27"/>
      <c r="AF732" s="41"/>
      <c r="AG732" s="27"/>
      <c r="AH732" s="41"/>
      <c r="AI732" s="27"/>
      <c r="AJ732" s="41"/>
      <c r="AK732" s="27"/>
      <c r="AL732" s="41"/>
      <c r="AM732" s="27"/>
      <c r="AN732" s="41"/>
    </row>
    <row r="733" s="53" customFormat="true" ht="15" hidden="false" customHeight="true" outlineLevel="0" collapsed="false">
      <c r="A733" s="65" t="s">
        <v>840</v>
      </c>
      <c r="B733" s="150" t="s">
        <v>856</v>
      </c>
      <c r="C733" s="157" t="n">
        <v>232946</v>
      </c>
      <c r="D733" s="71" t="n">
        <v>8</v>
      </c>
      <c r="E733" s="27" t="n">
        <f aca="false">2120+14</f>
        <v>2134</v>
      </c>
      <c r="F733" s="41" t="n">
        <f aca="false">2255+14</f>
        <v>2269</v>
      </c>
      <c r="G733" s="27" t="n">
        <f aca="false">6566+14</f>
        <v>6580</v>
      </c>
      <c r="H733" s="41" t="n">
        <f aca="false">7207+14</f>
        <v>7221</v>
      </c>
      <c r="I733" s="27"/>
      <c r="J733" s="41"/>
      <c r="K733" s="27"/>
      <c r="L733" s="41"/>
      <c r="M733" s="27"/>
      <c r="N733" s="41"/>
      <c r="O733" s="27"/>
      <c r="P733" s="41"/>
      <c r="Q733" s="27"/>
      <c r="R733" s="41"/>
      <c r="S733" s="27"/>
      <c r="T733" s="41"/>
      <c r="U733" s="27"/>
      <c r="V733" s="41"/>
      <c r="W733" s="27"/>
      <c r="X733" s="41"/>
      <c r="Y733" s="27"/>
      <c r="Z733" s="41"/>
      <c r="AA733" s="27"/>
      <c r="AB733" s="41"/>
      <c r="AC733" s="27"/>
      <c r="AD733" s="41"/>
      <c r="AE733" s="27"/>
      <c r="AF733" s="41"/>
      <c r="AG733" s="27"/>
      <c r="AH733" s="41"/>
      <c r="AI733" s="27"/>
      <c r="AJ733" s="41"/>
      <c r="AK733" s="27"/>
      <c r="AL733" s="41"/>
      <c r="AM733" s="27"/>
      <c r="AN733" s="41"/>
    </row>
    <row r="734" s="53" customFormat="true" ht="15" hidden="false" customHeight="true" outlineLevel="0" collapsed="false">
      <c r="A734" s="65" t="s">
        <v>840</v>
      </c>
      <c r="B734" s="150" t="s">
        <v>857</v>
      </c>
      <c r="C734" s="154" t="n">
        <v>233754</v>
      </c>
      <c r="D734" s="71" t="n">
        <v>8</v>
      </c>
      <c r="E734" s="27" t="n">
        <f aca="false">2120+14</f>
        <v>2134</v>
      </c>
      <c r="F734" s="41" t="n">
        <f aca="false">2255+14</f>
        <v>2269</v>
      </c>
      <c r="G734" s="27" t="n">
        <f aca="false">6566+14</f>
        <v>6580</v>
      </c>
      <c r="H734" s="41" t="n">
        <f aca="false">7207+14</f>
        <v>7221</v>
      </c>
      <c r="I734" s="27"/>
      <c r="J734" s="41"/>
      <c r="K734" s="27"/>
      <c r="L734" s="41"/>
      <c r="M734" s="27"/>
      <c r="N734" s="41"/>
      <c r="O734" s="27"/>
      <c r="P734" s="41"/>
      <c r="Q734" s="27"/>
      <c r="R734" s="41"/>
      <c r="S734" s="27"/>
      <c r="T734" s="41"/>
      <c r="U734" s="27"/>
      <c r="V734" s="41"/>
      <c r="W734" s="27"/>
      <c r="X734" s="41"/>
      <c r="Y734" s="27"/>
      <c r="Z734" s="41"/>
      <c r="AA734" s="27"/>
      <c r="AB734" s="41"/>
      <c r="AC734" s="27"/>
      <c r="AD734" s="41"/>
      <c r="AE734" s="27"/>
      <c r="AF734" s="41"/>
      <c r="AG734" s="27"/>
      <c r="AH734" s="41"/>
      <c r="AI734" s="27"/>
      <c r="AJ734" s="41"/>
      <c r="AK734" s="27"/>
      <c r="AL734" s="41"/>
      <c r="AM734" s="27"/>
      <c r="AN734" s="41"/>
    </row>
    <row r="735" s="53" customFormat="true" ht="15" hidden="false" customHeight="true" outlineLevel="0" collapsed="false">
      <c r="A735" s="65" t="s">
        <v>840</v>
      </c>
      <c r="B735" s="65" t="s">
        <v>858</v>
      </c>
      <c r="C735" s="154" t="n">
        <v>233772</v>
      </c>
      <c r="D735" s="71" t="n">
        <v>8</v>
      </c>
      <c r="E735" s="27" t="n">
        <f aca="false">2120+14</f>
        <v>2134</v>
      </c>
      <c r="F735" s="41" t="n">
        <f aca="false">2255+14</f>
        <v>2269</v>
      </c>
      <c r="G735" s="27" t="n">
        <f aca="false">6566+14</f>
        <v>6580</v>
      </c>
      <c r="H735" s="41" t="n">
        <f aca="false">7207+14</f>
        <v>7221</v>
      </c>
      <c r="I735" s="27"/>
      <c r="J735" s="41"/>
      <c r="K735" s="27"/>
      <c r="L735" s="41"/>
      <c r="M735" s="27"/>
      <c r="N735" s="41"/>
      <c r="O735" s="27"/>
      <c r="P735" s="41"/>
      <c r="Q735" s="27"/>
      <c r="R735" s="41"/>
      <c r="S735" s="27"/>
      <c r="T735" s="41"/>
      <c r="U735" s="27"/>
      <c r="V735" s="41"/>
      <c r="W735" s="27"/>
      <c r="X735" s="41"/>
      <c r="Y735" s="27"/>
      <c r="Z735" s="41"/>
      <c r="AA735" s="27"/>
      <c r="AB735" s="41"/>
      <c r="AC735" s="27"/>
      <c r="AD735" s="41"/>
      <c r="AE735" s="27"/>
      <c r="AF735" s="41"/>
      <c r="AG735" s="27"/>
      <c r="AH735" s="41"/>
      <c r="AI735" s="27"/>
      <c r="AJ735" s="41"/>
      <c r="AK735" s="27"/>
      <c r="AL735" s="41"/>
      <c r="AM735" s="27"/>
      <c r="AN735" s="41"/>
    </row>
    <row r="736" s="53" customFormat="true" ht="15" hidden="false" customHeight="true" outlineLevel="0" collapsed="false">
      <c r="A736" s="65" t="s">
        <v>840</v>
      </c>
      <c r="B736" s="65" t="s">
        <v>859</v>
      </c>
      <c r="C736" s="154" t="n">
        <v>231536</v>
      </c>
      <c r="D736" s="71" t="n">
        <v>9</v>
      </c>
      <c r="E736" s="27" t="n">
        <f aca="false">2120+14</f>
        <v>2134</v>
      </c>
      <c r="F736" s="41" t="n">
        <f aca="false">2255+14</f>
        <v>2269</v>
      </c>
      <c r="G736" s="27" t="n">
        <f aca="false">6566+14</f>
        <v>6580</v>
      </c>
      <c r="H736" s="41" t="n">
        <f aca="false">7207+14</f>
        <v>7221</v>
      </c>
      <c r="I736" s="27"/>
      <c r="J736" s="41"/>
      <c r="K736" s="27"/>
      <c r="L736" s="41"/>
      <c r="M736" s="27"/>
      <c r="N736" s="41"/>
      <c r="O736" s="27"/>
      <c r="P736" s="41"/>
      <c r="Q736" s="27"/>
      <c r="R736" s="41"/>
      <c r="S736" s="27"/>
      <c r="T736" s="41"/>
      <c r="U736" s="27"/>
      <c r="V736" s="41"/>
      <c r="W736" s="27"/>
      <c r="X736" s="41"/>
      <c r="Y736" s="27"/>
      <c r="Z736" s="41"/>
      <c r="AA736" s="27"/>
      <c r="AB736" s="41"/>
      <c r="AC736" s="27"/>
      <c r="AD736" s="41"/>
      <c r="AE736" s="27"/>
      <c r="AF736" s="41"/>
      <c r="AG736" s="27"/>
      <c r="AH736" s="41"/>
      <c r="AI736" s="27"/>
      <c r="AJ736" s="41"/>
      <c r="AK736" s="27"/>
      <c r="AL736" s="41"/>
      <c r="AM736" s="27"/>
      <c r="AN736" s="41"/>
    </row>
    <row r="737" s="53" customFormat="true" ht="15" hidden="false" customHeight="true" outlineLevel="0" collapsed="false">
      <c r="A737" s="65" t="s">
        <v>840</v>
      </c>
      <c r="B737" s="65" t="s">
        <v>860</v>
      </c>
      <c r="C737" s="154" t="n">
        <v>231697</v>
      </c>
      <c r="D737" s="71" t="n">
        <v>9</v>
      </c>
      <c r="E737" s="27" t="n">
        <f aca="false">2120+14</f>
        <v>2134</v>
      </c>
      <c r="F737" s="41" t="n">
        <f aca="false">2255+14</f>
        <v>2269</v>
      </c>
      <c r="G737" s="27" t="n">
        <f aca="false">6566+14</f>
        <v>6580</v>
      </c>
      <c r="H737" s="41" t="n">
        <f aca="false">7207+14</f>
        <v>7221</v>
      </c>
      <c r="I737" s="27"/>
      <c r="J737" s="41"/>
      <c r="K737" s="27"/>
      <c r="L737" s="41"/>
      <c r="M737" s="27"/>
      <c r="N737" s="41"/>
      <c r="O737" s="27"/>
      <c r="P737" s="41"/>
      <c r="Q737" s="27"/>
      <c r="R737" s="41"/>
      <c r="S737" s="27"/>
      <c r="T737" s="41"/>
      <c r="U737" s="27"/>
      <c r="V737" s="41"/>
      <c r="W737" s="27"/>
      <c r="X737" s="41"/>
      <c r="Y737" s="27"/>
      <c r="Z737" s="41"/>
      <c r="AA737" s="27"/>
      <c r="AB737" s="41"/>
      <c r="AC737" s="27"/>
      <c r="AD737" s="41"/>
      <c r="AE737" s="27"/>
      <c r="AF737" s="41"/>
      <c r="AG737" s="27"/>
      <c r="AH737" s="41"/>
      <c r="AI737" s="27"/>
      <c r="AJ737" s="41"/>
      <c r="AK737" s="27"/>
      <c r="AL737" s="41"/>
      <c r="AM737" s="27"/>
      <c r="AN737" s="41"/>
    </row>
    <row r="738" s="53" customFormat="true" ht="15" hidden="false" customHeight="true" outlineLevel="0" collapsed="false">
      <c r="A738" s="65" t="s">
        <v>840</v>
      </c>
      <c r="B738" s="65" t="s">
        <v>861</v>
      </c>
      <c r="C738" s="154" t="n">
        <v>231882</v>
      </c>
      <c r="D738" s="71" t="n">
        <v>9</v>
      </c>
      <c r="E738" s="27" t="n">
        <f aca="false">2120+14</f>
        <v>2134</v>
      </c>
      <c r="F738" s="41" t="n">
        <f aca="false">2255+14</f>
        <v>2269</v>
      </c>
      <c r="G738" s="27" t="n">
        <f aca="false">6566+14</f>
        <v>6580</v>
      </c>
      <c r="H738" s="41" t="n">
        <f aca="false">7207+14</f>
        <v>7221</v>
      </c>
      <c r="I738" s="27"/>
      <c r="J738" s="41"/>
      <c r="K738" s="27"/>
      <c r="L738" s="41"/>
      <c r="M738" s="27"/>
      <c r="N738" s="41"/>
      <c r="O738" s="27"/>
      <c r="P738" s="41"/>
      <c r="Q738" s="27"/>
      <c r="R738" s="41"/>
      <c r="S738" s="27"/>
      <c r="T738" s="41"/>
      <c r="U738" s="27"/>
      <c r="V738" s="41"/>
      <c r="W738" s="27"/>
      <c r="X738" s="41"/>
      <c r="Y738" s="27"/>
      <c r="Z738" s="41"/>
      <c r="AA738" s="27"/>
      <c r="AB738" s="41"/>
      <c r="AC738" s="27"/>
      <c r="AD738" s="41"/>
      <c r="AE738" s="27"/>
      <c r="AF738" s="41"/>
      <c r="AG738" s="27"/>
      <c r="AH738" s="41"/>
      <c r="AI738" s="27"/>
      <c r="AJ738" s="41"/>
      <c r="AK738" s="27"/>
      <c r="AL738" s="41"/>
      <c r="AM738" s="27"/>
      <c r="AN738" s="41"/>
    </row>
    <row r="739" s="53" customFormat="true" ht="15" hidden="false" customHeight="true" outlineLevel="0" collapsed="false">
      <c r="A739" s="65" t="s">
        <v>840</v>
      </c>
      <c r="B739" s="150" t="s">
        <v>862</v>
      </c>
      <c r="C739" s="157" t="n">
        <v>232195</v>
      </c>
      <c r="D739" s="71" t="n">
        <v>9</v>
      </c>
      <c r="E739" s="27" t="n">
        <f aca="false">2120+14</f>
        <v>2134</v>
      </c>
      <c r="F739" s="41" t="n">
        <f aca="false">2255+14</f>
        <v>2269</v>
      </c>
      <c r="G739" s="27" t="n">
        <f aca="false">6566+14</f>
        <v>6580</v>
      </c>
      <c r="H739" s="41" t="n">
        <f aca="false">7207+14</f>
        <v>7221</v>
      </c>
      <c r="I739" s="27"/>
      <c r="J739" s="41"/>
      <c r="K739" s="27"/>
      <c r="L739" s="41"/>
      <c r="M739" s="27"/>
      <c r="N739" s="41"/>
      <c r="O739" s="27"/>
      <c r="P739" s="41"/>
      <c r="Q739" s="27"/>
      <c r="R739" s="41"/>
      <c r="S739" s="27"/>
      <c r="T739" s="41"/>
      <c r="U739" s="27"/>
      <c r="V739" s="41"/>
      <c r="W739" s="27"/>
      <c r="X739" s="41"/>
      <c r="Y739" s="27"/>
      <c r="Z739" s="41"/>
      <c r="AA739" s="27"/>
      <c r="AB739" s="41"/>
      <c r="AC739" s="27"/>
      <c r="AD739" s="41"/>
      <c r="AE739" s="27"/>
      <c r="AF739" s="41"/>
      <c r="AG739" s="27"/>
      <c r="AH739" s="41"/>
      <c r="AI739" s="27"/>
      <c r="AJ739" s="41"/>
      <c r="AK739" s="27"/>
      <c r="AL739" s="41"/>
      <c r="AM739" s="27"/>
      <c r="AN739" s="41"/>
    </row>
    <row r="740" s="53" customFormat="true" ht="15" hidden="false" customHeight="true" outlineLevel="0" collapsed="false">
      <c r="A740" s="65" t="s">
        <v>840</v>
      </c>
      <c r="B740" s="150" t="s">
        <v>863</v>
      </c>
      <c r="C740" s="157" t="n">
        <v>232450</v>
      </c>
      <c r="D740" s="71" t="n">
        <v>9</v>
      </c>
      <c r="E740" s="27" t="n">
        <f aca="false">2120+14</f>
        <v>2134</v>
      </c>
      <c r="F740" s="41" t="n">
        <f aca="false">2255+14</f>
        <v>2269</v>
      </c>
      <c r="G740" s="27" t="n">
        <f aca="false">6566+14</f>
        <v>6580</v>
      </c>
      <c r="H740" s="41" t="n">
        <f aca="false">7207+14</f>
        <v>7221</v>
      </c>
      <c r="I740" s="27"/>
      <c r="J740" s="41"/>
      <c r="K740" s="27"/>
      <c r="L740" s="41"/>
      <c r="M740" s="27"/>
      <c r="N740" s="41"/>
      <c r="O740" s="27"/>
      <c r="P740" s="41"/>
      <c r="Q740" s="27"/>
      <c r="R740" s="41"/>
      <c r="S740" s="27"/>
      <c r="T740" s="41"/>
      <c r="U740" s="27"/>
      <c r="V740" s="41"/>
      <c r="W740" s="27"/>
      <c r="X740" s="41"/>
      <c r="Y740" s="27"/>
      <c r="Z740" s="41"/>
      <c r="AA740" s="27"/>
      <c r="AB740" s="41"/>
      <c r="AC740" s="27"/>
      <c r="AD740" s="41"/>
      <c r="AE740" s="27"/>
      <c r="AF740" s="41"/>
      <c r="AG740" s="27"/>
      <c r="AH740" s="41"/>
      <c r="AI740" s="27"/>
      <c r="AJ740" s="41"/>
      <c r="AK740" s="27"/>
      <c r="AL740" s="41"/>
      <c r="AM740" s="27"/>
      <c r="AN740" s="41"/>
    </row>
    <row r="741" s="53" customFormat="true" ht="15" hidden="false" customHeight="true" outlineLevel="0" collapsed="false">
      <c r="A741" s="65" t="s">
        <v>840</v>
      </c>
      <c r="B741" s="150" t="s">
        <v>864</v>
      </c>
      <c r="C741" s="157" t="n">
        <v>232575</v>
      </c>
      <c r="D741" s="71" t="n">
        <v>9</v>
      </c>
      <c r="E741" s="27" t="n">
        <f aca="false">2120+14</f>
        <v>2134</v>
      </c>
      <c r="F741" s="41" t="n">
        <f aca="false">2255+14</f>
        <v>2269</v>
      </c>
      <c r="G741" s="27" t="n">
        <f aca="false">6566+14</f>
        <v>6580</v>
      </c>
      <c r="H741" s="41" t="n">
        <f aca="false">7207+14</f>
        <v>7221</v>
      </c>
      <c r="I741" s="27"/>
      <c r="J741" s="41"/>
      <c r="K741" s="27"/>
      <c r="L741" s="41"/>
      <c r="M741" s="27"/>
      <c r="N741" s="41"/>
      <c r="O741" s="27"/>
      <c r="P741" s="41"/>
      <c r="Q741" s="27"/>
      <c r="R741" s="41"/>
      <c r="S741" s="27"/>
      <c r="T741" s="41"/>
      <c r="U741" s="27"/>
      <c r="V741" s="41"/>
      <c r="W741" s="27"/>
      <c r="X741" s="41"/>
      <c r="Y741" s="27"/>
      <c r="Z741" s="41"/>
      <c r="AA741" s="27"/>
      <c r="AB741" s="41"/>
      <c r="AC741" s="27"/>
      <c r="AD741" s="41"/>
      <c r="AE741" s="27"/>
      <c r="AF741" s="41"/>
      <c r="AG741" s="27"/>
      <c r="AH741" s="41"/>
      <c r="AI741" s="27"/>
      <c r="AJ741" s="41"/>
      <c r="AK741" s="27"/>
      <c r="AL741" s="41"/>
      <c r="AM741" s="27"/>
      <c r="AN741" s="41"/>
    </row>
    <row r="742" s="53" customFormat="true" ht="15" hidden="false" customHeight="true" outlineLevel="0" collapsed="false">
      <c r="A742" s="65" t="s">
        <v>840</v>
      </c>
      <c r="B742" s="150" t="s">
        <v>865</v>
      </c>
      <c r="C742" s="157" t="n">
        <v>232867</v>
      </c>
      <c r="D742" s="71" t="n">
        <v>9</v>
      </c>
      <c r="E742" s="27" t="n">
        <f aca="false">2120+14</f>
        <v>2134</v>
      </c>
      <c r="F742" s="41" t="n">
        <f aca="false">2255+14</f>
        <v>2269</v>
      </c>
      <c r="G742" s="27" t="n">
        <f aca="false">6566+14</f>
        <v>6580</v>
      </c>
      <c r="H742" s="41" t="n">
        <f aca="false">7207+14</f>
        <v>7221</v>
      </c>
      <c r="I742" s="27"/>
      <c r="J742" s="41"/>
      <c r="K742" s="27"/>
      <c r="L742" s="41"/>
      <c r="M742" s="27"/>
      <c r="N742" s="41"/>
      <c r="O742" s="27"/>
      <c r="P742" s="41"/>
      <c r="Q742" s="27"/>
      <c r="R742" s="41"/>
      <c r="S742" s="27"/>
      <c r="T742" s="41"/>
      <c r="U742" s="27"/>
      <c r="V742" s="41"/>
      <c r="W742" s="27"/>
      <c r="X742" s="41"/>
      <c r="Y742" s="27"/>
      <c r="Z742" s="41"/>
      <c r="AA742" s="27"/>
      <c r="AB742" s="41"/>
      <c r="AC742" s="27"/>
      <c r="AD742" s="41"/>
      <c r="AE742" s="27"/>
      <c r="AF742" s="41"/>
      <c r="AG742" s="27"/>
      <c r="AH742" s="41"/>
      <c r="AI742" s="27"/>
      <c r="AJ742" s="41"/>
      <c r="AK742" s="27"/>
      <c r="AL742" s="41"/>
      <c r="AM742" s="27"/>
      <c r="AN742" s="41"/>
    </row>
    <row r="743" s="53" customFormat="true" ht="15" hidden="false" customHeight="true" outlineLevel="0" collapsed="false">
      <c r="A743" s="65" t="s">
        <v>840</v>
      </c>
      <c r="B743" s="208" t="s">
        <v>866</v>
      </c>
      <c r="C743" s="151" t="n">
        <v>233019</v>
      </c>
      <c r="D743" s="74" t="n">
        <v>9</v>
      </c>
      <c r="E743" s="27" t="n">
        <f aca="false">2120+14</f>
        <v>2134</v>
      </c>
      <c r="F743" s="41" t="n">
        <f aca="false">2255+14</f>
        <v>2269</v>
      </c>
      <c r="G743" s="27" t="n">
        <f aca="false">6566+14</f>
        <v>6580</v>
      </c>
      <c r="H743" s="41" t="n">
        <f aca="false">7207+14</f>
        <v>7221</v>
      </c>
      <c r="I743" s="27"/>
      <c r="J743" s="41"/>
      <c r="K743" s="27"/>
      <c r="L743" s="41"/>
      <c r="M743" s="27"/>
      <c r="N743" s="41"/>
      <c r="O743" s="27"/>
      <c r="P743" s="41"/>
      <c r="Q743" s="27"/>
      <c r="R743" s="41"/>
      <c r="S743" s="27"/>
      <c r="T743" s="41"/>
      <c r="U743" s="27"/>
      <c r="V743" s="41"/>
      <c r="W743" s="27"/>
      <c r="X743" s="41"/>
      <c r="Y743" s="27"/>
      <c r="Z743" s="41"/>
      <c r="AA743" s="27"/>
      <c r="AB743" s="41"/>
      <c r="AC743" s="27"/>
      <c r="AD743" s="41"/>
      <c r="AE743" s="27"/>
      <c r="AF743" s="41"/>
      <c r="AG743" s="27"/>
      <c r="AH743" s="41"/>
      <c r="AI743" s="27"/>
      <c r="AJ743" s="41"/>
      <c r="AK743" s="27"/>
      <c r="AL743" s="41"/>
      <c r="AM743" s="27"/>
      <c r="AN743" s="41"/>
    </row>
    <row r="744" s="53" customFormat="true" ht="15" hidden="false" customHeight="true" outlineLevel="0" collapsed="false">
      <c r="A744" s="65" t="s">
        <v>840</v>
      </c>
      <c r="B744" s="65" t="s">
        <v>867</v>
      </c>
      <c r="C744" s="154" t="n">
        <v>233116</v>
      </c>
      <c r="D744" s="71" t="n">
        <v>9</v>
      </c>
      <c r="E744" s="27" t="n">
        <f aca="false">2120+14</f>
        <v>2134</v>
      </c>
      <c r="F744" s="41" t="n">
        <f aca="false">2255+14</f>
        <v>2269</v>
      </c>
      <c r="G744" s="27" t="n">
        <f aca="false">6566+14</f>
        <v>6580</v>
      </c>
      <c r="H744" s="41" t="n">
        <f aca="false">7207+14</f>
        <v>7221</v>
      </c>
      <c r="I744" s="27"/>
      <c r="J744" s="41"/>
      <c r="K744" s="27"/>
      <c r="L744" s="41"/>
      <c r="M744" s="27"/>
      <c r="N744" s="41"/>
      <c r="O744" s="27"/>
      <c r="P744" s="41"/>
      <c r="Q744" s="27"/>
      <c r="R744" s="41"/>
      <c r="S744" s="27"/>
      <c r="T744" s="41"/>
      <c r="U744" s="27"/>
      <c r="V744" s="41"/>
      <c r="W744" s="27"/>
      <c r="X744" s="41"/>
      <c r="Y744" s="27"/>
      <c r="Z744" s="41"/>
      <c r="AA744" s="27"/>
      <c r="AB744" s="41"/>
      <c r="AC744" s="27"/>
      <c r="AD744" s="41"/>
      <c r="AE744" s="27"/>
      <c r="AF744" s="41"/>
      <c r="AG744" s="27"/>
      <c r="AH744" s="41"/>
      <c r="AI744" s="27"/>
      <c r="AJ744" s="41"/>
      <c r="AK744" s="27"/>
      <c r="AL744" s="41"/>
      <c r="AM744" s="27"/>
      <c r="AN744" s="41"/>
    </row>
    <row r="745" s="53" customFormat="true" ht="15" hidden="false" customHeight="true" outlineLevel="0" collapsed="false">
      <c r="A745" s="65" t="s">
        <v>840</v>
      </c>
      <c r="B745" s="65" t="s">
        <v>868</v>
      </c>
      <c r="C745" s="154" t="n">
        <v>233639</v>
      </c>
      <c r="D745" s="71" t="n">
        <v>9</v>
      </c>
      <c r="E745" s="27" t="n">
        <f aca="false">2120+14</f>
        <v>2134</v>
      </c>
      <c r="F745" s="41" t="n">
        <f aca="false">2255+14</f>
        <v>2269</v>
      </c>
      <c r="G745" s="27" t="n">
        <f aca="false">6566+14</f>
        <v>6580</v>
      </c>
      <c r="H745" s="41" t="n">
        <f aca="false">7207+14</f>
        <v>7221</v>
      </c>
      <c r="I745" s="27"/>
      <c r="J745" s="41"/>
      <c r="K745" s="27"/>
      <c r="L745" s="41"/>
      <c r="M745" s="27"/>
      <c r="N745" s="41"/>
      <c r="O745" s="27"/>
      <c r="P745" s="41"/>
      <c r="Q745" s="27"/>
      <c r="R745" s="41"/>
      <c r="S745" s="27"/>
      <c r="T745" s="41"/>
      <c r="U745" s="27"/>
      <c r="V745" s="41"/>
      <c r="W745" s="27"/>
      <c r="X745" s="41"/>
      <c r="Y745" s="27"/>
      <c r="Z745" s="41"/>
      <c r="AA745" s="27"/>
      <c r="AB745" s="41"/>
      <c r="AC745" s="27"/>
      <c r="AD745" s="41"/>
      <c r="AE745" s="27"/>
      <c r="AF745" s="41"/>
      <c r="AG745" s="27"/>
      <c r="AH745" s="41"/>
      <c r="AI745" s="27"/>
      <c r="AJ745" s="41"/>
      <c r="AK745" s="27"/>
      <c r="AL745" s="41"/>
      <c r="AM745" s="27"/>
      <c r="AN745" s="41"/>
    </row>
    <row r="746" s="53" customFormat="true" ht="15" hidden="false" customHeight="true" outlineLevel="0" collapsed="false">
      <c r="A746" s="65" t="s">
        <v>840</v>
      </c>
      <c r="B746" s="65" t="s">
        <v>869</v>
      </c>
      <c r="C746" s="154" t="n">
        <v>233648</v>
      </c>
      <c r="D746" s="71" t="n">
        <v>9</v>
      </c>
      <c r="E746" s="27" t="n">
        <f aca="false">2120+14</f>
        <v>2134</v>
      </c>
      <c r="F746" s="41" t="n">
        <f aca="false">2255+14</f>
        <v>2269</v>
      </c>
      <c r="G746" s="27" t="n">
        <f aca="false">6566+14</f>
        <v>6580</v>
      </c>
      <c r="H746" s="41" t="n">
        <f aca="false">7207+14</f>
        <v>7221</v>
      </c>
      <c r="I746" s="27"/>
      <c r="J746" s="41"/>
      <c r="K746" s="27"/>
      <c r="L746" s="41"/>
      <c r="M746" s="27"/>
      <c r="N746" s="41"/>
      <c r="O746" s="27"/>
      <c r="P746" s="41"/>
      <c r="Q746" s="27"/>
      <c r="R746" s="41"/>
      <c r="S746" s="27"/>
      <c r="T746" s="41"/>
      <c r="U746" s="27"/>
      <c r="V746" s="41"/>
      <c r="W746" s="27"/>
      <c r="X746" s="41"/>
      <c r="Y746" s="27"/>
      <c r="Z746" s="41"/>
      <c r="AA746" s="27"/>
      <c r="AB746" s="41"/>
      <c r="AC746" s="27"/>
      <c r="AD746" s="41"/>
      <c r="AE746" s="27"/>
      <c r="AF746" s="41"/>
      <c r="AG746" s="27"/>
      <c r="AH746" s="41"/>
      <c r="AI746" s="27"/>
      <c r="AJ746" s="41"/>
      <c r="AK746" s="27"/>
      <c r="AL746" s="41"/>
      <c r="AM746" s="27"/>
      <c r="AN746" s="41"/>
    </row>
    <row r="747" s="53" customFormat="true" ht="15" hidden="false" customHeight="true" outlineLevel="0" collapsed="false">
      <c r="A747" s="65" t="s">
        <v>840</v>
      </c>
      <c r="B747" s="65" t="s">
        <v>870</v>
      </c>
      <c r="C747" s="154" t="n">
        <v>233949</v>
      </c>
      <c r="D747" s="71" t="n">
        <v>9</v>
      </c>
      <c r="E747" s="27" t="n">
        <f aca="false">2120+14</f>
        <v>2134</v>
      </c>
      <c r="F747" s="41" t="n">
        <f aca="false">2255+14</f>
        <v>2269</v>
      </c>
      <c r="G747" s="27" t="n">
        <f aca="false">6566+14</f>
        <v>6580</v>
      </c>
      <c r="H747" s="41" t="n">
        <f aca="false">7207+14</f>
        <v>7221</v>
      </c>
      <c r="I747" s="27"/>
      <c r="J747" s="41"/>
      <c r="K747" s="27"/>
      <c r="L747" s="41"/>
      <c r="M747" s="27"/>
      <c r="N747" s="41"/>
      <c r="O747" s="27"/>
      <c r="P747" s="41"/>
      <c r="Q747" s="27"/>
      <c r="R747" s="41"/>
      <c r="S747" s="27"/>
      <c r="T747" s="41"/>
      <c r="U747" s="27"/>
      <c r="V747" s="41"/>
      <c r="W747" s="27"/>
      <c r="X747" s="41"/>
      <c r="Y747" s="27"/>
      <c r="Z747" s="41"/>
      <c r="AA747" s="27"/>
      <c r="AB747" s="41"/>
      <c r="AC747" s="27"/>
      <c r="AD747" s="41"/>
      <c r="AE747" s="27"/>
      <c r="AF747" s="41"/>
      <c r="AG747" s="27"/>
      <c r="AH747" s="41"/>
      <c r="AI747" s="27"/>
      <c r="AJ747" s="41"/>
      <c r="AK747" s="27"/>
      <c r="AL747" s="41"/>
      <c r="AM747" s="27"/>
      <c r="AN747" s="41"/>
    </row>
    <row r="748" s="53" customFormat="true" ht="15" hidden="false" customHeight="true" outlineLevel="0" collapsed="false">
      <c r="A748" s="65" t="s">
        <v>840</v>
      </c>
      <c r="B748" s="65" t="s">
        <v>871</v>
      </c>
      <c r="C748" s="154" t="n">
        <v>231873</v>
      </c>
      <c r="D748" s="71" t="n">
        <v>10</v>
      </c>
      <c r="E748" s="27" t="n">
        <f aca="false">2120+14</f>
        <v>2134</v>
      </c>
      <c r="F748" s="41" t="n">
        <f aca="false">2255+14</f>
        <v>2269</v>
      </c>
      <c r="G748" s="27" t="n">
        <f aca="false">6566+14</f>
        <v>6580</v>
      </c>
      <c r="H748" s="41" t="n">
        <f aca="false">7207+14</f>
        <v>7221</v>
      </c>
      <c r="I748" s="27"/>
      <c r="J748" s="41"/>
      <c r="K748" s="27"/>
      <c r="L748" s="41"/>
      <c r="M748" s="27"/>
      <c r="N748" s="41"/>
      <c r="O748" s="27"/>
      <c r="P748" s="41"/>
      <c r="Q748" s="27"/>
      <c r="R748" s="41"/>
      <c r="S748" s="27"/>
      <c r="T748" s="41"/>
      <c r="U748" s="27"/>
      <c r="V748" s="41"/>
      <c r="W748" s="27"/>
      <c r="X748" s="41"/>
      <c r="Y748" s="27"/>
      <c r="Z748" s="41"/>
      <c r="AA748" s="27"/>
      <c r="AB748" s="41"/>
      <c r="AC748" s="27"/>
      <c r="AD748" s="41"/>
      <c r="AE748" s="27"/>
      <c r="AF748" s="41"/>
      <c r="AG748" s="27"/>
      <c r="AH748" s="41"/>
      <c r="AI748" s="27"/>
      <c r="AJ748" s="41"/>
      <c r="AK748" s="27"/>
      <c r="AL748" s="41"/>
      <c r="AM748" s="27"/>
      <c r="AN748" s="41"/>
    </row>
    <row r="749" s="53" customFormat="true" ht="15" hidden="false" customHeight="true" outlineLevel="0" collapsed="false">
      <c r="A749" s="65" t="s">
        <v>840</v>
      </c>
      <c r="B749" s="65" t="s">
        <v>872</v>
      </c>
      <c r="C749" s="154" t="n">
        <v>232052</v>
      </c>
      <c r="D749" s="71" t="n">
        <v>10</v>
      </c>
      <c r="E749" s="27" t="n">
        <f aca="false">2120+14</f>
        <v>2134</v>
      </c>
      <c r="F749" s="41" t="n">
        <f aca="false">2255+14</f>
        <v>2269</v>
      </c>
      <c r="G749" s="27" t="n">
        <f aca="false">6566+14</f>
        <v>6580</v>
      </c>
      <c r="H749" s="41" t="n">
        <f aca="false">7207+14</f>
        <v>7221</v>
      </c>
      <c r="I749" s="27"/>
      <c r="J749" s="41"/>
      <c r="K749" s="27"/>
      <c r="L749" s="41"/>
      <c r="M749" s="27"/>
      <c r="N749" s="41"/>
      <c r="O749" s="27"/>
      <c r="P749" s="41"/>
      <c r="Q749" s="27"/>
      <c r="R749" s="41"/>
      <c r="S749" s="27"/>
      <c r="T749" s="41"/>
      <c r="U749" s="27"/>
      <c r="V749" s="41"/>
      <c r="W749" s="27"/>
      <c r="X749" s="41"/>
      <c r="Y749" s="27"/>
      <c r="Z749" s="41"/>
      <c r="AA749" s="27"/>
      <c r="AB749" s="41"/>
      <c r="AC749" s="27"/>
      <c r="AD749" s="41"/>
      <c r="AE749" s="27"/>
      <c r="AF749" s="41"/>
      <c r="AG749" s="27"/>
      <c r="AH749" s="41"/>
      <c r="AI749" s="27"/>
      <c r="AJ749" s="41"/>
      <c r="AK749" s="27"/>
      <c r="AL749" s="41"/>
      <c r="AM749" s="27"/>
      <c r="AN749" s="41"/>
    </row>
    <row r="750" s="53" customFormat="true" ht="15" hidden="false" customHeight="true" outlineLevel="0" collapsed="false">
      <c r="A750" s="65" t="s">
        <v>840</v>
      </c>
      <c r="B750" s="150" t="s">
        <v>873</v>
      </c>
      <c r="C750" s="157" t="n">
        <v>232788</v>
      </c>
      <c r="D750" s="71" t="n">
        <v>10</v>
      </c>
      <c r="E750" s="27" t="n">
        <f aca="false">2120+14</f>
        <v>2134</v>
      </c>
      <c r="F750" s="41" t="n">
        <f aca="false">2255+14</f>
        <v>2269</v>
      </c>
      <c r="G750" s="27" t="n">
        <f aca="false">6566+14</f>
        <v>6580</v>
      </c>
      <c r="H750" s="41" t="n">
        <f aca="false">7207+14</f>
        <v>7221</v>
      </c>
      <c r="I750" s="27"/>
      <c r="J750" s="41"/>
      <c r="K750" s="27"/>
      <c r="L750" s="41"/>
      <c r="M750" s="27"/>
      <c r="N750" s="41"/>
      <c r="O750" s="27"/>
      <c r="P750" s="41"/>
      <c r="Q750" s="27"/>
      <c r="R750" s="41"/>
      <c r="S750" s="27"/>
      <c r="T750" s="41"/>
      <c r="U750" s="27"/>
      <c r="V750" s="41"/>
      <c r="W750" s="27"/>
      <c r="X750" s="41"/>
      <c r="Y750" s="27"/>
      <c r="Z750" s="41"/>
      <c r="AA750" s="27"/>
      <c r="AB750" s="41"/>
      <c r="AC750" s="27"/>
      <c r="AD750" s="41"/>
      <c r="AE750" s="27"/>
      <c r="AF750" s="41"/>
      <c r="AG750" s="27"/>
      <c r="AH750" s="41"/>
      <c r="AI750" s="27"/>
      <c r="AJ750" s="41"/>
      <c r="AK750" s="27"/>
      <c r="AL750" s="41"/>
      <c r="AM750" s="27"/>
      <c r="AN750" s="41"/>
    </row>
    <row r="751" s="53" customFormat="true" ht="15" hidden="false" customHeight="true" outlineLevel="0" collapsed="false">
      <c r="A751" s="65" t="s">
        <v>840</v>
      </c>
      <c r="B751" s="65" t="s">
        <v>874</v>
      </c>
      <c r="C751" s="154" t="n">
        <v>233037</v>
      </c>
      <c r="D751" s="71" t="n">
        <v>10</v>
      </c>
      <c r="E751" s="27" t="n">
        <f aca="false">2120+14</f>
        <v>2134</v>
      </c>
      <c r="F751" s="41" t="n">
        <f aca="false">2255+14</f>
        <v>2269</v>
      </c>
      <c r="G751" s="27" t="n">
        <f aca="false">6566+14</f>
        <v>6580</v>
      </c>
      <c r="H751" s="41" t="n">
        <f aca="false">7207+14</f>
        <v>7221</v>
      </c>
      <c r="I751" s="27"/>
      <c r="J751" s="41"/>
      <c r="K751" s="27"/>
      <c r="L751" s="41"/>
      <c r="M751" s="27"/>
      <c r="N751" s="41"/>
      <c r="O751" s="27"/>
      <c r="P751" s="41"/>
      <c r="Q751" s="27"/>
      <c r="R751" s="41"/>
      <c r="S751" s="27"/>
      <c r="T751" s="41"/>
      <c r="U751" s="27"/>
      <c r="V751" s="41"/>
      <c r="W751" s="27"/>
      <c r="X751" s="41"/>
      <c r="Y751" s="27"/>
      <c r="Z751" s="41"/>
      <c r="AA751" s="27"/>
      <c r="AB751" s="41"/>
      <c r="AC751" s="27"/>
      <c r="AD751" s="41"/>
      <c r="AE751" s="27"/>
      <c r="AF751" s="41"/>
      <c r="AG751" s="27"/>
      <c r="AH751" s="41"/>
      <c r="AI751" s="27"/>
      <c r="AJ751" s="41"/>
      <c r="AK751" s="27"/>
      <c r="AL751" s="41"/>
      <c r="AM751" s="27"/>
      <c r="AN751" s="41"/>
    </row>
    <row r="752" s="53" customFormat="true" ht="15" hidden="false" customHeight="true" outlineLevel="0" collapsed="false">
      <c r="A752" s="65" t="s">
        <v>840</v>
      </c>
      <c r="B752" s="65" t="s">
        <v>875</v>
      </c>
      <c r="C752" s="154" t="n">
        <v>233310</v>
      </c>
      <c r="D752" s="71" t="n">
        <v>10</v>
      </c>
      <c r="E752" s="27" t="n">
        <f aca="false">2120+14</f>
        <v>2134</v>
      </c>
      <c r="F752" s="41" t="n">
        <f aca="false">2255+14</f>
        <v>2269</v>
      </c>
      <c r="G752" s="27" t="n">
        <f aca="false">6566+14</f>
        <v>6580</v>
      </c>
      <c r="H752" s="41" t="n">
        <f aca="false">7207+14</f>
        <v>7221</v>
      </c>
      <c r="I752" s="27"/>
      <c r="J752" s="41"/>
      <c r="K752" s="27"/>
      <c r="L752" s="41"/>
      <c r="M752" s="27"/>
      <c r="N752" s="41"/>
      <c r="O752" s="27"/>
      <c r="P752" s="41"/>
      <c r="Q752" s="27"/>
      <c r="R752" s="41"/>
      <c r="S752" s="27"/>
      <c r="T752" s="41"/>
      <c r="U752" s="27"/>
      <c r="V752" s="41"/>
      <c r="W752" s="27"/>
      <c r="X752" s="41"/>
      <c r="Y752" s="27"/>
      <c r="Z752" s="41"/>
      <c r="AA752" s="27"/>
      <c r="AB752" s="41"/>
      <c r="AC752" s="27"/>
      <c r="AD752" s="41"/>
      <c r="AE752" s="27"/>
      <c r="AF752" s="41"/>
      <c r="AG752" s="27"/>
      <c r="AH752" s="41"/>
      <c r="AI752" s="27"/>
      <c r="AJ752" s="41"/>
      <c r="AK752" s="27"/>
      <c r="AL752" s="41"/>
      <c r="AM752" s="27"/>
      <c r="AN752" s="41"/>
    </row>
    <row r="753" s="53" customFormat="true" ht="15" hidden="false" customHeight="true" outlineLevel="0" collapsed="false">
      <c r="A753" s="65" t="s">
        <v>840</v>
      </c>
      <c r="B753" s="65" t="s">
        <v>876</v>
      </c>
      <c r="C753" s="154" t="n">
        <v>233338</v>
      </c>
      <c r="D753" s="71" t="n">
        <v>10</v>
      </c>
      <c r="E753" s="27" t="n">
        <f aca="false">2244+106</f>
        <v>2350</v>
      </c>
      <c r="F753" s="41" t="n">
        <f aca="false">2400+120</f>
        <v>2520</v>
      </c>
      <c r="G753" s="27" t="n">
        <f aca="false">9502+106</f>
        <v>9608</v>
      </c>
      <c r="H753" s="41" t="n">
        <f aca="false">10166+120</f>
        <v>10286</v>
      </c>
      <c r="I753" s="27"/>
      <c r="J753" s="41"/>
      <c r="K753" s="27"/>
      <c r="L753" s="41"/>
      <c r="M753" s="27"/>
      <c r="N753" s="41"/>
      <c r="O753" s="27"/>
      <c r="P753" s="41"/>
      <c r="Q753" s="27"/>
      <c r="R753" s="41"/>
      <c r="S753" s="27"/>
      <c r="T753" s="41"/>
      <c r="U753" s="27"/>
      <c r="V753" s="41"/>
      <c r="W753" s="27"/>
      <c r="X753" s="41"/>
      <c r="Y753" s="27"/>
      <c r="Z753" s="41"/>
      <c r="AA753" s="27"/>
      <c r="AB753" s="41"/>
      <c r="AC753" s="27"/>
      <c r="AD753" s="41"/>
      <c r="AE753" s="27"/>
      <c r="AF753" s="41"/>
      <c r="AG753" s="27"/>
      <c r="AH753" s="41"/>
      <c r="AI753" s="27"/>
      <c r="AJ753" s="41"/>
      <c r="AK753" s="27"/>
      <c r="AL753" s="41"/>
      <c r="AM753" s="27"/>
      <c r="AN753" s="41"/>
    </row>
    <row r="754" s="53" customFormat="true" ht="15" hidden="false" customHeight="true" outlineLevel="0" collapsed="false">
      <c r="A754" s="65" t="s">
        <v>840</v>
      </c>
      <c r="B754" s="65" t="s">
        <v>877</v>
      </c>
      <c r="C754" s="154" t="n">
        <v>233903</v>
      </c>
      <c r="D754" s="71" t="n">
        <v>10</v>
      </c>
      <c r="E754" s="27" t="n">
        <f aca="false">2120+14</f>
        <v>2134</v>
      </c>
      <c r="F754" s="41" t="n">
        <f aca="false">2255+14</f>
        <v>2269</v>
      </c>
      <c r="G754" s="27" t="n">
        <f aca="false">6566+14</f>
        <v>6580</v>
      </c>
      <c r="H754" s="41" t="n">
        <f aca="false">7207+14</f>
        <v>7221</v>
      </c>
      <c r="I754" s="27"/>
      <c r="J754" s="41"/>
      <c r="K754" s="27"/>
      <c r="L754" s="41"/>
      <c r="M754" s="27"/>
      <c r="N754" s="41"/>
      <c r="O754" s="27"/>
      <c r="P754" s="41"/>
      <c r="Q754" s="27"/>
      <c r="R754" s="41"/>
      <c r="S754" s="27"/>
      <c r="T754" s="41"/>
      <c r="U754" s="27"/>
      <c r="V754" s="41"/>
      <c r="W754" s="27"/>
      <c r="X754" s="41"/>
      <c r="Y754" s="27"/>
      <c r="Z754" s="41"/>
      <c r="AA754" s="27"/>
      <c r="AB754" s="41"/>
      <c r="AC754" s="27"/>
      <c r="AD754" s="41"/>
      <c r="AE754" s="27"/>
      <c r="AF754" s="41"/>
      <c r="AG754" s="27"/>
      <c r="AH754" s="41"/>
      <c r="AI754" s="27"/>
      <c r="AJ754" s="41"/>
      <c r="AK754" s="27"/>
      <c r="AL754" s="41"/>
      <c r="AM754" s="27"/>
      <c r="AN754" s="41"/>
    </row>
    <row r="755" s="53" customFormat="true" ht="15" hidden="false" customHeight="true" outlineLevel="0" collapsed="false">
      <c r="A755" s="65" t="s">
        <v>840</v>
      </c>
      <c r="B755" s="65" t="s">
        <v>878</v>
      </c>
      <c r="C755" s="154" t="n">
        <v>234377</v>
      </c>
      <c r="D755" s="71" t="n">
        <v>10</v>
      </c>
      <c r="E755" s="27" t="n">
        <f aca="false">2120+14</f>
        <v>2134</v>
      </c>
      <c r="F755" s="41" t="n">
        <f aca="false">2255+14</f>
        <v>2269</v>
      </c>
      <c r="G755" s="27" t="n">
        <f aca="false">6566+14</f>
        <v>6580</v>
      </c>
      <c r="H755" s="41" t="n">
        <f aca="false">7207+14</f>
        <v>7221</v>
      </c>
      <c r="I755" s="27"/>
      <c r="J755" s="41"/>
      <c r="K755" s="27"/>
      <c r="L755" s="41"/>
      <c r="M755" s="27"/>
      <c r="N755" s="41"/>
      <c r="O755" s="27"/>
      <c r="P755" s="41"/>
      <c r="Q755" s="27"/>
      <c r="R755" s="41"/>
      <c r="S755" s="27"/>
      <c r="T755" s="41"/>
      <c r="U755" s="27"/>
      <c r="V755" s="41"/>
      <c r="W755" s="27"/>
      <c r="X755" s="41"/>
      <c r="Y755" s="27"/>
      <c r="Z755" s="41"/>
      <c r="AA755" s="27"/>
      <c r="AB755" s="41"/>
      <c r="AC755" s="27"/>
      <c r="AD755" s="41"/>
      <c r="AE755" s="27"/>
      <c r="AF755" s="41"/>
      <c r="AG755" s="27"/>
      <c r="AH755" s="41"/>
      <c r="AI755" s="27"/>
      <c r="AJ755" s="41"/>
      <c r="AK755" s="27"/>
      <c r="AL755" s="41"/>
      <c r="AM755" s="27"/>
      <c r="AN755" s="41"/>
    </row>
    <row r="756" s="53" customFormat="true" ht="15" hidden="false" customHeight="true" outlineLevel="0" collapsed="false">
      <c r="A756" s="65" t="s">
        <v>840</v>
      </c>
      <c r="B756" s="65" t="s">
        <v>879</v>
      </c>
      <c r="C756" s="154" t="n">
        <v>234085</v>
      </c>
      <c r="D756" s="71" t="n">
        <v>15</v>
      </c>
      <c r="E756" s="27" t="n">
        <f aca="false">4382+4284</f>
        <v>8666</v>
      </c>
      <c r="F756" s="41" t="n">
        <f aca="false">4776+4697</f>
        <v>9473</v>
      </c>
      <c r="G756" s="27" t="n">
        <f aca="false">18582+4284</f>
        <v>22866</v>
      </c>
      <c r="H756" s="41" t="n">
        <f aca="false">19585+4697</f>
        <v>24282</v>
      </c>
      <c r="I756" s="27"/>
      <c r="J756" s="41"/>
      <c r="K756" s="27"/>
      <c r="L756" s="41"/>
      <c r="M756" s="27"/>
      <c r="N756" s="41"/>
      <c r="O756" s="27"/>
      <c r="P756" s="41"/>
      <c r="Q756" s="27"/>
      <c r="R756" s="41"/>
      <c r="S756" s="27"/>
      <c r="T756" s="41"/>
      <c r="U756" s="27"/>
      <c r="V756" s="41"/>
      <c r="W756" s="27"/>
      <c r="X756" s="41"/>
      <c r="Y756" s="27"/>
      <c r="Z756" s="41"/>
      <c r="AA756" s="27"/>
      <c r="AB756" s="41"/>
      <c r="AC756" s="27"/>
      <c r="AD756" s="41"/>
      <c r="AE756" s="27"/>
      <c r="AF756" s="41"/>
      <c r="AG756" s="27"/>
      <c r="AH756" s="41"/>
      <c r="AI756" s="27"/>
      <c r="AJ756" s="41"/>
      <c r="AK756" s="27"/>
      <c r="AL756" s="41"/>
      <c r="AM756" s="27"/>
      <c r="AN756" s="41"/>
    </row>
    <row r="757" s="53" customFormat="true" ht="15" hidden="false" customHeight="true" outlineLevel="0" collapsed="false">
      <c r="A757" s="159" t="s">
        <v>880</v>
      </c>
      <c r="B757" s="162" t="s">
        <v>881</v>
      </c>
      <c r="C757" s="209" t="n">
        <v>238032</v>
      </c>
      <c r="D757" s="164" t="n">
        <v>1</v>
      </c>
      <c r="E757" s="27" t="n">
        <v>4164</v>
      </c>
      <c r="F757" s="41" t="n">
        <v>4476</v>
      </c>
      <c r="G757" s="27" t="n">
        <v>12874</v>
      </c>
      <c r="H757" s="138" t="n">
        <v>13840</v>
      </c>
      <c r="I757" s="27" t="n">
        <v>4582</v>
      </c>
      <c r="J757" s="41" t="n">
        <v>4926</v>
      </c>
      <c r="K757" s="27" t="n">
        <v>13282</v>
      </c>
      <c r="L757" s="41" t="n">
        <v>14278</v>
      </c>
      <c r="M757" s="27" t="n">
        <v>8690</v>
      </c>
      <c r="N757" s="41" t="n">
        <v>9342</v>
      </c>
      <c r="O757" s="27" t="n">
        <v>20406</v>
      </c>
      <c r="P757" s="41" t="n">
        <v>21710</v>
      </c>
      <c r="Q757" s="27" t="n">
        <v>17002</v>
      </c>
      <c r="R757" s="41" t="n">
        <v>18278</v>
      </c>
      <c r="S757" s="27" t="n">
        <v>38000</v>
      </c>
      <c r="T757" s="41" t="n">
        <v>39900</v>
      </c>
      <c r="U757" s="27" t="n">
        <v>10548</v>
      </c>
      <c r="V757" s="41" t="n">
        <v>11340</v>
      </c>
      <c r="W757" s="27" t="n">
        <v>25412</v>
      </c>
      <c r="X757" s="41" t="n">
        <v>27318</v>
      </c>
      <c r="Y757" s="27" t="n">
        <v>8334</v>
      </c>
      <c r="Z757" s="41" t="n">
        <v>8960</v>
      </c>
      <c r="AA757" s="27" t="n">
        <v>21778</v>
      </c>
      <c r="AB757" s="41" t="n">
        <v>23412</v>
      </c>
      <c r="AC757" s="27"/>
      <c r="AD757" s="41"/>
      <c r="AE757" s="27"/>
      <c r="AF757" s="41"/>
      <c r="AG757" s="27"/>
      <c r="AH757" s="41"/>
      <c r="AI757" s="27"/>
      <c r="AJ757" s="41"/>
      <c r="AK757" s="27"/>
      <c r="AL757" s="41"/>
      <c r="AM757" s="27"/>
      <c r="AN757" s="41"/>
    </row>
    <row r="758" s="53" customFormat="true" ht="15" hidden="false" customHeight="true" outlineLevel="0" collapsed="false">
      <c r="A758" s="159" t="s">
        <v>880</v>
      </c>
      <c r="B758" s="210" t="s">
        <v>882</v>
      </c>
      <c r="C758" s="211" t="n">
        <v>237525</v>
      </c>
      <c r="D758" s="173" t="n">
        <v>3</v>
      </c>
      <c r="E758" s="27" t="n">
        <v>3932</v>
      </c>
      <c r="F758" s="41" t="n">
        <v>4150</v>
      </c>
      <c r="G758" s="27" t="n">
        <v>10634</v>
      </c>
      <c r="H758" s="41" t="n">
        <v>11054</v>
      </c>
      <c r="I758" s="27" t="n">
        <v>4162</v>
      </c>
      <c r="J758" s="41" t="n">
        <v>4386</v>
      </c>
      <c r="K758" s="27" t="n">
        <v>11872</v>
      </c>
      <c r="L758" s="41" t="n">
        <v>12328</v>
      </c>
      <c r="M758" s="27"/>
      <c r="N758" s="41"/>
      <c r="O758" s="27"/>
      <c r="P758" s="41"/>
      <c r="Q758" s="27" t="n">
        <v>15088</v>
      </c>
      <c r="R758" s="41" t="n">
        <v>15640</v>
      </c>
      <c r="S758" s="27" t="n">
        <v>38478</v>
      </c>
      <c r="T758" s="41" t="n">
        <v>39732</v>
      </c>
      <c r="U758" s="27"/>
      <c r="V758" s="41"/>
      <c r="W758" s="27"/>
      <c r="X758" s="41"/>
      <c r="Y758" s="27"/>
      <c r="Z758" s="41"/>
      <c r="AA758" s="27"/>
      <c r="AB758" s="41"/>
      <c r="AC758" s="27"/>
      <c r="AD758" s="41"/>
      <c r="AE758" s="27"/>
      <c r="AF758" s="41"/>
      <c r="AG758" s="27"/>
      <c r="AH758" s="41"/>
      <c r="AI758" s="27"/>
      <c r="AJ758" s="41"/>
      <c r="AK758" s="27"/>
      <c r="AL758" s="41"/>
      <c r="AM758" s="27"/>
      <c r="AN758" s="41"/>
    </row>
    <row r="759" s="53" customFormat="true" ht="15" hidden="false" customHeight="true" outlineLevel="0" collapsed="false">
      <c r="A759" s="159" t="s">
        <v>880</v>
      </c>
      <c r="B759" s="210" t="s">
        <v>883</v>
      </c>
      <c r="C759" s="211" t="n">
        <v>237215</v>
      </c>
      <c r="D759" s="173" t="n">
        <v>6</v>
      </c>
      <c r="E759" s="27" t="n">
        <v>3410</v>
      </c>
      <c r="F759" s="41" t="n">
        <v>3648</v>
      </c>
      <c r="G759" s="27" t="n">
        <v>7014</v>
      </c>
      <c r="H759" s="41" t="n">
        <v>7760</v>
      </c>
      <c r="I759" s="27"/>
      <c r="J759" s="41"/>
      <c r="K759" s="27"/>
      <c r="L759" s="41"/>
      <c r="M759" s="27"/>
      <c r="N759" s="41"/>
      <c r="O759" s="27"/>
      <c r="P759" s="41"/>
      <c r="Q759" s="27"/>
      <c r="R759" s="41"/>
      <c r="S759" s="27"/>
      <c r="T759" s="41"/>
      <c r="U759" s="27"/>
      <c r="V759" s="41"/>
      <c r="W759" s="27"/>
      <c r="X759" s="41"/>
      <c r="Y759" s="27"/>
      <c r="Z759" s="41"/>
      <c r="AA759" s="27"/>
      <c r="AB759" s="41"/>
      <c r="AC759" s="27"/>
      <c r="AD759" s="41"/>
      <c r="AE759" s="27"/>
      <c r="AF759" s="41"/>
      <c r="AG759" s="27"/>
      <c r="AH759" s="41"/>
      <c r="AI759" s="27"/>
      <c r="AJ759" s="41"/>
      <c r="AK759" s="27"/>
      <c r="AL759" s="41"/>
      <c r="AM759" s="27"/>
      <c r="AN759" s="41"/>
    </row>
    <row r="760" s="53" customFormat="true" ht="15" hidden="false" customHeight="true" outlineLevel="0" collapsed="false">
      <c r="A760" s="159" t="s">
        <v>880</v>
      </c>
      <c r="B760" s="210" t="s">
        <v>884</v>
      </c>
      <c r="C760" s="211" t="n">
        <v>237330</v>
      </c>
      <c r="D760" s="173" t="n">
        <v>6</v>
      </c>
      <c r="E760" s="27" t="n">
        <v>3912</v>
      </c>
      <c r="F760" s="41" t="n">
        <v>4204</v>
      </c>
      <c r="G760" s="27" t="n">
        <v>8686</v>
      </c>
      <c r="H760" s="41" t="n">
        <v>9338</v>
      </c>
      <c r="I760" s="27" t="n">
        <v>4204</v>
      </c>
      <c r="J760" s="41" t="n">
        <v>4520</v>
      </c>
      <c r="K760" s="27" t="n">
        <v>7396</v>
      </c>
      <c r="L760" s="41" t="n">
        <v>7940</v>
      </c>
      <c r="M760" s="27"/>
      <c r="N760" s="41"/>
      <c r="O760" s="27"/>
      <c r="P760" s="41"/>
      <c r="Q760" s="27"/>
      <c r="R760" s="41"/>
      <c r="S760" s="27"/>
      <c r="T760" s="41"/>
      <c r="U760" s="27"/>
      <c r="V760" s="41"/>
      <c r="W760" s="27"/>
      <c r="X760" s="41"/>
      <c r="Y760" s="27"/>
      <c r="Z760" s="41"/>
      <c r="AA760" s="27"/>
      <c r="AB760" s="41"/>
      <c r="AC760" s="27"/>
      <c r="AD760" s="41"/>
      <c r="AE760" s="27"/>
      <c r="AF760" s="41"/>
      <c r="AG760" s="27"/>
      <c r="AH760" s="41"/>
      <c r="AI760" s="27"/>
      <c r="AJ760" s="41"/>
      <c r="AK760" s="27"/>
      <c r="AL760" s="41"/>
      <c r="AM760" s="27"/>
      <c r="AN760" s="41"/>
    </row>
    <row r="761" s="53" customFormat="true" ht="15" hidden="false" customHeight="true" outlineLevel="0" collapsed="false">
      <c r="A761" s="159" t="s">
        <v>880</v>
      </c>
      <c r="B761" s="210" t="s">
        <v>885</v>
      </c>
      <c r="C761" s="211" t="n">
        <v>237367</v>
      </c>
      <c r="D761" s="173" t="n">
        <v>6</v>
      </c>
      <c r="E761" s="27" t="n">
        <v>4030</v>
      </c>
      <c r="F761" s="41" t="n">
        <v>4332</v>
      </c>
      <c r="G761" s="27" t="n">
        <v>8620</v>
      </c>
      <c r="H761" s="41" t="n">
        <v>9266</v>
      </c>
      <c r="I761" s="27" t="n">
        <v>4368</v>
      </c>
      <c r="J761" s="41" t="n">
        <v>4694</v>
      </c>
      <c r="K761" s="27" t="n">
        <v>9474</v>
      </c>
      <c r="L761" s="41" t="n">
        <v>10188</v>
      </c>
      <c r="M761" s="27"/>
      <c r="N761" s="41"/>
      <c r="O761" s="27"/>
      <c r="P761" s="41"/>
      <c r="Q761" s="27"/>
      <c r="R761" s="41"/>
      <c r="S761" s="27"/>
      <c r="T761" s="41"/>
      <c r="U761" s="27"/>
      <c r="V761" s="41"/>
      <c r="W761" s="27"/>
      <c r="X761" s="41"/>
      <c r="Y761" s="27"/>
      <c r="Z761" s="41"/>
      <c r="AA761" s="27"/>
      <c r="AB761" s="41"/>
      <c r="AC761" s="27"/>
      <c r="AD761" s="41"/>
      <c r="AE761" s="27"/>
      <c r="AF761" s="41"/>
      <c r="AG761" s="27"/>
      <c r="AH761" s="41"/>
      <c r="AI761" s="27"/>
      <c r="AJ761" s="41"/>
      <c r="AK761" s="27"/>
      <c r="AL761" s="41"/>
      <c r="AM761" s="27"/>
      <c r="AN761" s="41"/>
    </row>
    <row r="762" s="53" customFormat="true" ht="15" hidden="false" customHeight="true" outlineLevel="0" collapsed="false">
      <c r="A762" s="159" t="s">
        <v>880</v>
      </c>
      <c r="B762" s="210" t="s">
        <v>886</v>
      </c>
      <c r="C762" s="211" t="n">
        <v>237385</v>
      </c>
      <c r="D762" s="173" t="n">
        <v>6</v>
      </c>
      <c r="E762" s="27" t="n">
        <v>3628</v>
      </c>
      <c r="F762" s="41" t="n">
        <v>3682</v>
      </c>
      <c r="G762" s="27" t="n">
        <v>8640</v>
      </c>
      <c r="H762" s="41" t="n">
        <v>9294</v>
      </c>
      <c r="I762" s="27"/>
      <c r="J762" s="41"/>
      <c r="K762" s="27"/>
      <c r="L762" s="41"/>
      <c r="M762" s="27"/>
      <c r="N762" s="41"/>
      <c r="O762" s="27"/>
      <c r="P762" s="41"/>
      <c r="Q762" s="27"/>
      <c r="R762" s="41"/>
      <c r="S762" s="27"/>
      <c r="T762" s="41"/>
      <c r="U762" s="27"/>
      <c r="V762" s="41"/>
      <c r="W762" s="27"/>
      <c r="X762" s="41"/>
      <c r="Y762" s="27"/>
      <c r="Z762" s="41"/>
      <c r="AA762" s="27"/>
      <c r="AB762" s="41"/>
      <c r="AC762" s="27"/>
      <c r="AD762" s="41"/>
      <c r="AE762" s="27"/>
      <c r="AF762" s="41"/>
      <c r="AG762" s="27"/>
      <c r="AH762" s="41"/>
      <c r="AI762" s="27"/>
      <c r="AJ762" s="41"/>
      <c r="AK762" s="27"/>
      <c r="AL762" s="41"/>
      <c r="AM762" s="27"/>
      <c r="AN762" s="41"/>
    </row>
    <row r="763" s="53" customFormat="true" ht="15" hidden="false" customHeight="true" outlineLevel="0" collapsed="false">
      <c r="A763" s="159" t="s">
        <v>880</v>
      </c>
      <c r="B763" s="210" t="s">
        <v>887</v>
      </c>
      <c r="C763" s="211" t="n">
        <v>237792</v>
      </c>
      <c r="D763" s="173" t="n">
        <v>6</v>
      </c>
      <c r="E763" s="27" t="n">
        <v>4046</v>
      </c>
      <c r="F763" s="41" t="n">
        <v>4348</v>
      </c>
      <c r="G763" s="27" t="n">
        <v>10618</v>
      </c>
      <c r="H763" s="41" t="n">
        <v>11464</v>
      </c>
      <c r="I763" s="27" t="n">
        <v>4920</v>
      </c>
      <c r="J763" s="41" t="n">
        <v>5640</v>
      </c>
      <c r="K763" s="27" t="n">
        <v>7320</v>
      </c>
      <c r="L763" s="41" t="n">
        <v>8040</v>
      </c>
      <c r="M763" s="27"/>
      <c r="N763" s="41"/>
      <c r="O763" s="27"/>
      <c r="P763" s="41"/>
      <c r="Q763" s="27"/>
      <c r="R763" s="41"/>
      <c r="S763" s="27"/>
      <c r="T763" s="41"/>
      <c r="U763" s="27"/>
      <c r="V763" s="41"/>
      <c r="W763" s="27"/>
      <c r="X763" s="41"/>
      <c r="Y763" s="27"/>
      <c r="Z763" s="41"/>
      <c r="AA763" s="27"/>
      <c r="AB763" s="41"/>
      <c r="AC763" s="27"/>
      <c r="AD763" s="41"/>
      <c r="AE763" s="27"/>
      <c r="AF763" s="41"/>
      <c r="AG763" s="27"/>
      <c r="AH763" s="41"/>
      <c r="AI763" s="27"/>
      <c r="AJ763" s="41"/>
      <c r="AK763" s="27"/>
      <c r="AL763" s="41"/>
      <c r="AM763" s="27"/>
      <c r="AN763" s="41"/>
    </row>
    <row r="764" s="53" customFormat="true" ht="15" hidden="false" customHeight="true" outlineLevel="0" collapsed="false">
      <c r="A764" s="159" t="s">
        <v>880</v>
      </c>
      <c r="B764" s="210" t="s">
        <v>888</v>
      </c>
      <c r="C764" s="211" t="n">
        <v>237932</v>
      </c>
      <c r="D764" s="173" t="n">
        <v>6</v>
      </c>
      <c r="E764" s="27" t="n">
        <v>3686</v>
      </c>
      <c r="F764" s="41" t="n">
        <v>3796</v>
      </c>
      <c r="G764" s="27" t="n">
        <v>9054</v>
      </c>
      <c r="H764" s="41" t="n">
        <v>9632</v>
      </c>
      <c r="I764" s="27" t="n">
        <v>4582</v>
      </c>
      <c r="J764" s="41"/>
      <c r="K764" s="27" t="n">
        <v>13282</v>
      </c>
      <c r="L764" s="41"/>
      <c r="M764" s="27"/>
      <c r="N764" s="41"/>
      <c r="O764" s="27"/>
      <c r="P764" s="41"/>
      <c r="Q764" s="27"/>
      <c r="R764" s="41"/>
      <c r="S764" s="27"/>
      <c r="T764" s="41"/>
      <c r="U764" s="27"/>
      <c r="V764" s="41"/>
      <c r="W764" s="27"/>
      <c r="X764" s="41"/>
      <c r="Y764" s="27"/>
      <c r="Z764" s="41"/>
      <c r="AA764" s="27"/>
      <c r="AB764" s="41"/>
      <c r="AC764" s="27"/>
      <c r="AD764" s="41"/>
      <c r="AE764" s="27"/>
      <c r="AF764" s="41"/>
      <c r="AG764" s="27"/>
      <c r="AH764" s="41"/>
      <c r="AI764" s="27"/>
      <c r="AJ764" s="41"/>
      <c r="AK764" s="27"/>
      <c r="AL764" s="41"/>
      <c r="AM764" s="27"/>
      <c r="AN764" s="41"/>
    </row>
    <row r="765" s="53" customFormat="true" ht="15" hidden="false" customHeight="true" outlineLevel="0" collapsed="false">
      <c r="A765" s="159" t="s">
        <v>880</v>
      </c>
      <c r="B765" s="210" t="s">
        <v>889</v>
      </c>
      <c r="C765" s="211" t="n">
        <v>237899</v>
      </c>
      <c r="D765" s="173" t="n">
        <v>6</v>
      </c>
      <c r="E765" s="27" t="n">
        <v>3548</v>
      </c>
      <c r="F765" s="41" t="n">
        <v>3796</v>
      </c>
      <c r="G765" s="27" t="n">
        <v>8124</v>
      </c>
      <c r="H765" s="41" t="n">
        <v>8894</v>
      </c>
      <c r="I765" s="27" t="n">
        <v>3900</v>
      </c>
      <c r="J765" s="41" t="n">
        <v>4174</v>
      </c>
      <c r="K765" s="27" t="n">
        <v>8160</v>
      </c>
      <c r="L765" s="41" t="n">
        <v>9782</v>
      </c>
      <c r="M765" s="27"/>
      <c r="N765" s="41"/>
      <c r="O765" s="27"/>
      <c r="P765" s="41"/>
      <c r="Q765" s="27"/>
      <c r="R765" s="41"/>
      <c r="S765" s="27"/>
      <c r="T765" s="41"/>
      <c r="U765" s="27"/>
      <c r="V765" s="41"/>
      <c r="W765" s="27"/>
      <c r="X765" s="41"/>
      <c r="Y765" s="27"/>
      <c r="Z765" s="41"/>
      <c r="AA765" s="27"/>
      <c r="AB765" s="41"/>
      <c r="AC765" s="27"/>
      <c r="AD765" s="41"/>
      <c r="AE765" s="27"/>
      <c r="AF765" s="41"/>
      <c r="AG765" s="27"/>
      <c r="AH765" s="41"/>
      <c r="AI765" s="27"/>
      <c r="AJ765" s="41"/>
      <c r="AK765" s="27"/>
      <c r="AL765" s="41"/>
      <c r="AM765" s="27"/>
      <c r="AN765" s="41"/>
    </row>
    <row r="766" s="53" customFormat="true" ht="15" hidden="false" customHeight="true" outlineLevel="0" collapsed="false">
      <c r="A766" s="159" t="s">
        <v>880</v>
      </c>
      <c r="B766" s="210" t="s">
        <v>890</v>
      </c>
      <c r="C766" s="211" t="n">
        <v>237950</v>
      </c>
      <c r="D766" s="173" t="n">
        <v>6</v>
      </c>
      <c r="E766" s="27" t="n">
        <v>4078</v>
      </c>
      <c r="F766" s="41" t="n">
        <v>4358</v>
      </c>
      <c r="G766" s="27" t="n">
        <v>10416</v>
      </c>
      <c r="H766" s="41" t="n">
        <v>11192</v>
      </c>
      <c r="I766" s="27" t="n">
        <v>4504</v>
      </c>
      <c r="J766" s="41" t="n">
        <v>4836</v>
      </c>
      <c r="K766" s="27" t="n">
        <v>11446</v>
      </c>
      <c r="L766" s="41" t="n">
        <v>12300</v>
      </c>
      <c r="M766" s="27"/>
      <c r="N766" s="41"/>
      <c r="O766" s="27"/>
      <c r="P766" s="41"/>
      <c r="Q766" s="27"/>
      <c r="R766" s="41"/>
      <c r="S766" s="27"/>
      <c r="T766" s="41"/>
      <c r="U766" s="27"/>
      <c r="V766" s="41"/>
      <c r="W766" s="27"/>
      <c r="X766" s="41"/>
      <c r="Y766" s="27"/>
      <c r="Z766" s="41"/>
      <c r="AA766" s="27"/>
      <c r="AB766" s="41"/>
      <c r="AC766" s="27"/>
      <c r="AD766" s="41"/>
      <c r="AE766" s="27"/>
      <c r="AF766" s="41"/>
      <c r="AG766" s="27"/>
      <c r="AH766" s="41"/>
      <c r="AI766" s="27"/>
      <c r="AJ766" s="41"/>
      <c r="AK766" s="27"/>
      <c r="AL766" s="41"/>
      <c r="AM766" s="27"/>
      <c r="AN766" s="41"/>
    </row>
    <row r="767" s="53" customFormat="true" ht="15" hidden="false" customHeight="true" outlineLevel="0" collapsed="false">
      <c r="A767" s="159" t="s">
        <v>880</v>
      </c>
      <c r="B767" s="210" t="s">
        <v>891</v>
      </c>
      <c r="C767" s="211" t="n">
        <v>237686</v>
      </c>
      <c r="D767" s="173" t="n">
        <v>7</v>
      </c>
      <c r="E767" s="27" t="n">
        <v>1668</v>
      </c>
      <c r="F767" s="41" t="n">
        <v>1746</v>
      </c>
      <c r="G767" s="27" t="n">
        <v>5892</v>
      </c>
      <c r="H767" s="41" t="n">
        <v>6168</v>
      </c>
      <c r="I767" s="27"/>
      <c r="J767" s="41"/>
      <c r="K767" s="27"/>
      <c r="L767" s="41"/>
      <c r="M767" s="27"/>
      <c r="N767" s="41"/>
      <c r="O767" s="27"/>
      <c r="P767" s="41"/>
      <c r="Q767" s="27"/>
      <c r="R767" s="41"/>
      <c r="S767" s="27"/>
      <c r="T767" s="41"/>
      <c r="U767" s="27"/>
      <c r="V767" s="41"/>
      <c r="W767" s="27"/>
      <c r="X767" s="41"/>
      <c r="Y767" s="27"/>
      <c r="Z767" s="41"/>
      <c r="AA767" s="27"/>
      <c r="AB767" s="41"/>
      <c r="AC767" s="27"/>
      <c r="AD767" s="41"/>
      <c r="AE767" s="27"/>
      <c r="AF767" s="41"/>
      <c r="AG767" s="27"/>
      <c r="AH767" s="41"/>
      <c r="AI767" s="27"/>
      <c r="AJ767" s="41"/>
      <c r="AK767" s="27"/>
      <c r="AL767" s="41"/>
      <c r="AM767" s="27"/>
      <c r="AN767" s="41"/>
    </row>
    <row r="768" s="53" customFormat="true" ht="15" hidden="false" customHeight="true" outlineLevel="0" collapsed="false">
      <c r="A768" s="159" t="s">
        <v>880</v>
      </c>
      <c r="B768" s="162" t="s">
        <v>892</v>
      </c>
      <c r="C768" s="209" t="n">
        <v>443492</v>
      </c>
      <c r="D768" s="164" t="n">
        <v>9</v>
      </c>
      <c r="E768" s="27" t="n">
        <v>3090</v>
      </c>
      <c r="F768" s="41" t="n">
        <v>3212</v>
      </c>
      <c r="G768" s="27" t="n">
        <v>7110</v>
      </c>
      <c r="H768" s="41" t="n">
        <v>7394</v>
      </c>
      <c r="I768" s="27"/>
      <c r="J768" s="41"/>
      <c r="K768" s="27"/>
      <c r="L768" s="41"/>
      <c r="M768" s="27"/>
      <c r="N768" s="41"/>
      <c r="O768" s="27"/>
      <c r="P768" s="41"/>
      <c r="Q768" s="27"/>
      <c r="R768" s="41"/>
      <c r="S768" s="27"/>
      <c r="T768" s="41"/>
      <c r="U768" s="27"/>
      <c r="V768" s="41"/>
      <c r="W768" s="27"/>
      <c r="X768" s="41"/>
      <c r="Y768" s="27"/>
      <c r="Z768" s="41"/>
      <c r="AA768" s="27"/>
      <c r="AB768" s="41"/>
      <c r="AC768" s="27"/>
      <c r="AD768" s="41"/>
      <c r="AE768" s="27"/>
      <c r="AF768" s="41"/>
      <c r="AG768" s="27"/>
      <c r="AH768" s="41"/>
      <c r="AI768" s="27"/>
      <c r="AJ768" s="41"/>
      <c r="AK768" s="27"/>
      <c r="AL768" s="41"/>
      <c r="AM768" s="27"/>
      <c r="AN768" s="41"/>
    </row>
    <row r="769" s="53" customFormat="true" ht="15" hidden="false" customHeight="true" outlineLevel="0" collapsed="false">
      <c r="A769" s="212" t="s">
        <v>880</v>
      </c>
      <c r="B769" s="162" t="s">
        <v>893</v>
      </c>
      <c r="C769" s="209" t="n">
        <v>446774</v>
      </c>
      <c r="D769" s="164" t="n">
        <v>10</v>
      </c>
      <c r="E769" s="27" t="n">
        <v>2944</v>
      </c>
      <c r="F769" s="41" t="n">
        <v>2944</v>
      </c>
      <c r="G769" s="27" t="n">
        <v>8518</v>
      </c>
      <c r="H769" s="41" t="n">
        <v>8518</v>
      </c>
      <c r="I769" s="27"/>
      <c r="J769" s="41"/>
      <c r="K769" s="27"/>
      <c r="L769" s="41"/>
      <c r="M769" s="27"/>
      <c r="N769" s="41"/>
      <c r="O769" s="27"/>
      <c r="P769" s="41"/>
      <c r="Q769" s="27"/>
      <c r="R769" s="41"/>
      <c r="S769" s="27"/>
      <c r="T769" s="41"/>
      <c r="U769" s="27"/>
      <c r="V769" s="41"/>
      <c r="W769" s="27"/>
      <c r="X769" s="41"/>
      <c r="Y769" s="27"/>
      <c r="Z769" s="41"/>
      <c r="AA769" s="27"/>
      <c r="AB769" s="41"/>
      <c r="AC769" s="27"/>
      <c r="AD769" s="41"/>
      <c r="AE769" s="27"/>
      <c r="AF769" s="41"/>
      <c r="AG769" s="27"/>
      <c r="AH769" s="41"/>
      <c r="AI769" s="27"/>
      <c r="AJ769" s="41"/>
      <c r="AK769" s="27"/>
      <c r="AL769" s="41"/>
      <c r="AM769" s="27"/>
      <c r="AN769" s="41"/>
    </row>
    <row r="770" s="53" customFormat="true" ht="15" hidden="false" customHeight="true" outlineLevel="0" collapsed="false">
      <c r="A770" s="159" t="s">
        <v>880</v>
      </c>
      <c r="B770" s="162" t="s">
        <v>894</v>
      </c>
      <c r="C770" s="209" t="n">
        <v>445674</v>
      </c>
      <c r="D770" s="164" t="n">
        <v>10</v>
      </c>
      <c r="E770" s="27" t="n">
        <v>3118</v>
      </c>
      <c r="F770" s="41" t="n">
        <v>3266</v>
      </c>
      <c r="G770" s="27" t="n">
        <v>10388</v>
      </c>
      <c r="H770" s="41" t="n">
        <v>10882</v>
      </c>
      <c r="I770" s="27"/>
      <c r="J770" s="41"/>
      <c r="K770" s="27"/>
      <c r="L770" s="41"/>
      <c r="M770" s="27"/>
      <c r="N770" s="41"/>
      <c r="O770" s="27"/>
      <c r="P770" s="41"/>
      <c r="Q770" s="27"/>
      <c r="R770" s="41"/>
      <c r="S770" s="27"/>
      <c r="T770" s="41"/>
      <c r="U770" s="27"/>
      <c r="V770" s="41"/>
      <c r="W770" s="27"/>
      <c r="X770" s="41"/>
      <c r="Y770" s="27"/>
      <c r="Z770" s="41"/>
      <c r="AA770" s="27"/>
      <c r="AB770" s="41"/>
      <c r="AC770" s="27"/>
      <c r="AD770" s="41"/>
      <c r="AE770" s="27"/>
      <c r="AF770" s="41"/>
      <c r="AG770" s="27"/>
      <c r="AH770" s="41"/>
      <c r="AI770" s="27"/>
      <c r="AJ770" s="41"/>
      <c r="AK770" s="27"/>
      <c r="AL770" s="41"/>
      <c r="AM770" s="27"/>
      <c r="AN770" s="41"/>
    </row>
    <row r="771" s="53" customFormat="true" ht="15" hidden="false" customHeight="true" outlineLevel="0" collapsed="false">
      <c r="A771" s="212" t="s">
        <v>880</v>
      </c>
      <c r="B771" s="162" t="s">
        <v>895</v>
      </c>
      <c r="C771" s="163" t="n">
        <v>438708</v>
      </c>
      <c r="D771" s="164" t="n">
        <v>10</v>
      </c>
      <c r="E771" s="27" t="n">
        <v>1634</v>
      </c>
      <c r="F771" s="41" t="n">
        <v>1704</v>
      </c>
      <c r="G771" s="27" t="n">
        <v>6824</v>
      </c>
      <c r="H771" s="41" t="n">
        <v>6822</v>
      </c>
      <c r="I771" s="27"/>
      <c r="J771" s="41"/>
      <c r="K771" s="27"/>
      <c r="L771" s="41"/>
      <c r="M771" s="27"/>
      <c r="N771" s="41"/>
      <c r="O771" s="27"/>
      <c r="P771" s="41"/>
      <c r="Q771" s="27"/>
      <c r="R771" s="41"/>
      <c r="S771" s="27"/>
      <c r="T771" s="41"/>
      <c r="U771" s="27"/>
      <c r="V771" s="41"/>
      <c r="W771" s="27"/>
      <c r="X771" s="41"/>
      <c r="Y771" s="27"/>
      <c r="Z771" s="41"/>
      <c r="AA771" s="27"/>
      <c r="AB771" s="41"/>
      <c r="AC771" s="27"/>
      <c r="AD771" s="41"/>
      <c r="AE771" s="27"/>
      <c r="AF771" s="41"/>
      <c r="AG771" s="27"/>
      <c r="AH771" s="41"/>
      <c r="AI771" s="27"/>
      <c r="AJ771" s="41"/>
      <c r="AK771" s="27"/>
      <c r="AL771" s="41"/>
      <c r="AM771" s="27"/>
      <c r="AN771" s="41"/>
    </row>
    <row r="772" s="53" customFormat="true" ht="15" hidden="false" customHeight="true" outlineLevel="0" collapsed="false">
      <c r="A772" s="159" t="s">
        <v>880</v>
      </c>
      <c r="B772" s="162" t="s">
        <v>896</v>
      </c>
      <c r="C772" s="209" t="n">
        <v>444954</v>
      </c>
      <c r="D772" s="164" t="n">
        <v>10</v>
      </c>
      <c r="E772" s="27" t="n">
        <v>2814</v>
      </c>
      <c r="F772" s="41" t="n">
        <v>2898</v>
      </c>
      <c r="G772" s="27" t="n">
        <v>8142</v>
      </c>
      <c r="H772" s="41" t="n">
        <v>8142</v>
      </c>
      <c r="I772" s="27"/>
      <c r="J772" s="41"/>
      <c r="K772" s="27"/>
      <c r="L772" s="41"/>
      <c r="M772" s="27"/>
      <c r="N772" s="41"/>
      <c r="O772" s="27"/>
      <c r="P772" s="41"/>
      <c r="Q772" s="27"/>
      <c r="R772" s="41"/>
      <c r="S772" s="27"/>
      <c r="T772" s="41"/>
      <c r="U772" s="27"/>
      <c r="V772" s="41"/>
      <c r="W772" s="27"/>
      <c r="X772" s="41"/>
      <c r="Y772" s="27"/>
      <c r="Z772" s="41"/>
      <c r="AA772" s="27"/>
      <c r="AB772" s="41"/>
      <c r="AC772" s="27"/>
      <c r="AD772" s="41"/>
      <c r="AE772" s="27"/>
      <c r="AF772" s="41"/>
      <c r="AG772" s="27"/>
      <c r="AH772" s="41"/>
      <c r="AI772" s="27"/>
      <c r="AJ772" s="41"/>
      <c r="AK772" s="27"/>
      <c r="AL772" s="41"/>
      <c r="AM772" s="27"/>
      <c r="AN772" s="41"/>
    </row>
    <row r="773" s="53" customFormat="true" ht="15" hidden="false" customHeight="true" outlineLevel="0" collapsed="false">
      <c r="A773" s="212" t="s">
        <v>880</v>
      </c>
      <c r="B773" s="162" t="s">
        <v>897</v>
      </c>
      <c r="C773" s="209" t="n">
        <v>447582</v>
      </c>
      <c r="D773" s="164" t="n">
        <v>10</v>
      </c>
      <c r="E773" s="27" t="n">
        <v>2624</v>
      </c>
      <c r="F773" s="41" t="n">
        <v>2748</v>
      </c>
      <c r="G773" s="27" t="n">
        <v>7014</v>
      </c>
      <c r="H773" s="41" t="n">
        <v>6150</v>
      </c>
      <c r="I773" s="27"/>
      <c r="J773" s="41"/>
      <c r="K773" s="27"/>
      <c r="L773" s="41"/>
      <c r="M773" s="27"/>
      <c r="N773" s="41"/>
      <c r="O773" s="27"/>
      <c r="P773" s="41"/>
      <c r="Q773" s="27"/>
      <c r="R773" s="41"/>
      <c r="S773" s="27"/>
      <c r="T773" s="41"/>
      <c r="U773" s="27"/>
      <c r="V773" s="41"/>
      <c r="W773" s="27"/>
      <c r="X773" s="41"/>
      <c r="Y773" s="27"/>
      <c r="Z773" s="41"/>
      <c r="AA773" s="27"/>
      <c r="AB773" s="41"/>
      <c r="AC773" s="27"/>
      <c r="AD773" s="41"/>
      <c r="AE773" s="27"/>
      <c r="AF773" s="41"/>
      <c r="AG773" s="27"/>
      <c r="AH773" s="41"/>
      <c r="AI773" s="27"/>
      <c r="AJ773" s="41"/>
      <c r="AK773" s="27"/>
      <c r="AL773" s="41"/>
      <c r="AM773" s="27"/>
      <c r="AN773" s="41"/>
    </row>
    <row r="774" s="53" customFormat="true" ht="15" hidden="false" customHeight="true" outlineLevel="0" collapsed="false">
      <c r="A774" s="159" t="s">
        <v>880</v>
      </c>
      <c r="B774" s="212" t="s">
        <v>898</v>
      </c>
      <c r="C774" s="211" t="n">
        <v>237701</v>
      </c>
      <c r="D774" s="173" t="n">
        <v>10</v>
      </c>
      <c r="E774" s="27" t="n">
        <v>2328</v>
      </c>
      <c r="F774" s="41" t="n">
        <v>2474</v>
      </c>
      <c r="G774" s="27" t="n">
        <v>7872</v>
      </c>
      <c r="H774" s="41" t="n">
        <v>8066</v>
      </c>
      <c r="I774" s="27"/>
      <c r="J774" s="41"/>
      <c r="K774" s="27"/>
      <c r="L774" s="41"/>
      <c r="M774" s="27"/>
      <c r="N774" s="41"/>
      <c r="O774" s="27"/>
      <c r="P774" s="41"/>
      <c r="Q774" s="27"/>
      <c r="R774" s="41"/>
      <c r="S774" s="27"/>
      <c r="T774" s="41"/>
      <c r="U774" s="27"/>
      <c r="V774" s="41"/>
      <c r="W774" s="27"/>
      <c r="X774" s="41"/>
      <c r="Y774" s="27"/>
      <c r="Z774" s="41"/>
      <c r="AA774" s="27"/>
      <c r="AB774" s="41"/>
      <c r="AC774" s="27"/>
      <c r="AD774" s="41"/>
      <c r="AE774" s="27"/>
      <c r="AF774" s="41"/>
      <c r="AG774" s="27"/>
      <c r="AH774" s="41"/>
      <c r="AI774" s="27"/>
      <c r="AJ774" s="41"/>
      <c r="AK774" s="27"/>
      <c r="AL774" s="41"/>
      <c r="AM774" s="27"/>
      <c r="AN774" s="41"/>
    </row>
    <row r="775" s="53" customFormat="true" ht="15" hidden="false" customHeight="true" outlineLevel="0" collapsed="false">
      <c r="A775" s="159" t="s">
        <v>880</v>
      </c>
      <c r="B775" s="212" t="s">
        <v>899</v>
      </c>
      <c r="C775" s="211" t="n">
        <v>237817</v>
      </c>
      <c r="D775" s="173" t="n">
        <v>10</v>
      </c>
      <c r="E775" s="27" t="n">
        <v>1634</v>
      </c>
      <c r="F775" s="41" t="n">
        <v>1704</v>
      </c>
      <c r="G775" s="27" t="n">
        <v>6824</v>
      </c>
      <c r="H775" s="41" t="n">
        <v>6822</v>
      </c>
      <c r="I775" s="27"/>
      <c r="J775" s="41"/>
      <c r="K775" s="27"/>
      <c r="L775" s="41"/>
      <c r="M775" s="27"/>
      <c r="N775" s="41"/>
      <c r="O775" s="27"/>
      <c r="P775" s="41"/>
      <c r="Q775" s="27"/>
      <c r="R775" s="41"/>
      <c r="S775" s="27"/>
      <c r="T775" s="41"/>
      <c r="U775" s="27"/>
      <c r="V775" s="41"/>
      <c r="W775" s="27"/>
      <c r="X775" s="41"/>
      <c r="Y775" s="27"/>
      <c r="Z775" s="41"/>
      <c r="AA775" s="27"/>
      <c r="AB775" s="41"/>
      <c r="AC775" s="27"/>
      <c r="AD775" s="41"/>
      <c r="AE775" s="27"/>
      <c r="AF775" s="41"/>
      <c r="AG775" s="27"/>
      <c r="AH775" s="41"/>
      <c r="AI775" s="27"/>
      <c r="AJ775" s="41"/>
      <c r="AK775" s="27"/>
      <c r="AL775" s="41"/>
      <c r="AM775" s="27"/>
      <c r="AN775" s="41"/>
    </row>
    <row r="776" s="53" customFormat="true" ht="15" hidden="false" customHeight="true" outlineLevel="0" collapsed="false">
      <c r="A776" s="159" t="s">
        <v>880</v>
      </c>
      <c r="B776" s="162" t="s">
        <v>900</v>
      </c>
      <c r="C776" s="209" t="n">
        <v>238014</v>
      </c>
      <c r="D776" s="164" t="n">
        <v>10</v>
      </c>
      <c r="E776" s="27" t="n">
        <v>1752</v>
      </c>
      <c r="F776" s="41" t="n">
        <v>1834</v>
      </c>
      <c r="G776" s="27" t="n">
        <v>5592</v>
      </c>
      <c r="H776" s="41" t="n">
        <v>5818</v>
      </c>
      <c r="I776" s="27"/>
      <c r="J776" s="41"/>
      <c r="K776" s="27"/>
      <c r="L776" s="41"/>
      <c r="M776" s="27"/>
      <c r="N776" s="41"/>
      <c r="O776" s="27"/>
      <c r="P776" s="41"/>
      <c r="Q776" s="27"/>
      <c r="R776" s="41"/>
      <c r="S776" s="27"/>
      <c r="T776" s="41"/>
      <c r="U776" s="27"/>
      <c r="V776" s="41"/>
      <c r="W776" s="27"/>
      <c r="X776" s="41"/>
      <c r="Y776" s="27"/>
      <c r="Z776" s="41"/>
      <c r="AA776" s="27"/>
      <c r="AB776" s="41"/>
      <c r="AC776" s="27"/>
      <c r="AD776" s="41"/>
      <c r="AE776" s="27"/>
      <c r="AF776" s="41"/>
      <c r="AG776" s="27"/>
      <c r="AH776" s="41"/>
      <c r="AI776" s="27"/>
      <c r="AJ776" s="41"/>
      <c r="AK776" s="27"/>
      <c r="AL776" s="41"/>
      <c r="AM776" s="27"/>
      <c r="AN776" s="41"/>
    </row>
    <row r="777" s="53" customFormat="true" ht="15" hidden="false" customHeight="true" outlineLevel="0" collapsed="false">
      <c r="A777" s="212" t="s">
        <v>880</v>
      </c>
      <c r="B777" s="162" t="s">
        <v>901</v>
      </c>
      <c r="C777" s="209" t="n">
        <v>445018</v>
      </c>
      <c r="D777" s="164" t="n">
        <v>10</v>
      </c>
      <c r="E777" s="27" t="n">
        <v>2642</v>
      </c>
      <c r="F777" s="41" t="n">
        <v>2766</v>
      </c>
      <c r="G777" s="27" t="n">
        <v>7048</v>
      </c>
      <c r="H777" s="41" t="n">
        <v>7718</v>
      </c>
      <c r="I777" s="27"/>
      <c r="J777" s="41"/>
      <c r="K777" s="27"/>
      <c r="L777" s="41"/>
      <c r="M777" s="27"/>
      <c r="N777" s="41"/>
      <c r="O777" s="27"/>
      <c r="P777" s="41"/>
      <c r="Q777" s="27"/>
      <c r="R777" s="41"/>
      <c r="S777" s="27"/>
      <c r="T777" s="41"/>
      <c r="U777" s="27"/>
      <c r="V777" s="41"/>
      <c r="W777" s="27"/>
      <c r="X777" s="41"/>
      <c r="Y777" s="27"/>
      <c r="Z777" s="41"/>
      <c r="AA777" s="27"/>
      <c r="AB777" s="41"/>
      <c r="AC777" s="27"/>
      <c r="AD777" s="41"/>
      <c r="AE777" s="27"/>
      <c r="AF777" s="41"/>
      <c r="AG777" s="27"/>
      <c r="AH777" s="41"/>
      <c r="AI777" s="27"/>
      <c r="AJ777" s="41"/>
      <c r="AK777" s="27"/>
      <c r="AL777" s="41"/>
      <c r="AM777" s="27"/>
      <c r="AN777" s="41"/>
    </row>
    <row r="778" s="218" customFormat="true" ht="15" hidden="false" customHeight="true" outlineLevel="0" collapsed="false">
      <c r="A778" s="213" t="s">
        <v>880</v>
      </c>
      <c r="B778" s="214" t="s">
        <v>902</v>
      </c>
      <c r="C778" s="215" t="n">
        <v>237880</v>
      </c>
      <c r="D778" s="215" t="n">
        <v>15</v>
      </c>
      <c r="E778" s="216"/>
      <c r="F778" s="217"/>
      <c r="G778" s="216"/>
      <c r="H778" s="217"/>
      <c r="I778" s="216"/>
      <c r="J778" s="217"/>
      <c r="K778" s="216"/>
      <c r="L778" s="217"/>
      <c r="M778" s="216"/>
      <c r="N778" s="217"/>
      <c r="O778" s="216"/>
      <c r="P778" s="217"/>
      <c r="Q778" s="216"/>
      <c r="R778" s="217"/>
      <c r="S778" s="216"/>
      <c r="T778" s="217"/>
      <c r="U778" s="216"/>
      <c r="V778" s="217"/>
      <c r="W778" s="216"/>
      <c r="X778" s="217"/>
      <c r="Y778" s="216"/>
      <c r="Z778" s="217"/>
      <c r="AA778" s="216"/>
      <c r="AB778" s="217"/>
      <c r="AC778" s="216"/>
      <c r="AD778" s="217"/>
      <c r="AE778" s="216"/>
      <c r="AF778" s="217"/>
      <c r="AG778" s="216" t="n">
        <v>17650</v>
      </c>
      <c r="AH778" s="217" t="n">
        <v>18886</v>
      </c>
      <c r="AI778" s="216" t="n">
        <v>43678</v>
      </c>
      <c r="AJ778" s="217" t="n">
        <v>46736</v>
      </c>
      <c r="AK778" s="216"/>
      <c r="AL778" s="217"/>
      <c r="AM778" s="216"/>
      <c r="AN778" s="2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103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A28" activeCellId="0" sqref="A28"/>
    </sheetView>
  </sheetViews>
  <sheetFormatPr defaultColWidth="8.8984375" defaultRowHeight="15.75" zeroHeight="false" outlineLevelRow="0" outlineLevelCol="0"/>
  <cols>
    <col collapsed="false" customWidth="true" hidden="false" outlineLevel="0" max="1" min="1" style="0" width="17.62"/>
    <col collapsed="false" customWidth="true" hidden="false" outlineLevel="0" max="7" min="2" style="0" width="8.62"/>
    <col collapsed="false" customWidth="true" hidden="false" outlineLevel="0" max="8" min="8" style="402" width="8.62"/>
  </cols>
  <sheetData>
    <row r="1" customFormat="false" ht="18" hidden="false" customHeight="false" outlineLevel="0" collapsed="false">
      <c r="A1" s="303" t="s">
        <v>1179</v>
      </c>
      <c r="B1" s="303"/>
      <c r="C1" s="303"/>
      <c r="D1" s="303"/>
      <c r="E1" s="303"/>
      <c r="F1" s="303"/>
      <c r="G1" s="303"/>
      <c r="H1" s="303"/>
    </row>
    <row r="2" customFormat="false" ht="14.25" hidden="false" customHeight="true" outlineLevel="0" collapsed="false">
      <c r="A2" s="418"/>
      <c r="B2" s="418"/>
      <c r="C2" s="418"/>
      <c r="D2" s="418"/>
      <c r="E2" s="418"/>
      <c r="F2" s="418"/>
      <c r="G2" s="418"/>
    </row>
    <row r="3" s="403" customFormat="true" ht="15.75" hidden="false" customHeight="false" outlineLevel="0" collapsed="false">
      <c r="A3" s="307" t="s">
        <v>1154</v>
      </c>
      <c r="B3" s="307"/>
      <c r="C3" s="307"/>
      <c r="D3" s="307"/>
      <c r="E3" s="307"/>
      <c r="F3" s="307"/>
      <c r="G3" s="307"/>
      <c r="H3" s="307"/>
    </row>
    <row r="4" customFormat="false" ht="15.75" hidden="false" customHeight="false" outlineLevel="0" collapsed="false">
      <c r="A4" s="307" t="s">
        <v>1180</v>
      </c>
      <c r="B4" s="307"/>
      <c r="C4" s="307"/>
      <c r="D4" s="307"/>
      <c r="E4" s="307"/>
      <c r="F4" s="307"/>
      <c r="G4" s="307"/>
      <c r="H4" s="307"/>
    </row>
    <row r="5" customFormat="false" ht="15.75" hidden="false" customHeight="false" outlineLevel="0" collapsed="false">
      <c r="A5" s="307" t="s">
        <v>1181</v>
      </c>
      <c r="B5" s="307"/>
      <c r="C5" s="307"/>
      <c r="D5" s="307"/>
      <c r="E5" s="307"/>
      <c r="F5" s="307"/>
      <c r="G5" s="307"/>
      <c r="H5" s="307"/>
    </row>
    <row r="6" customFormat="false" ht="9.75" hidden="false" customHeight="true" outlineLevel="0" collapsed="false">
      <c r="A6" s="419"/>
      <c r="B6" s="419"/>
      <c r="C6" s="419"/>
      <c r="D6" s="419"/>
      <c r="E6" s="419"/>
      <c r="F6" s="419"/>
      <c r="G6" s="419"/>
    </row>
    <row r="7" s="403" customFormat="true" ht="12.75" hidden="false" customHeight="false" outlineLevel="0" collapsed="false">
      <c r="A7" s="420"/>
      <c r="B7" s="420" t="s">
        <v>1157</v>
      </c>
      <c r="C7" s="420"/>
      <c r="D7" s="420"/>
      <c r="E7" s="420"/>
      <c r="F7" s="420"/>
      <c r="G7" s="420"/>
      <c r="H7" s="420"/>
    </row>
    <row r="8" s="406" customFormat="true" ht="15.75" hidden="false" customHeight="false" outlineLevel="0" collapsed="false">
      <c r="A8" s="421"/>
      <c r="B8" s="353" t="n">
        <v>1</v>
      </c>
      <c r="C8" s="353" t="n">
        <v>2</v>
      </c>
      <c r="D8" s="353" t="n">
        <v>3</v>
      </c>
      <c r="E8" s="353" t="n">
        <v>4</v>
      </c>
      <c r="F8" s="353" t="n">
        <v>5</v>
      </c>
      <c r="G8" s="353" t="n">
        <v>6</v>
      </c>
      <c r="H8" s="354" t="s">
        <v>1158</v>
      </c>
    </row>
    <row r="9" customFormat="false" ht="9" hidden="false" customHeight="true" outlineLevel="0" collapsed="false">
      <c r="B9" s="406"/>
      <c r="C9" s="406"/>
      <c r="D9" s="406"/>
      <c r="E9" s="406"/>
      <c r="F9" s="406"/>
      <c r="G9" s="422"/>
    </row>
    <row r="10" customFormat="false" ht="12.95" hidden="false" customHeight="true" outlineLevel="0" collapsed="false">
      <c r="A10" s="330" t="s">
        <v>1161</v>
      </c>
      <c r="B10" s="408" t="n">
        <f aca="false">+'Summary Medians from SPSS Files'!$J$275</f>
        <v>6366</v>
      </c>
      <c r="C10" s="408" t="n">
        <f aca="false">+'Summary Medians from SPSS Files'!$J$276</f>
        <v>6119.52</v>
      </c>
      <c r="D10" s="408" t="n">
        <f aca="false">+'Summary Medians from SPSS Files'!$J$277</f>
        <v>4930</v>
      </c>
      <c r="E10" s="408" t="n">
        <f aca="false">+'Summary Medians from SPSS Files'!$J$278</f>
        <v>4576</v>
      </c>
      <c r="F10" s="408" t="n">
        <f aca="false">+'Summary Medians from SPSS Files'!$J$279</f>
        <v>4339.5</v>
      </c>
      <c r="G10" s="408" t="n">
        <f aca="false">+'Summary Medians from SPSS Files'!$J$280</f>
        <v>4520</v>
      </c>
      <c r="H10" s="360" t="n">
        <f aca="false">+'Summary Medians from SPSS Files'!$J$281</f>
        <v>5106</v>
      </c>
    </row>
    <row r="11" customFormat="false" ht="9" hidden="false" customHeight="true" outlineLevel="0" collapsed="false">
      <c r="A11" s="330"/>
      <c r="B11" s="363"/>
      <c r="C11" s="363"/>
      <c r="D11" s="363"/>
      <c r="E11" s="363"/>
      <c r="F11" s="363"/>
      <c r="G11" s="364"/>
      <c r="H11" s="423"/>
    </row>
    <row r="12" customFormat="false" ht="12.95" hidden="false" customHeight="true" outlineLevel="0" collapsed="false">
      <c r="A12" s="323" t="s">
        <v>1124</v>
      </c>
      <c r="B12" s="366" t="n">
        <f aca="false">+'Summary Medians from SPSS Files'!$J$3</f>
        <v>5278</v>
      </c>
      <c r="C12" s="366" t="n">
        <f aca="false">+'Summary Medians from SPSS Files'!$J$4</f>
        <v>6072</v>
      </c>
      <c r="D12" s="366" t="n">
        <f aca="false">+'Summary Medians from SPSS Files'!$J$5</f>
        <v>4996</v>
      </c>
      <c r="E12" s="366" t="n">
        <f aca="false">+'Summary Medians from SPSS Files'!$J$6</f>
        <v>4608</v>
      </c>
      <c r="F12" s="366" t="n">
        <f aca="false">+'Summary Medians from SPSS Files'!$J$7</f>
        <v>4701</v>
      </c>
      <c r="G12" s="366" t="n">
        <f aca="false">+'Summary Medians from SPSS Files'!$J$8</f>
        <v>0</v>
      </c>
      <c r="H12" s="367" t="n">
        <f aca="false">+'Summary Medians from SPSS Files'!$J$9</f>
        <v>4842</v>
      </c>
    </row>
    <row r="13" customFormat="false" ht="12.95" hidden="false" customHeight="true" outlineLevel="0" collapsed="false">
      <c r="A13" s="323" t="s">
        <v>1126</v>
      </c>
      <c r="B13" s="366" t="n">
        <f aca="false">+'Summary Medians from SPSS Files'!$J$20</f>
        <v>7398</v>
      </c>
      <c r="C13" s="366" t="n">
        <f aca="false">+'Summary Medians from SPSS Files'!$J$21</f>
        <v>0</v>
      </c>
      <c r="D13" s="366" t="n">
        <f aca="false">+'Summary Medians from SPSS Files'!$J$22</f>
        <v>5787</v>
      </c>
      <c r="E13" s="366" t="n">
        <f aca="false">+'Summary Medians from SPSS Files'!$J$23</f>
        <v>4775</v>
      </c>
      <c r="F13" s="366" t="n">
        <f aca="false">+'Summary Medians from SPSS Files'!$J$24</f>
        <v>4522</v>
      </c>
      <c r="G13" s="366" t="n">
        <f aca="false">+'Summary Medians from SPSS Files'!$J$25</f>
        <v>4341</v>
      </c>
      <c r="H13" s="367" t="n">
        <f aca="false">+'Summary Medians from SPSS Files'!$J$26</f>
        <v>5094</v>
      </c>
    </row>
    <row r="14" customFormat="false" ht="12.95" hidden="false" customHeight="true" outlineLevel="0" collapsed="false">
      <c r="A14" s="323" t="s">
        <v>1127</v>
      </c>
      <c r="B14" s="366" t="n">
        <f aca="false">+'Summary Medians from SPSS Files'!$J$37</f>
        <v>7596</v>
      </c>
      <c r="C14" s="366" t="n">
        <f aca="false">+'Summary Medians from SPSS Files'!$J$38</f>
        <v>0</v>
      </c>
      <c r="D14" s="366" t="n">
        <f aca="false">+'Summary Medians from SPSS Files'!$J$39</f>
        <v>0</v>
      </c>
      <c r="E14" s="366" t="n">
        <f aca="false">+'Summary Medians from SPSS Files'!$J$40</f>
        <v>5746</v>
      </c>
      <c r="F14" s="366" t="n">
        <f aca="false">+'Summary Medians from SPSS Files'!$J$41</f>
        <v>0</v>
      </c>
      <c r="G14" s="366" t="n">
        <f aca="false">+'Summary Medians from SPSS Files'!$J$42</f>
        <v>0</v>
      </c>
      <c r="H14" s="367" t="n">
        <f aca="false">+'Summary Medians from SPSS Files'!$J$43</f>
        <v>6671</v>
      </c>
    </row>
    <row r="15" customFormat="false" ht="12.95" hidden="false" customHeight="true" outlineLevel="0" collapsed="false">
      <c r="A15" s="330" t="s">
        <v>1129</v>
      </c>
      <c r="B15" s="366" t="n">
        <f aca="false">+'Summary Medians from SPSS Files'!$J$54</f>
        <v>6121.52</v>
      </c>
      <c r="C15" s="366" t="n">
        <f aca="false">+'Summary Medians from SPSS Files'!$J$55</f>
        <v>6167.04</v>
      </c>
      <c r="D15" s="366" t="n">
        <f aca="false">+'Summary Medians from SPSS Files'!$J$56</f>
        <v>5870.64</v>
      </c>
      <c r="E15" s="366" t="n">
        <f aca="false">+'Summary Medians from SPSS Files'!$J$57</f>
        <v>0</v>
      </c>
      <c r="F15" s="366" t="n">
        <f aca="false">+'Summary Medians from SPSS Files'!$J$58</f>
        <v>5532.48</v>
      </c>
      <c r="G15" s="366" t="n">
        <f aca="false">+'Summary Medians from SPSS Files'!$J$59</f>
        <v>0</v>
      </c>
      <c r="H15" s="367" t="n">
        <f aca="false">+'Summary Medians from SPSS Files'!$J$60</f>
        <v>5989.4</v>
      </c>
    </row>
    <row r="16" customFormat="false" ht="9" hidden="false" customHeight="true" outlineLevel="0" collapsed="false">
      <c r="A16" s="330"/>
      <c r="B16" s="366"/>
      <c r="C16" s="366"/>
      <c r="D16" s="366"/>
      <c r="E16" s="366"/>
      <c r="F16" s="366"/>
      <c r="G16" s="366"/>
      <c r="H16" s="367"/>
    </row>
    <row r="17" customFormat="false" ht="12.95" hidden="false" customHeight="true" outlineLevel="0" collapsed="false">
      <c r="A17" s="330" t="s">
        <v>1131</v>
      </c>
      <c r="B17" s="366" t="n">
        <f aca="false">+'Summary Medians from SPSS Files'!$J$71</f>
        <v>5585</v>
      </c>
      <c r="C17" s="366" t="n">
        <f aca="false">+'Summary Medians from SPSS Files'!$J$72</f>
        <v>5620</v>
      </c>
      <c r="D17" s="366" t="n">
        <f aca="false">+'Summary Medians from SPSS Files'!$J$73</f>
        <v>3974</v>
      </c>
      <c r="E17" s="366" t="n">
        <f aca="false">+'Summary Medians from SPSS Files'!$J$74</f>
        <v>3672</v>
      </c>
      <c r="F17" s="366" t="n">
        <f aca="false">+'Summary Medians from SPSS Files'!$J$75</f>
        <v>3690</v>
      </c>
      <c r="G17" s="366" t="n">
        <f aca="false">+'Summary Medians from SPSS Files'!$J$76</f>
        <v>0</v>
      </c>
      <c r="H17" s="367" t="n">
        <f aca="false">+'Summary Medians from SPSS Files'!$J$77</f>
        <v>3748</v>
      </c>
    </row>
    <row r="18" customFormat="false" ht="12.95" hidden="false" customHeight="true" outlineLevel="0" collapsed="false">
      <c r="A18" s="323" t="s">
        <v>1132</v>
      </c>
      <c r="B18" s="366" t="n">
        <f aca="false">+'Summary Medians from SPSS Files'!$J$88</f>
        <v>7036</v>
      </c>
      <c r="C18" s="366" t="n">
        <f aca="false">+'Summary Medians from SPSS Files'!$J$89</f>
        <v>6786</v>
      </c>
      <c r="D18" s="366" t="n">
        <f aca="false">+'Summary Medians from SPSS Files'!$J$90</f>
        <v>5680</v>
      </c>
      <c r="E18" s="366" t="n">
        <f aca="false">+'Summary Medians from SPSS Files'!$J$91</f>
        <v>7035</v>
      </c>
      <c r="F18" s="366" t="n">
        <f aca="false">+'Summary Medians from SPSS Files'!$J$92</f>
        <v>8550</v>
      </c>
      <c r="G18" s="366" t="n">
        <f aca="false">+'Summary Medians from SPSS Files'!$J$93</f>
        <v>0</v>
      </c>
      <c r="H18" s="367" t="n">
        <f aca="false">+'Summary Medians from SPSS Files'!$J$94</f>
        <v>6653</v>
      </c>
    </row>
    <row r="19" customFormat="false" ht="12.95" hidden="false" customHeight="true" outlineLevel="0" collapsed="false">
      <c r="A19" s="323" t="s">
        <v>1133</v>
      </c>
      <c r="B19" s="366" t="n">
        <f aca="false">+'Summary Medians from SPSS Files'!$J$105</f>
        <v>4428</v>
      </c>
      <c r="C19" s="366" t="n">
        <f aca="false">+'Summary Medians from SPSS Files'!$J$106</f>
        <v>3720</v>
      </c>
      <c r="D19" s="366" t="n">
        <f aca="false">+'Summary Medians from SPSS Files'!$J$107</f>
        <v>3264.9</v>
      </c>
      <c r="E19" s="366" t="n">
        <f aca="false">+'Summary Medians from SPSS Files'!$J$108</f>
        <v>3350.5</v>
      </c>
      <c r="F19" s="366" t="n">
        <f aca="false">+'Summary Medians from SPSS Files'!$J$109</f>
        <v>3524</v>
      </c>
      <c r="G19" s="366" t="n">
        <f aca="false">+'Summary Medians from SPSS Files'!$J$110</f>
        <v>0</v>
      </c>
      <c r="H19" s="367" t="n">
        <f aca="false">+'Summary Medians from SPSS Files'!$J$111</f>
        <v>3524</v>
      </c>
    </row>
    <row r="20" customFormat="false" ht="12.95" hidden="false" customHeight="true" outlineLevel="0" collapsed="false">
      <c r="A20" s="330" t="s">
        <v>1134</v>
      </c>
      <c r="B20" s="366" t="n">
        <f aca="false">+'Summary Medians from SPSS Files'!$J$122</f>
        <v>10876</v>
      </c>
      <c r="C20" s="366" t="n">
        <f aca="false">+'Summary Medians from SPSS Files'!$J$123</f>
        <v>12072</v>
      </c>
      <c r="D20" s="366" t="n">
        <f aca="false">+'Summary Medians from SPSS Files'!$J$124</f>
        <v>8472</v>
      </c>
      <c r="E20" s="366" t="n">
        <f aca="false">+'Summary Medians from SPSS Files'!$J$125</f>
        <v>8285</v>
      </c>
      <c r="F20" s="366" t="n">
        <f aca="false">+'Summary Medians from SPSS Files'!$J$126</f>
        <v>7935</v>
      </c>
      <c r="G20" s="366" t="n">
        <f aca="false">+'Summary Medians from SPSS Files'!$J$127</f>
        <v>11418</v>
      </c>
      <c r="H20" s="367" t="n">
        <f aca="false">+'Summary Medians from SPSS Files'!$J$128</f>
        <v>8650</v>
      </c>
    </row>
    <row r="21" customFormat="false" ht="9" hidden="false" customHeight="true" outlineLevel="0" collapsed="false">
      <c r="A21" s="330"/>
      <c r="B21" s="366"/>
      <c r="C21" s="366"/>
      <c r="D21" s="366"/>
      <c r="E21" s="366"/>
      <c r="F21" s="366"/>
      <c r="G21" s="366"/>
      <c r="H21" s="367"/>
    </row>
    <row r="22" customFormat="false" ht="12.95" hidden="false" customHeight="true" outlineLevel="0" collapsed="false">
      <c r="A22" s="323" t="s">
        <v>1135</v>
      </c>
      <c r="B22" s="366" t="n">
        <f aca="false">+'Summary Medians from SPSS Files'!$J$139</f>
        <v>4593</v>
      </c>
      <c r="C22" s="366" t="n">
        <f aca="false">+'Summary Medians from SPSS Files'!$J$140</f>
        <v>4595</v>
      </c>
      <c r="D22" s="366" t="n">
        <f aca="false">+'Summary Medians from SPSS Files'!$J$141</f>
        <v>0</v>
      </c>
      <c r="E22" s="366" t="n">
        <f aca="false">+'Summary Medians from SPSS Files'!$J$142</f>
        <v>3926</v>
      </c>
      <c r="F22" s="366" t="n">
        <f aca="false">+'Summary Medians from SPSS Files'!$J$143</f>
        <v>4146</v>
      </c>
      <c r="G22" s="366" t="n">
        <f aca="false">+'Summary Medians from SPSS Files'!$J$144</f>
        <v>0</v>
      </c>
      <c r="H22" s="367" t="n">
        <f aca="false">+'Summary Medians from SPSS Files'!$J$145</f>
        <v>4291.5</v>
      </c>
    </row>
    <row r="23" customFormat="false" ht="12.95" hidden="false" customHeight="true" outlineLevel="0" collapsed="false">
      <c r="A23" s="323" t="s">
        <v>1136</v>
      </c>
      <c r="B23" s="366" t="n">
        <f aca="false">+'Summary Medians from SPSS Files'!$J$156</f>
        <v>5491</v>
      </c>
      <c r="C23" s="366" t="n">
        <f aca="false">+'Summary Medians from SPSS Files'!$J$157</f>
        <v>4197</v>
      </c>
      <c r="D23" s="366" t="n">
        <f aca="false">+'Summary Medians from SPSS Files'!$J$158</f>
        <v>4270</v>
      </c>
      <c r="E23" s="366" t="n">
        <f aca="false">+'Summary Medians from SPSS Files'!$J$159</f>
        <v>3239</v>
      </c>
      <c r="F23" s="366" t="n">
        <f aca="false">+'Summary Medians from SPSS Files'!$J$160</f>
        <v>3031</v>
      </c>
      <c r="G23" s="366" t="n">
        <f aca="false">+'Summary Medians from SPSS Files'!$J$161</f>
        <v>3467</v>
      </c>
      <c r="H23" s="367" t="n">
        <f aca="false">+'Summary Medians from SPSS Files'!$J$162</f>
        <v>4169</v>
      </c>
    </row>
    <row r="24" customFormat="false" ht="12.95" hidden="false" customHeight="true" outlineLevel="0" collapsed="false">
      <c r="A24" s="323" t="s">
        <v>1137</v>
      </c>
      <c r="B24" s="366" t="n">
        <f aca="false">+'Summary Medians from SPSS Files'!$J$173</f>
        <v>4726.44</v>
      </c>
      <c r="C24" s="366" t="n">
        <f aca="false">+'Summary Medians from SPSS Files'!$J$174</f>
        <v>0</v>
      </c>
      <c r="D24" s="366" t="n">
        <f aca="false">+'Summary Medians from SPSS Files'!$J$175</f>
        <v>3520.2</v>
      </c>
      <c r="E24" s="366" t="n">
        <f aca="false">+'Summary Medians from SPSS Files'!$J$176</f>
        <v>0</v>
      </c>
      <c r="F24" s="366" t="n">
        <f aca="false">+'Summary Medians from SPSS Files'!$J$177</f>
        <v>3360</v>
      </c>
      <c r="G24" s="366" t="n">
        <f aca="false">+'Summary Medians from SPSS Files'!$J$178</f>
        <v>0</v>
      </c>
      <c r="H24" s="367" t="n">
        <f aca="false">+'Summary Medians from SPSS Files'!$J$179</f>
        <v>3408.36</v>
      </c>
    </row>
    <row r="25" customFormat="false" ht="12.95" hidden="false" customHeight="true" outlineLevel="0" collapsed="false">
      <c r="A25" s="323" t="s">
        <v>1138</v>
      </c>
      <c r="B25" s="366" t="n">
        <f aca="false">+'Summary Medians from SPSS Files'!$J$190</f>
        <v>8987</v>
      </c>
      <c r="C25" s="366" t="n">
        <f aca="false">+'Summary Medians from SPSS Files'!$J$191</f>
        <v>0</v>
      </c>
      <c r="D25" s="366" t="n">
        <f aca="false">+'Summary Medians from SPSS Files'!$J$192</f>
        <v>8191</v>
      </c>
      <c r="E25" s="366" t="n">
        <f aca="false">+'Summary Medians from SPSS Files'!$J$193</f>
        <v>6231</v>
      </c>
      <c r="F25" s="366" t="n">
        <f aca="false">+'Summary Medians from SPSS Files'!$J$194</f>
        <v>6995</v>
      </c>
      <c r="G25" s="366" t="n">
        <f aca="false">+'Summary Medians from SPSS Files'!$J$195</f>
        <v>8688</v>
      </c>
      <c r="H25" s="367" t="n">
        <f aca="false">+'Summary Medians from SPSS Files'!$J$196</f>
        <v>7278</v>
      </c>
    </row>
    <row r="26" customFormat="false" ht="9" hidden="false" customHeight="true" outlineLevel="0" collapsed="false">
      <c r="A26" s="323"/>
      <c r="H26" s="409"/>
    </row>
    <row r="27" customFormat="false" ht="12.95" hidden="false" customHeight="true" outlineLevel="0" collapsed="false">
      <c r="A27" s="323" t="s">
        <v>1140</v>
      </c>
      <c r="B27" s="366" t="n">
        <f aca="false">+'Summary Medians from SPSS Files'!$J$207</f>
        <v>6366</v>
      </c>
      <c r="C27" s="366" t="n">
        <f aca="false">+'Summary Medians from SPSS Files'!$J$208</f>
        <v>6372</v>
      </c>
      <c r="D27" s="366" t="n">
        <f aca="false">+'Summary Medians from SPSS Files'!$J$209</f>
        <v>5895.5</v>
      </c>
      <c r="E27" s="366" t="n">
        <f aca="false">+'Summary Medians from SPSS Files'!$J$210</f>
        <v>6009.5</v>
      </c>
      <c r="F27" s="366" t="n">
        <f aca="false">+'Summary Medians from SPSS Files'!$J$211</f>
        <v>5400</v>
      </c>
      <c r="G27" s="366" t="n">
        <f aca="false">+'Summary Medians from SPSS Files'!$J$212</f>
        <v>0</v>
      </c>
      <c r="H27" s="367" t="n">
        <f aca="false">+'Summary Medians from SPSS Files'!$J$213</f>
        <v>5947</v>
      </c>
    </row>
    <row r="28" customFormat="false" ht="12.95" hidden="false" customHeight="true" outlineLevel="0" collapsed="false">
      <c r="A28" s="330" t="s">
        <v>1141</v>
      </c>
      <c r="B28" s="366" t="n">
        <f aca="false">+'Summary Medians from SPSS Files'!$J$224</f>
        <v>6565</v>
      </c>
      <c r="C28" s="366" t="n">
        <f aca="false">+'Summary Medians from SPSS Files'!$J$225</f>
        <v>6439</v>
      </c>
      <c r="D28" s="366" t="n">
        <f aca="false">+'Summary Medians from SPSS Files'!$J$226</f>
        <v>4752</v>
      </c>
      <c r="E28" s="366" t="n">
        <f aca="false">+'Summary Medians from SPSS Files'!$J$227</f>
        <v>3753.5</v>
      </c>
      <c r="F28" s="366" t="n">
        <f aca="false">+'Summary Medians from SPSS Files'!$J$228</f>
        <v>5232</v>
      </c>
      <c r="G28" s="366" t="n">
        <f aca="false">+'Summary Medians from SPSS Files'!$J$229</f>
        <v>7440</v>
      </c>
      <c r="H28" s="367" t="n">
        <f aca="false">+'Summary Medians from SPSS Files'!$J$230</f>
        <v>5232</v>
      </c>
    </row>
    <row r="29" customFormat="false" ht="12.95" hidden="false" customHeight="true" outlineLevel="0" collapsed="false">
      <c r="A29" s="323" t="s">
        <v>1145</v>
      </c>
      <c r="B29" s="366" t="n">
        <f aca="false">+'Summary Medians from SPSS Files'!$J$241</f>
        <v>9545</v>
      </c>
      <c r="C29" s="366" t="n">
        <f aca="false">+'Summary Medians from SPSS Files'!$J$242</f>
        <v>7860.5</v>
      </c>
      <c r="D29" s="366" t="n">
        <f aca="false">+'Summary Medians from SPSS Files'!$J$243</f>
        <v>6283</v>
      </c>
      <c r="E29" s="366" t="n">
        <f aca="false">+'Summary Medians from SPSS Files'!$J$244</f>
        <v>6641</v>
      </c>
      <c r="F29" s="366" t="n">
        <f aca="false">+'Summary Medians from SPSS Files'!$J$245</f>
        <v>5846.5</v>
      </c>
      <c r="G29" s="366" t="n">
        <f aca="false">+'Summary Medians from SPSS Files'!$J$246</f>
        <v>0</v>
      </c>
      <c r="H29" s="367" t="n">
        <f aca="false">+'Summary Medians from SPSS Files'!$J$247</f>
        <v>6924</v>
      </c>
    </row>
    <row r="30" customFormat="false" ht="12.95" hidden="false" customHeight="true" outlineLevel="0" collapsed="false">
      <c r="A30" s="371" t="s">
        <v>1146</v>
      </c>
      <c r="B30" s="410" t="n">
        <f aca="false">+'Summary Medians from SPSS Files'!$J$258</f>
        <v>4926</v>
      </c>
      <c r="C30" s="410" t="n">
        <f aca="false">+'Summary Medians from SPSS Files'!$J$259</f>
        <v>0</v>
      </c>
      <c r="D30" s="410" t="n">
        <f aca="false">+'Summary Medians from SPSS Files'!$J$260</f>
        <v>4386</v>
      </c>
      <c r="E30" s="410" t="n">
        <f aca="false">+'Summary Medians from SPSS Files'!$J$261</f>
        <v>0</v>
      </c>
      <c r="F30" s="410" t="n">
        <f aca="false">+'Summary Medians from SPSS Files'!$J$262</f>
        <v>0</v>
      </c>
      <c r="G30" s="410" t="n">
        <f aca="false">+'Summary Medians from SPSS Files'!$J$263</f>
        <v>4694</v>
      </c>
      <c r="H30" s="373" t="n">
        <f aca="false">+'Summary Medians from SPSS Files'!$J$264</f>
        <v>4694</v>
      </c>
    </row>
    <row r="31" customFormat="false" ht="9" hidden="false" customHeight="true" outlineLevel="0" collapsed="false">
      <c r="B31" s="406"/>
      <c r="C31" s="406"/>
      <c r="D31" s="406"/>
      <c r="E31" s="406"/>
      <c r="F31" s="406"/>
      <c r="G31" s="406"/>
    </row>
    <row r="32" customFormat="false" ht="33.75" hidden="false" customHeight="true" outlineLevel="0" collapsed="false">
      <c r="A32" s="374" t="s">
        <v>1182</v>
      </c>
      <c r="B32" s="374"/>
      <c r="C32" s="374"/>
      <c r="D32" s="374"/>
      <c r="E32" s="374"/>
      <c r="F32" s="374"/>
      <c r="G32" s="374"/>
      <c r="H32" s="374"/>
    </row>
    <row r="33" s="402" customFormat="true" ht="21" hidden="false" customHeight="true" outlineLevel="0" collapsed="false">
      <c r="H33" s="346" t="s">
        <v>1152</v>
      </c>
    </row>
    <row r="34" s="402" customFormat="true" ht="15.75" hidden="false" customHeight="false" outlineLevel="0" collapsed="false"/>
    <row r="35" s="402" customFormat="true" ht="15.75" hidden="false" customHeight="false" outlineLevel="0" collapsed="false"/>
    <row r="36" s="402" customFormat="true" ht="15.75" hidden="false" customHeight="false" outlineLevel="0" collapsed="false"/>
    <row r="37" s="402" customFormat="true" ht="15.75" hidden="false" customHeight="false" outlineLevel="0" collapsed="false"/>
    <row r="38" s="402" customFormat="true" ht="15.75" hidden="false" customHeight="false" outlineLevel="0" collapsed="false"/>
    <row r="39" s="402" customFormat="true" ht="15.75" hidden="false" customHeight="false" outlineLevel="0" collapsed="false"/>
    <row r="40" s="402" customFormat="true" ht="15.75" hidden="false" customHeight="false" outlineLevel="0" collapsed="false"/>
    <row r="41" s="402" customFormat="true" ht="15.75" hidden="false" customHeight="false" outlineLevel="0" collapsed="false"/>
    <row r="42" s="402" customFormat="true" ht="15.75" hidden="false" customHeight="false" outlineLevel="0" collapsed="false"/>
    <row r="43" s="402" customFormat="true" ht="15.75" hidden="false" customHeight="false" outlineLevel="0" collapsed="false"/>
    <row r="44" s="402" customFormat="true" ht="15.75" hidden="false" customHeight="false" outlineLevel="0" collapsed="false"/>
    <row r="45" s="402" customFormat="true" ht="15.75" hidden="false" customHeight="false" outlineLevel="0" collapsed="false"/>
    <row r="46" s="402" customFormat="true" ht="15.75" hidden="false" customHeight="false" outlineLevel="0" collapsed="false"/>
    <row r="47" s="402" customFormat="true" ht="15.75" hidden="false" customHeight="false" outlineLevel="0" collapsed="false"/>
    <row r="48" s="402" customFormat="true" ht="15.75" hidden="false" customHeight="false" outlineLevel="0" collapsed="false"/>
    <row r="49" s="402" customFormat="true" ht="15.75" hidden="false" customHeight="false" outlineLevel="0" collapsed="false"/>
    <row r="50" s="402" customFormat="true" ht="15.75" hidden="false" customHeight="false" outlineLevel="0" collapsed="false"/>
    <row r="51" s="402" customFormat="true" ht="15.75" hidden="false" customHeight="false" outlineLevel="0" collapsed="false"/>
    <row r="52" s="402" customFormat="true" ht="15.75" hidden="false" customHeight="false" outlineLevel="0" collapsed="false"/>
    <row r="53" s="402" customFormat="true" ht="15.75" hidden="false" customHeight="false" outlineLevel="0" collapsed="false"/>
    <row r="54" s="402" customFormat="true" ht="15.75" hidden="false" customHeight="false" outlineLevel="0" collapsed="false"/>
    <row r="55" s="402" customFormat="true" ht="15.75" hidden="false" customHeight="false" outlineLevel="0" collapsed="false"/>
    <row r="56" s="402" customFormat="true" ht="15.75" hidden="false" customHeight="false" outlineLevel="0" collapsed="false"/>
    <row r="57" s="402" customFormat="true" ht="15.75" hidden="false" customHeight="false" outlineLevel="0" collapsed="false"/>
    <row r="58" s="402" customFormat="true" ht="15.75" hidden="false" customHeight="false" outlineLevel="0" collapsed="false"/>
    <row r="59" s="402" customFormat="true" ht="15.75" hidden="false" customHeight="false" outlineLevel="0" collapsed="false"/>
    <row r="60" s="402" customFormat="true" ht="15.75" hidden="false" customHeight="false" outlineLevel="0" collapsed="false"/>
    <row r="61" s="402" customFormat="true" ht="15.75" hidden="false" customHeight="false" outlineLevel="0" collapsed="false"/>
    <row r="62" s="402" customFormat="true" ht="15.75" hidden="false" customHeight="false" outlineLevel="0" collapsed="false"/>
    <row r="63" s="402" customFormat="true" ht="15.75" hidden="false" customHeight="false" outlineLevel="0" collapsed="false"/>
    <row r="64" s="402" customFormat="true" ht="15.75" hidden="false" customHeight="false" outlineLevel="0" collapsed="false"/>
    <row r="65" s="402" customFormat="true" ht="15.75" hidden="false" customHeight="false" outlineLevel="0" collapsed="false"/>
    <row r="66" s="402" customFormat="true" ht="15.75" hidden="false" customHeight="false" outlineLevel="0" collapsed="false"/>
    <row r="67" s="402" customFormat="true" ht="15.75" hidden="false" customHeight="false" outlineLevel="0" collapsed="false"/>
    <row r="68" s="402" customFormat="true" ht="15.75" hidden="false" customHeight="false" outlineLevel="0" collapsed="false"/>
    <row r="69" s="402" customFormat="true" ht="15.75" hidden="false" customHeight="false" outlineLevel="0" collapsed="false"/>
    <row r="70" s="402" customFormat="true" ht="15.75" hidden="false" customHeight="false" outlineLevel="0" collapsed="false"/>
    <row r="71" s="402" customFormat="true" ht="15.75" hidden="false" customHeight="false" outlineLevel="0" collapsed="false"/>
    <row r="72" s="402" customFormat="true" ht="15.75" hidden="false" customHeight="false" outlineLevel="0" collapsed="false"/>
    <row r="73" s="402" customFormat="true" ht="15.75" hidden="false" customHeight="false" outlineLevel="0" collapsed="false"/>
    <row r="74" s="402" customFormat="true" ht="15.75" hidden="false" customHeight="false" outlineLevel="0" collapsed="false"/>
    <row r="75" s="402" customFormat="true" ht="15.75" hidden="false" customHeight="false" outlineLevel="0" collapsed="false"/>
    <row r="76" s="402" customFormat="true" ht="15.75" hidden="false" customHeight="false" outlineLevel="0" collapsed="false"/>
    <row r="77" s="402" customFormat="true" ht="15.75" hidden="false" customHeight="false" outlineLevel="0" collapsed="false"/>
    <row r="78" s="402" customFormat="true" ht="15.75" hidden="false" customHeight="false" outlineLevel="0" collapsed="false"/>
    <row r="79" s="402" customFormat="true" ht="15.75" hidden="false" customHeight="false" outlineLevel="0" collapsed="false"/>
    <row r="80" s="402" customFormat="true" ht="15.75" hidden="false" customHeight="false" outlineLevel="0" collapsed="false"/>
    <row r="81" s="402" customFormat="true" ht="15.75" hidden="false" customHeight="false" outlineLevel="0" collapsed="false"/>
    <row r="82" s="402" customFormat="true" ht="15.75" hidden="false" customHeight="false" outlineLevel="0" collapsed="false"/>
    <row r="83" s="402" customFormat="true" ht="15.75" hidden="false" customHeight="false" outlineLevel="0" collapsed="false"/>
    <row r="84" s="402" customFormat="true" ht="15.75" hidden="false" customHeight="false" outlineLevel="0" collapsed="false"/>
    <row r="85" s="402" customFormat="true" ht="15.75" hidden="false" customHeight="false" outlineLevel="0" collapsed="false"/>
    <row r="86" s="402" customFormat="true" ht="15.75" hidden="false" customHeight="false" outlineLevel="0" collapsed="false"/>
    <row r="87" s="402" customFormat="true" ht="15.75" hidden="false" customHeight="false" outlineLevel="0" collapsed="false"/>
    <row r="88" s="402" customFormat="true" ht="15.75" hidden="false" customHeight="false" outlineLevel="0" collapsed="false"/>
    <row r="89" s="402" customFormat="true" ht="15.75" hidden="false" customHeight="false" outlineLevel="0" collapsed="false"/>
    <row r="90" s="402" customFormat="true" ht="15.75" hidden="false" customHeight="false" outlineLevel="0" collapsed="false"/>
    <row r="91" s="402" customFormat="true" ht="15.75" hidden="false" customHeight="false" outlineLevel="0" collapsed="false"/>
    <row r="92" s="402" customFormat="true" ht="15.75" hidden="false" customHeight="false" outlineLevel="0" collapsed="false"/>
    <row r="93" s="402" customFormat="true" ht="15.75" hidden="false" customHeight="false" outlineLevel="0" collapsed="false"/>
    <row r="94" s="402" customFormat="true" ht="15.75" hidden="false" customHeight="false" outlineLevel="0" collapsed="false"/>
    <row r="95" s="402" customFormat="true" ht="15.75" hidden="false" customHeight="false" outlineLevel="0" collapsed="false"/>
    <row r="96" s="402" customFormat="true" ht="15.75" hidden="false" customHeight="false" outlineLevel="0" collapsed="false"/>
    <row r="97" s="402" customFormat="true" ht="15.75" hidden="false" customHeight="false" outlineLevel="0" collapsed="false"/>
    <row r="98" s="402" customFormat="true" ht="15.75" hidden="false" customHeight="false" outlineLevel="0" collapsed="false"/>
    <row r="99" s="402" customFormat="true" ht="15.75" hidden="false" customHeight="false" outlineLevel="0" collapsed="false"/>
    <row r="100" s="402" customFormat="true" ht="15.75" hidden="false" customHeight="false" outlineLevel="0" collapsed="false"/>
    <row r="101" s="402" customFormat="true" ht="15.75" hidden="false" customHeight="false" outlineLevel="0" collapsed="false"/>
    <row r="102" s="402" customFormat="true" ht="15.75" hidden="false" customHeight="false" outlineLevel="0" collapsed="false"/>
    <row r="103" s="402" customFormat="true" ht="15.75" hidden="false" customHeight="false" outlineLevel="0" collapsed="false"/>
    <row r="104" s="402" customFormat="true" ht="15.75" hidden="false" customHeight="false" outlineLevel="0" collapsed="false"/>
    <row r="105" s="402" customFormat="true" ht="15.75" hidden="false" customHeight="false" outlineLevel="0" collapsed="false"/>
    <row r="106" s="402" customFormat="true" ht="15.75" hidden="false" customHeight="false" outlineLevel="0" collapsed="false"/>
    <row r="107" s="402" customFormat="true" ht="15.75" hidden="false" customHeight="false" outlineLevel="0" collapsed="false"/>
    <row r="108" s="402" customFormat="true" ht="15.75" hidden="false" customHeight="false" outlineLevel="0" collapsed="false"/>
    <row r="109" s="402" customFormat="true" ht="15.75" hidden="false" customHeight="false" outlineLevel="0" collapsed="false"/>
    <row r="110" s="402" customFormat="true" ht="15.75" hidden="false" customHeight="false" outlineLevel="0" collapsed="false"/>
    <row r="111" s="402" customFormat="true" ht="15.75" hidden="false" customHeight="false" outlineLevel="0" collapsed="false"/>
    <row r="112" s="402" customFormat="true" ht="15.75" hidden="false" customHeight="false" outlineLevel="0" collapsed="false"/>
    <row r="113" s="402" customFormat="true" ht="15.75" hidden="false" customHeight="false" outlineLevel="0" collapsed="false"/>
    <row r="114" s="402" customFormat="true" ht="15.75" hidden="false" customHeight="false" outlineLevel="0" collapsed="false"/>
    <row r="115" s="402" customFormat="true" ht="15.75" hidden="false" customHeight="false" outlineLevel="0" collapsed="false"/>
    <row r="116" s="402" customFormat="true" ht="15.75" hidden="false" customHeight="false" outlineLevel="0" collapsed="false"/>
    <row r="117" s="402" customFormat="true" ht="15.75" hidden="false" customHeight="false" outlineLevel="0" collapsed="false"/>
    <row r="118" s="402" customFormat="true" ht="15.75" hidden="false" customHeight="false" outlineLevel="0" collapsed="false"/>
    <row r="119" s="402" customFormat="true" ht="15.75" hidden="false" customHeight="false" outlineLevel="0" collapsed="false"/>
    <row r="120" s="402" customFormat="true" ht="15.75" hidden="false" customHeight="false" outlineLevel="0" collapsed="false"/>
    <row r="121" s="402" customFormat="true" ht="15.75" hidden="false" customHeight="false" outlineLevel="0" collapsed="false"/>
    <row r="122" s="402" customFormat="true" ht="15.75" hidden="false" customHeight="false" outlineLevel="0" collapsed="false"/>
    <row r="123" s="402" customFormat="true" ht="15.75" hidden="false" customHeight="false" outlineLevel="0" collapsed="false"/>
    <row r="124" s="402" customFormat="true" ht="15.75" hidden="false" customHeight="false" outlineLevel="0" collapsed="false"/>
    <row r="125" s="402" customFormat="true" ht="15.75" hidden="false" customHeight="false" outlineLevel="0" collapsed="false"/>
    <row r="126" s="402" customFormat="true" ht="15.75" hidden="false" customHeight="false" outlineLevel="0" collapsed="false"/>
    <row r="127" s="402" customFormat="true" ht="15.75" hidden="false" customHeight="false" outlineLevel="0" collapsed="false"/>
    <row r="128" s="402" customFormat="true" ht="15.75" hidden="false" customHeight="false" outlineLevel="0" collapsed="false"/>
    <row r="129" s="402" customFormat="true" ht="15.75" hidden="false" customHeight="false" outlineLevel="0" collapsed="false"/>
    <row r="130" s="402" customFormat="true" ht="15.75" hidden="false" customHeight="false" outlineLevel="0" collapsed="false"/>
    <row r="131" s="402" customFormat="true" ht="15.75" hidden="false" customHeight="false" outlineLevel="0" collapsed="false"/>
    <row r="132" s="402" customFormat="true" ht="15.75" hidden="false" customHeight="false" outlineLevel="0" collapsed="false"/>
    <row r="133" s="402" customFormat="true" ht="15.75" hidden="false" customHeight="false" outlineLevel="0" collapsed="false"/>
    <row r="134" s="402" customFormat="true" ht="15.75" hidden="false" customHeight="false" outlineLevel="0" collapsed="false"/>
    <row r="135" s="402" customFormat="true" ht="15.75" hidden="false" customHeight="false" outlineLevel="0" collapsed="false"/>
    <row r="136" s="402" customFormat="true" ht="15.75" hidden="false" customHeight="false" outlineLevel="0" collapsed="false"/>
    <row r="137" s="402" customFormat="true" ht="15.75" hidden="false" customHeight="false" outlineLevel="0" collapsed="false"/>
    <row r="138" s="402" customFormat="true" ht="15.75" hidden="false" customHeight="false" outlineLevel="0" collapsed="false"/>
    <row r="139" s="402" customFormat="true" ht="15.75" hidden="false" customHeight="false" outlineLevel="0" collapsed="false"/>
    <row r="140" s="402" customFormat="true" ht="15.75" hidden="false" customHeight="false" outlineLevel="0" collapsed="false"/>
    <row r="141" s="402" customFormat="true" ht="15.75" hidden="false" customHeight="false" outlineLevel="0" collapsed="false"/>
    <row r="142" s="402" customFormat="true" ht="15.75" hidden="false" customHeight="false" outlineLevel="0" collapsed="false"/>
    <row r="143" s="402" customFormat="true" ht="15.75" hidden="false" customHeight="false" outlineLevel="0" collapsed="false"/>
    <row r="144" s="402" customFormat="true" ht="15.75" hidden="false" customHeight="false" outlineLevel="0" collapsed="false"/>
    <row r="145" s="402" customFormat="true" ht="15.75" hidden="false" customHeight="false" outlineLevel="0" collapsed="false"/>
    <row r="146" s="402" customFormat="true" ht="15.75" hidden="false" customHeight="false" outlineLevel="0" collapsed="false"/>
    <row r="147" s="402" customFormat="true" ht="15.75" hidden="false" customHeight="false" outlineLevel="0" collapsed="false"/>
    <row r="148" s="402" customFormat="true" ht="15.75" hidden="false" customHeight="false" outlineLevel="0" collapsed="false"/>
    <row r="149" s="402" customFormat="true" ht="15.75" hidden="false" customHeight="false" outlineLevel="0" collapsed="false"/>
    <row r="150" s="402" customFormat="true" ht="15.75" hidden="false" customHeight="false" outlineLevel="0" collapsed="false"/>
    <row r="151" s="402" customFormat="true" ht="15.75" hidden="false" customHeight="false" outlineLevel="0" collapsed="false"/>
    <row r="152" s="402" customFormat="true" ht="15.75" hidden="false" customHeight="false" outlineLevel="0" collapsed="false"/>
    <row r="153" s="402" customFormat="true" ht="15.75" hidden="false" customHeight="false" outlineLevel="0" collapsed="false"/>
    <row r="154" s="402" customFormat="true" ht="15.75" hidden="false" customHeight="false" outlineLevel="0" collapsed="false"/>
    <row r="155" s="402" customFormat="true" ht="15.75" hidden="false" customHeight="false" outlineLevel="0" collapsed="false"/>
    <row r="156" s="402" customFormat="true" ht="15.75" hidden="false" customHeight="false" outlineLevel="0" collapsed="false"/>
    <row r="157" s="402" customFormat="true" ht="15.75" hidden="false" customHeight="false" outlineLevel="0" collapsed="false"/>
    <row r="158" s="402" customFormat="true" ht="15.75" hidden="false" customHeight="false" outlineLevel="0" collapsed="false"/>
    <row r="159" s="402" customFormat="true" ht="15.75" hidden="false" customHeight="false" outlineLevel="0" collapsed="false"/>
    <row r="160" s="402" customFormat="true" ht="15.75" hidden="false" customHeight="false" outlineLevel="0" collapsed="false"/>
    <row r="161" s="402" customFormat="true" ht="15.75" hidden="false" customHeight="false" outlineLevel="0" collapsed="false"/>
    <row r="162" s="402" customFormat="true" ht="15.75" hidden="false" customHeight="false" outlineLevel="0" collapsed="false"/>
    <row r="163" s="402" customFormat="true" ht="15.75" hidden="false" customHeight="false" outlineLevel="0" collapsed="false"/>
    <row r="164" s="402" customFormat="true" ht="15.75" hidden="false" customHeight="false" outlineLevel="0" collapsed="false"/>
    <row r="165" s="402" customFormat="true" ht="15.75" hidden="false" customHeight="false" outlineLevel="0" collapsed="false"/>
    <row r="166" s="402" customFormat="true" ht="15.75" hidden="false" customHeight="false" outlineLevel="0" collapsed="false"/>
    <row r="167" s="402" customFormat="true" ht="15.75" hidden="false" customHeight="false" outlineLevel="0" collapsed="false"/>
    <row r="168" s="402" customFormat="true" ht="15.75" hidden="false" customHeight="false" outlineLevel="0" collapsed="false"/>
    <row r="169" s="402" customFormat="true" ht="15.75" hidden="false" customHeight="false" outlineLevel="0" collapsed="false"/>
    <row r="170" s="402" customFormat="true" ht="15.75" hidden="false" customHeight="false" outlineLevel="0" collapsed="false"/>
    <row r="171" s="402" customFormat="true" ht="15.75" hidden="false" customHeight="false" outlineLevel="0" collapsed="false"/>
    <row r="172" s="402" customFormat="true" ht="15.75" hidden="false" customHeight="false" outlineLevel="0" collapsed="false"/>
    <row r="173" s="402" customFormat="true" ht="15.75" hidden="false" customHeight="false" outlineLevel="0" collapsed="false"/>
    <row r="174" s="402" customFormat="true" ht="15.75" hidden="false" customHeight="false" outlineLevel="0" collapsed="false"/>
    <row r="175" s="402" customFormat="true" ht="15.75" hidden="false" customHeight="false" outlineLevel="0" collapsed="false"/>
    <row r="176" s="402" customFormat="true" ht="15.75" hidden="false" customHeight="false" outlineLevel="0" collapsed="false"/>
    <row r="177" s="402" customFormat="true" ht="15.75" hidden="false" customHeight="false" outlineLevel="0" collapsed="false"/>
    <row r="178" s="402" customFormat="true" ht="15.75" hidden="false" customHeight="false" outlineLevel="0" collapsed="false"/>
    <row r="179" s="402" customFormat="true" ht="15.75" hidden="false" customHeight="false" outlineLevel="0" collapsed="false"/>
    <row r="180" s="402" customFormat="true" ht="15.75" hidden="false" customHeight="false" outlineLevel="0" collapsed="false"/>
    <row r="181" s="402" customFormat="true" ht="15.75" hidden="false" customHeight="false" outlineLevel="0" collapsed="false"/>
    <row r="182" s="402" customFormat="true" ht="15.75" hidden="false" customHeight="false" outlineLevel="0" collapsed="false"/>
    <row r="183" s="402" customFormat="true" ht="15.75" hidden="false" customHeight="false" outlineLevel="0" collapsed="false"/>
    <row r="184" s="402" customFormat="true" ht="15.75" hidden="false" customHeight="false" outlineLevel="0" collapsed="false"/>
    <row r="185" s="402" customFormat="true" ht="15.75" hidden="false" customHeight="false" outlineLevel="0" collapsed="false"/>
    <row r="186" s="402" customFormat="true" ht="15.75" hidden="false" customHeight="false" outlineLevel="0" collapsed="false"/>
    <row r="187" s="402" customFormat="true" ht="15.75" hidden="false" customHeight="false" outlineLevel="0" collapsed="false"/>
    <row r="188" s="402" customFormat="true" ht="15.75" hidden="false" customHeight="false" outlineLevel="0" collapsed="false"/>
    <row r="189" s="402" customFormat="true" ht="15.75" hidden="false" customHeight="false" outlineLevel="0" collapsed="false"/>
    <row r="190" s="402" customFormat="true" ht="15.75" hidden="false" customHeight="false" outlineLevel="0" collapsed="false"/>
    <row r="191" s="402" customFormat="true" ht="15.75" hidden="false" customHeight="false" outlineLevel="0" collapsed="false"/>
    <row r="192" s="402" customFormat="true" ht="15.75" hidden="false" customHeight="false" outlineLevel="0" collapsed="false"/>
    <row r="193" s="402" customFormat="true" ht="15.75" hidden="false" customHeight="false" outlineLevel="0" collapsed="false"/>
    <row r="194" s="402" customFormat="true" ht="15.75" hidden="false" customHeight="false" outlineLevel="0" collapsed="false"/>
    <row r="195" s="402" customFormat="true" ht="15.75" hidden="false" customHeight="false" outlineLevel="0" collapsed="false"/>
    <row r="196" s="402" customFormat="true" ht="15.75" hidden="false" customHeight="false" outlineLevel="0" collapsed="false"/>
    <row r="197" s="402" customFormat="true" ht="15.75" hidden="false" customHeight="false" outlineLevel="0" collapsed="false"/>
    <row r="198" s="402" customFormat="true" ht="15.75" hidden="false" customHeight="false" outlineLevel="0" collapsed="false"/>
    <row r="199" s="402" customFormat="true" ht="15.75" hidden="false" customHeight="false" outlineLevel="0" collapsed="false"/>
    <row r="200" s="402" customFormat="true" ht="15.75" hidden="false" customHeight="false" outlineLevel="0" collapsed="false"/>
    <row r="201" s="402" customFormat="true" ht="15.75" hidden="false" customHeight="false" outlineLevel="0" collapsed="false"/>
    <row r="202" s="402" customFormat="true" ht="15.75" hidden="false" customHeight="false" outlineLevel="0" collapsed="false"/>
    <row r="203" s="402" customFormat="true" ht="15.75" hidden="false" customHeight="false" outlineLevel="0" collapsed="false"/>
    <row r="204" s="402" customFormat="true" ht="15.75" hidden="false" customHeight="false" outlineLevel="0" collapsed="false"/>
    <row r="205" s="402" customFormat="true" ht="15.75" hidden="false" customHeight="false" outlineLevel="0" collapsed="false"/>
    <row r="206" s="402" customFormat="true" ht="15.75" hidden="false" customHeight="false" outlineLevel="0" collapsed="false"/>
    <row r="207" s="402" customFormat="true" ht="15.75" hidden="false" customHeight="false" outlineLevel="0" collapsed="false"/>
    <row r="208" s="402" customFormat="true" ht="15.75" hidden="false" customHeight="false" outlineLevel="0" collapsed="false"/>
    <row r="209" s="402" customFormat="true" ht="15.75" hidden="false" customHeight="false" outlineLevel="0" collapsed="false"/>
    <row r="210" s="402" customFormat="true" ht="15.75" hidden="false" customHeight="false" outlineLevel="0" collapsed="false"/>
    <row r="211" s="402" customFormat="true" ht="15.75" hidden="false" customHeight="false" outlineLevel="0" collapsed="false"/>
    <row r="212" s="402" customFormat="true" ht="15.75" hidden="false" customHeight="false" outlineLevel="0" collapsed="false"/>
    <row r="213" s="402" customFormat="true" ht="15.75" hidden="false" customHeight="false" outlineLevel="0" collapsed="false"/>
    <row r="214" s="402" customFormat="true" ht="15.75" hidden="false" customHeight="false" outlineLevel="0" collapsed="false"/>
    <row r="215" s="402" customFormat="true" ht="15.75" hidden="false" customHeight="false" outlineLevel="0" collapsed="false"/>
    <row r="216" s="402" customFormat="true" ht="15.75" hidden="false" customHeight="false" outlineLevel="0" collapsed="false"/>
    <row r="217" s="402" customFormat="true" ht="15.75" hidden="false" customHeight="false" outlineLevel="0" collapsed="false"/>
    <row r="218" s="402" customFormat="true" ht="15.75" hidden="false" customHeight="false" outlineLevel="0" collapsed="false"/>
    <row r="219" s="402" customFormat="true" ht="15.75" hidden="false" customHeight="false" outlineLevel="0" collapsed="false"/>
    <row r="220" s="402" customFormat="true" ht="15.75" hidden="false" customHeight="false" outlineLevel="0" collapsed="false"/>
    <row r="221" s="402" customFormat="true" ht="15.75" hidden="false" customHeight="false" outlineLevel="0" collapsed="false"/>
    <row r="222" s="402" customFormat="true" ht="15.75" hidden="false" customHeight="false" outlineLevel="0" collapsed="false"/>
    <row r="223" s="402" customFormat="true" ht="15.75" hidden="false" customHeight="false" outlineLevel="0" collapsed="false"/>
    <row r="224" s="402" customFormat="true" ht="15.75" hidden="false" customHeight="false" outlineLevel="0" collapsed="false"/>
    <row r="225" s="402" customFormat="true" ht="15.75" hidden="false" customHeight="false" outlineLevel="0" collapsed="false"/>
    <row r="226" s="402" customFormat="true" ht="15.75" hidden="false" customHeight="false" outlineLevel="0" collapsed="false"/>
    <row r="227" s="402" customFormat="true" ht="15.75" hidden="false" customHeight="false" outlineLevel="0" collapsed="false"/>
    <row r="228" s="402" customFormat="true" ht="15.75" hidden="false" customHeight="false" outlineLevel="0" collapsed="false"/>
    <row r="229" s="402" customFormat="true" ht="15.75" hidden="false" customHeight="false" outlineLevel="0" collapsed="false"/>
    <row r="230" s="402" customFormat="true" ht="15.75" hidden="false" customHeight="false" outlineLevel="0" collapsed="false"/>
    <row r="231" s="402" customFormat="true" ht="15.75" hidden="false" customHeight="false" outlineLevel="0" collapsed="false"/>
    <row r="232" s="402" customFormat="true" ht="15.75" hidden="false" customHeight="false" outlineLevel="0" collapsed="false"/>
    <row r="233" s="402" customFormat="true" ht="15.75" hidden="false" customHeight="false" outlineLevel="0" collapsed="false"/>
    <row r="234" s="402" customFormat="true" ht="15.75" hidden="false" customHeight="false" outlineLevel="0" collapsed="false"/>
    <row r="235" s="402" customFormat="true" ht="15.75" hidden="false" customHeight="false" outlineLevel="0" collapsed="false"/>
    <row r="236" s="402" customFormat="true" ht="15.75" hidden="false" customHeight="false" outlineLevel="0" collapsed="false"/>
    <row r="237" s="402" customFormat="true" ht="15.75" hidden="false" customHeight="false" outlineLevel="0" collapsed="false"/>
    <row r="238" s="402" customFormat="true" ht="15.75" hidden="false" customHeight="false" outlineLevel="0" collapsed="false"/>
    <row r="239" s="402" customFormat="true" ht="15.75" hidden="false" customHeight="false" outlineLevel="0" collapsed="false"/>
    <row r="240" s="402" customFormat="true" ht="15.75" hidden="false" customHeight="false" outlineLevel="0" collapsed="false"/>
    <row r="241" s="402" customFormat="true" ht="15.75" hidden="false" customHeight="false" outlineLevel="0" collapsed="false"/>
    <row r="242" s="402" customFormat="true" ht="15.75" hidden="false" customHeight="false" outlineLevel="0" collapsed="false"/>
    <row r="243" s="402" customFormat="true" ht="15.75" hidden="false" customHeight="false" outlineLevel="0" collapsed="false"/>
    <row r="244" s="402" customFormat="true" ht="15.75" hidden="false" customHeight="false" outlineLevel="0" collapsed="false"/>
    <row r="245" s="402" customFormat="true" ht="15.75" hidden="false" customHeight="false" outlineLevel="0" collapsed="false"/>
    <row r="246" s="402" customFormat="true" ht="15.75" hidden="false" customHeight="false" outlineLevel="0" collapsed="false"/>
    <row r="247" s="402" customFormat="true" ht="15.75" hidden="false" customHeight="false" outlineLevel="0" collapsed="false"/>
    <row r="248" s="402" customFormat="true" ht="15.75" hidden="false" customHeight="false" outlineLevel="0" collapsed="false"/>
    <row r="249" s="402" customFormat="true" ht="15.75" hidden="false" customHeight="false" outlineLevel="0" collapsed="false"/>
    <row r="250" s="402" customFormat="true" ht="15.75" hidden="false" customHeight="false" outlineLevel="0" collapsed="false"/>
    <row r="251" s="402" customFormat="true" ht="15.75" hidden="false" customHeight="false" outlineLevel="0" collapsed="false"/>
    <row r="252" s="402" customFormat="true" ht="15.75" hidden="false" customHeight="false" outlineLevel="0" collapsed="false"/>
    <row r="253" s="402" customFormat="true" ht="15.75" hidden="false" customHeight="false" outlineLevel="0" collapsed="false"/>
    <row r="254" s="402" customFormat="true" ht="15.75" hidden="false" customHeight="false" outlineLevel="0" collapsed="false"/>
    <row r="255" s="402" customFormat="true" ht="15.75" hidden="false" customHeight="false" outlineLevel="0" collapsed="false"/>
    <row r="256" s="402" customFormat="true" ht="15.75" hidden="false" customHeight="false" outlineLevel="0" collapsed="false"/>
    <row r="257" s="402" customFormat="true" ht="15.75" hidden="false" customHeight="false" outlineLevel="0" collapsed="false"/>
    <row r="258" s="402" customFormat="true" ht="15.75" hidden="false" customHeight="false" outlineLevel="0" collapsed="false"/>
    <row r="259" s="402" customFormat="true" ht="15.75" hidden="false" customHeight="false" outlineLevel="0" collapsed="false"/>
    <row r="260" s="402" customFormat="true" ht="15.75" hidden="false" customHeight="false" outlineLevel="0" collapsed="false"/>
    <row r="261" s="402" customFormat="true" ht="15.75" hidden="false" customHeight="false" outlineLevel="0" collapsed="false"/>
    <row r="262" s="402" customFormat="true" ht="15.75" hidden="false" customHeight="false" outlineLevel="0" collapsed="false"/>
    <row r="263" s="402" customFormat="true" ht="15.75" hidden="false" customHeight="false" outlineLevel="0" collapsed="false"/>
    <row r="264" s="402" customFormat="true" ht="15.75" hidden="false" customHeight="false" outlineLevel="0" collapsed="false"/>
    <row r="265" s="402" customFormat="true" ht="15.75" hidden="false" customHeight="false" outlineLevel="0" collapsed="false"/>
    <row r="266" s="402" customFormat="true" ht="15.75" hidden="false" customHeight="false" outlineLevel="0" collapsed="false"/>
    <row r="267" s="402" customFormat="true" ht="15.75" hidden="false" customHeight="false" outlineLevel="0" collapsed="false"/>
    <row r="268" s="402" customFormat="true" ht="15.75" hidden="false" customHeight="false" outlineLevel="0" collapsed="false"/>
    <row r="269" s="402" customFormat="true" ht="15.75" hidden="false" customHeight="false" outlineLevel="0" collapsed="false"/>
    <row r="270" s="402" customFormat="true" ht="15.75" hidden="false" customHeight="false" outlineLevel="0" collapsed="false"/>
    <row r="271" s="402" customFormat="true" ht="15.75" hidden="false" customHeight="false" outlineLevel="0" collapsed="false"/>
    <row r="272" s="402" customFormat="true" ht="15.75" hidden="false" customHeight="false" outlineLevel="0" collapsed="false"/>
    <row r="273" s="402" customFormat="true" ht="15.75" hidden="false" customHeight="false" outlineLevel="0" collapsed="false"/>
    <row r="274" s="402" customFormat="true" ht="15.75" hidden="false" customHeight="false" outlineLevel="0" collapsed="false"/>
    <row r="275" s="402" customFormat="true" ht="15.75" hidden="false" customHeight="false" outlineLevel="0" collapsed="false"/>
    <row r="276" s="402" customFormat="true" ht="15.75" hidden="false" customHeight="false" outlineLevel="0" collapsed="false"/>
    <row r="277" s="402" customFormat="true" ht="15.75" hidden="false" customHeight="false" outlineLevel="0" collapsed="false"/>
    <row r="278" s="402" customFormat="true" ht="15.75" hidden="false" customHeight="false" outlineLevel="0" collapsed="false"/>
    <row r="279" s="402" customFormat="true" ht="15.75" hidden="false" customHeight="false" outlineLevel="0" collapsed="false"/>
    <row r="280" s="402" customFormat="true" ht="15.75" hidden="false" customHeight="false" outlineLevel="0" collapsed="false"/>
    <row r="281" s="402" customFormat="true" ht="15.75" hidden="false" customHeight="false" outlineLevel="0" collapsed="false"/>
    <row r="282" s="402" customFormat="true" ht="15.75" hidden="false" customHeight="false" outlineLevel="0" collapsed="false"/>
    <row r="283" s="402" customFormat="true" ht="15.75" hidden="false" customHeight="false" outlineLevel="0" collapsed="false"/>
    <row r="284" s="402" customFormat="true" ht="15.75" hidden="false" customHeight="false" outlineLevel="0" collapsed="false"/>
    <row r="285" s="402" customFormat="true" ht="15.75" hidden="false" customHeight="false" outlineLevel="0" collapsed="false"/>
    <row r="286" s="402" customFormat="true" ht="15.75" hidden="false" customHeight="false" outlineLevel="0" collapsed="false"/>
    <row r="287" s="402" customFormat="true" ht="15.75" hidden="false" customHeight="false" outlineLevel="0" collapsed="false"/>
    <row r="288" s="402" customFormat="true" ht="15.75" hidden="false" customHeight="false" outlineLevel="0" collapsed="false"/>
    <row r="289" s="402" customFormat="true" ht="15.75" hidden="false" customHeight="false" outlineLevel="0" collapsed="false"/>
    <row r="290" s="402" customFormat="true" ht="15.75" hidden="false" customHeight="false" outlineLevel="0" collapsed="false"/>
    <row r="291" s="402" customFormat="true" ht="15.75" hidden="false" customHeight="false" outlineLevel="0" collapsed="false"/>
    <row r="292" s="402" customFormat="true" ht="15.75" hidden="false" customHeight="false" outlineLevel="0" collapsed="false"/>
    <row r="293" s="402" customFormat="true" ht="15.75" hidden="false" customHeight="false" outlineLevel="0" collapsed="false"/>
    <row r="294" s="402" customFormat="true" ht="15.75" hidden="false" customHeight="false" outlineLevel="0" collapsed="false"/>
    <row r="295" s="402" customFormat="true" ht="15.75" hidden="false" customHeight="false" outlineLevel="0" collapsed="false"/>
    <row r="296" s="402" customFormat="true" ht="15.75" hidden="false" customHeight="false" outlineLevel="0" collapsed="false"/>
    <row r="297" s="402" customFormat="true" ht="15.75" hidden="false" customHeight="false" outlineLevel="0" collapsed="false"/>
    <row r="298" s="402" customFormat="true" ht="15.75" hidden="false" customHeight="false" outlineLevel="0" collapsed="false"/>
    <row r="299" s="402" customFormat="true" ht="15.75" hidden="false" customHeight="false" outlineLevel="0" collapsed="false"/>
    <row r="300" s="402" customFormat="true" ht="15.75" hidden="false" customHeight="false" outlineLevel="0" collapsed="false"/>
    <row r="301" s="402" customFormat="true" ht="15.75" hidden="false" customHeight="false" outlineLevel="0" collapsed="false"/>
    <row r="302" s="402" customFormat="true" ht="15.75" hidden="false" customHeight="false" outlineLevel="0" collapsed="false"/>
    <row r="303" s="402" customFormat="true" ht="15.75" hidden="false" customHeight="false" outlineLevel="0" collapsed="false"/>
    <row r="304" s="402" customFormat="true" ht="15.75" hidden="false" customHeight="false" outlineLevel="0" collapsed="false"/>
    <row r="305" s="402" customFormat="true" ht="15.75" hidden="false" customHeight="false" outlineLevel="0" collapsed="false"/>
    <row r="306" s="402" customFormat="true" ht="15.75" hidden="false" customHeight="false" outlineLevel="0" collapsed="false"/>
    <row r="307" s="402" customFormat="true" ht="15.75" hidden="false" customHeight="false" outlineLevel="0" collapsed="false"/>
    <row r="308" s="402" customFormat="true" ht="15.75" hidden="false" customHeight="false" outlineLevel="0" collapsed="false"/>
    <row r="309" s="402" customFormat="true" ht="15.75" hidden="false" customHeight="false" outlineLevel="0" collapsed="false"/>
    <row r="310" s="402" customFormat="true" ht="15.75" hidden="false" customHeight="false" outlineLevel="0" collapsed="false"/>
    <row r="311" s="402" customFormat="true" ht="15.75" hidden="false" customHeight="false" outlineLevel="0" collapsed="false"/>
    <row r="312" s="402" customFormat="true" ht="15.75" hidden="false" customHeight="false" outlineLevel="0" collapsed="false"/>
    <row r="313" s="402" customFormat="true" ht="15.75" hidden="false" customHeight="false" outlineLevel="0" collapsed="false"/>
    <row r="314" s="402" customFormat="true" ht="15.75" hidden="false" customHeight="false" outlineLevel="0" collapsed="false"/>
    <row r="315" s="402" customFormat="true" ht="15.75" hidden="false" customHeight="false" outlineLevel="0" collapsed="false"/>
    <row r="316" s="402" customFormat="true" ht="15.75" hidden="false" customHeight="false" outlineLevel="0" collapsed="false"/>
    <row r="317" s="402" customFormat="true" ht="15.75" hidden="false" customHeight="false" outlineLevel="0" collapsed="false"/>
    <row r="318" s="402" customFormat="true" ht="15.75" hidden="false" customHeight="false" outlineLevel="0" collapsed="false"/>
    <row r="319" s="402" customFormat="true" ht="15.75" hidden="false" customHeight="false" outlineLevel="0" collapsed="false"/>
    <row r="320" s="402" customFormat="true" ht="15.75" hidden="false" customHeight="false" outlineLevel="0" collapsed="false"/>
    <row r="321" s="402" customFormat="true" ht="15.75" hidden="false" customHeight="false" outlineLevel="0" collapsed="false"/>
    <row r="322" s="402" customFormat="true" ht="15.75" hidden="false" customHeight="false" outlineLevel="0" collapsed="false"/>
    <row r="323" s="402" customFormat="true" ht="15.75" hidden="false" customHeight="false" outlineLevel="0" collapsed="false"/>
    <row r="324" s="402" customFormat="true" ht="15.75" hidden="false" customHeight="false" outlineLevel="0" collapsed="false"/>
    <row r="325" s="402" customFormat="true" ht="15.75" hidden="false" customHeight="false" outlineLevel="0" collapsed="false"/>
    <row r="326" s="402" customFormat="true" ht="15.75" hidden="false" customHeight="false" outlineLevel="0" collapsed="false"/>
    <row r="327" s="402" customFormat="true" ht="15.75" hidden="false" customHeight="false" outlineLevel="0" collapsed="false"/>
    <row r="328" s="402" customFormat="true" ht="15.75" hidden="false" customHeight="false" outlineLevel="0" collapsed="false"/>
    <row r="329" s="402" customFormat="true" ht="15.75" hidden="false" customHeight="false" outlineLevel="0" collapsed="false"/>
    <row r="330" s="402" customFormat="true" ht="15.75" hidden="false" customHeight="false" outlineLevel="0" collapsed="false"/>
    <row r="331" s="402" customFormat="true" ht="15.75" hidden="false" customHeight="false" outlineLevel="0" collapsed="false"/>
    <row r="332" s="402" customFormat="true" ht="15.75" hidden="false" customHeight="false" outlineLevel="0" collapsed="false"/>
    <row r="333" s="402" customFormat="true" ht="15.75" hidden="false" customHeight="false" outlineLevel="0" collapsed="false"/>
    <row r="334" s="402" customFormat="true" ht="15.75" hidden="false" customHeight="false" outlineLevel="0" collapsed="false"/>
    <row r="335" s="402" customFormat="true" ht="15.75" hidden="false" customHeight="false" outlineLevel="0" collapsed="false"/>
    <row r="336" s="402" customFormat="true" ht="15.75" hidden="false" customHeight="false" outlineLevel="0" collapsed="false"/>
    <row r="337" s="402" customFormat="true" ht="15.75" hidden="false" customHeight="false" outlineLevel="0" collapsed="false"/>
    <row r="338" s="402" customFormat="true" ht="15.75" hidden="false" customHeight="false" outlineLevel="0" collapsed="false"/>
    <row r="339" s="402" customFormat="true" ht="15.75" hidden="false" customHeight="false" outlineLevel="0" collapsed="false"/>
    <row r="340" s="402" customFormat="true" ht="15.75" hidden="false" customHeight="false" outlineLevel="0" collapsed="false"/>
    <row r="341" s="402" customFormat="true" ht="15.75" hidden="false" customHeight="false" outlineLevel="0" collapsed="false"/>
    <row r="342" s="402" customFormat="true" ht="15.75" hidden="false" customHeight="false" outlineLevel="0" collapsed="false"/>
    <row r="343" s="402" customFormat="true" ht="15.75" hidden="false" customHeight="false" outlineLevel="0" collapsed="false"/>
    <row r="344" s="402" customFormat="true" ht="15.75" hidden="false" customHeight="false" outlineLevel="0" collapsed="false"/>
    <row r="345" s="402" customFormat="true" ht="15.75" hidden="false" customHeight="false" outlineLevel="0" collapsed="false"/>
    <row r="346" s="402" customFormat="true" ht="15.75" hidden="false" customHeight="false" outlineLevel="0" collapsed="false"/>
    <row r="347" s="402" customFormat="true" ht="15.75" hidden="false" customHeight="false" outlineLevel="0" collapsed="false"/>
    <row r="348" s="402" customFormat="true" ht="15.75" hidden="false" customHeight="false" outlineLevel="0" collapsed="false"/>
    <row r="349" s="402" customFormat="true" ht="15.75" hidden="false" customHeight="false" outlineLevel="0" collapsed="false"/>
    <row r="350" s="402" customFormat="true" ht="15.75" hidden="false" customHeight="false" outlineLevel="0" collapsed="false"/>
    <row r="351" s="402" customFormat="true" ht="15.75" hidden="false" customHeight="false" outlineLevel="0" collapsed="false"/>
    <row r="352" s="402" customFormat="true" ht="15.75" hidden="false" customHeight="false" outlineLevel="0" collapsed="false"/>
    <row r="353" s="402" customFormat="true" ht="15.75" hidden="false" customHeight="false" outlineLevel="0" collapsed="false"/>
    <row r="354" s="402" customFormat="true" ht="15.75" hidden="false" customHeight="false" outlineLevel="0" collapsed="false"/>
    <row r="355" s="402" customFormat="true" ht="15.75" hidden="false" customHeight="false" outlineLevel="0" collapsed="false"/>
    <row r="356" s="402" customFormat="true" ht="15.75" hidden="false" customHeight="false" outlineLevel="0" collapsed="false"/>
    <row r="357" s="402" customFormat="true" ht="15.75" hidden="false" customHeight="false" outlineLevel="0" collapsed="false"/>
    <row r="358" s="402" customFormat="true" ht="15.75" hidden="false" customHeight="false" outlineLevel="0" collapsed="false"/>
    <row r="359" s="402" customFormat="true" ht="15.75" hidden="false" customHeight="false" outlineLevel="0" collapsed="false"/>
    <row r="360" s="402" customFormat="true" ht="15.75" hidden="false" customHeight="false" outlineLevel="0" collapsed="false"/>
    <row r="361" s="402" customFormat="true" ht="15.75" hidden="false" customHeight="false" outlineLevel="0" collapsed="false"/>
    <row r="362" s="402" customFormat="true" ht="15.75" hidden="false" customHeight="false" outlineLevel="0" collapsed="false"/>
    <row r="363" s="402" customFormat="true" ht="15.75" hidden="false" customHeight="false" outlineLevel="0" collapsed="false"/>
    <row r="364" s="402" customFormat="true" ht="15.75" hidden="false" customHeight="false" outlineLevel="0" collapsed="false"/>
    <row r="365" s="402" customFormat="true" ht="15.75" hidden="false" customHeight="false" outlineLevel="0" collapsed="false"/>
    <row r="366" s="402" customFormat="true" ht="15.75" hidden="false" customHeight="false" outlineLevel="0" collapsed="false"/>
    <row r="367" s="402" customFormat="true" ht="15.75" hidden="false" customHeight="false" outlineLevel="0" collapsed="false"/>
    <row r="368" s="402" customFormat="true" ht="15.75" hidden="false" customHeight="false" outlineLevel="0" collapsed="false"/>
    <row r="369" s="402" customFormat="true" ht="15.75" hidden="false" customHeight="false" outlineLevel="0" collapsed="false"/>
    <row r="370" s="402" customFormat="true" ht="15.75" hidden="false" customHeight="false" outlineLevel="0" collapsed="false"/>
    <row r="371" s="402" customFormat="true" ht="15.75" hidden="false" customHeight="false" outlineLevel="0" collapsed="false"/>
    <row r="372" s="402" customFormat="true" ht="15.75" hidden="false" customHeight="false" outlineLevel="0" collapsed="false"/>
    <row r="373" s="402" customFormat="true" ht="15.75" hidden="false" customHeight="false" outlineLevel="0" collapsed="false"/>
    <row r="374" s="402" customFormat="true" ht="15.75" hidden="false" customHeight="false" outlineLevel="0" collapsed="false"/>
    <row r="375" s="402" customFormat="true" ht="15.75" hidden="false" customHeight="false" outlineLevel="0" collapsed="false"/>
    <row r="376" s="402" customFormat="true" ht="15.75" hidden="false" customHeight="false" outlineLevel="0" collapsed="false"/>
    <row r="377" s="402" customFormat="true" ht="15.75" hidden="false" customHeight="false" outlineLevel="0" collapsed="false"/>
    <row r="378" s="402" customFormat="true" ht="15.75" hidden="false" customHeight="false" outlineLevel="0" collapsed="false"/>
    <row r="379" s="402" customFormat="true" ht="15.75" hidden="false" customHeight="false" outlineLevel="0" collapsed="false"/>
    <row r="380" s="402" customFormat="true" ht="15.75" hidden="false" customHeight="false" outlineLevel="0" collapsed="false"/>
    <row r="381" s="402" customFormat="true" ht="15.75" hidden="false" customHeight="false" outlineLevel="0" collapsed="false"/>
    <row r="382" s="402" customFormat="true" ht="15.75" hidden="false" customHeight="false" outlineLevel="0" collapsed="false"/>
    <row r="383" s="402" customFormat="true" ht="15.75" hidden="false" customHeight="false" outlineLevel="0" collapsed="false"/>
    <row r="384" s="402" customFormat="true" ht="15.75" hidden="false" customHeight="false" outlineLevel="0" collapsed="false"/>
    <row r="385" s="402" customFormat="true" ht="15.75" hidden="false" customHeight="false" outlineLevel="0" collapsed="false"/>
    <row r="386" s="402" customFormat="true" ht="15.75" hidden="false" customHeight="false" outlineLevel="0" collapsed="false"/>
    <row r="387" s="402" customFormat="true" ht="15.75" hidden="false" customHeight="false" outlineLevel="0" collapsed="false"/>
    <row r="388" s="402" customFormat="true" ht="15.75" hidden="false" customHeight="false" outlineLevel="0" collapsed="false"/>
    <row r="389" s="402" customFormat="true" ht="15.75" hidden="false" customHeight="false" outlineLevel="0" collapsed="false"/>
    <row r="390" s="402" customFormat="true" ht="15.75" hidden="false" customHeight="false" outlineLevel="0" collapsed="false"/>
    <row r="391" s="402" customFormat="true" ht="15.75" hidden="false" customHeight="false" outlineLevel="0" collapsed="false"/>
    <row r="392" s="402" customFormat="true" ht="15.75" hidden="false" customHeight="false" outlineLevel="0" collapsed="false"/>
    <row r="393" s="402" customFormat="true" ht="15.75" hidden="false" customHeight="false" outlineLevel="0" collapsed="false"/>
    <row r="394" s="402" customFormat="true" ht="15.75" hidden="false" customHeight="false" outlineLevel="0" collapsed="false"/>
    <row r="395" s="402" customFormat="true" ht="15.75" hidden="false" customHeight="false" outlineLevel="0" collapsed="false"/>
    <row r="396" s="402" customFormat="true" ht="15.75" hidden="false" customHeight="false" outlineLevel="0" collapsed="false"/>
    <row r="397" s="402" customFormat="true" ht="15.75" hidden="false" customHeight="false" outlineLevel="0" collapsed="false"/>
    <row r="398" s="402" customFormat="true" ht="15.75" hidden="false" customHeight="false" outlineLevel="0" collapsed="false"/>
    <row r="399" s="402" customFormat="true" ht="15.75" hidden="false" customHeight="false" outlineLevel="0" collapsed="false"/>
    <row r="400" s="402" customFormat="true" ht="15.75" hidden="false" customHeight="false" outlineLevel="0" collapsed="false"/>
    <row r="401" s="402" customFormat="true" ht="15.75" hidden="false" customHeight="false" outlineLevel="0" collapsed="false"/>
    <row r="402" s="402" customFormat="true" ht="15.75" hidden="false" customHeight="false" outlineLevel="0" collapsed="false"/>
    <row r="403" s="402" customFormat="true" ht="15.75" hidden="false" customHeight="false" outlineLevel="0" collapsed="false"/>
    <row r="404" s="402" customFormat="true" ht="15.75" hidden="false" customHeight="false" outlineLevel="0" collapsed="false"/>
    <row r="405" s="402" customFormat="true" ht="15.75" hidden="false" customHeight="false" outlineLevel="0" collapsed="false"/>
    <row r="406" s="402" customFormat="true" ht="15.75" hidden="false" customHeight="false" outlineLevel="0" collapsed="false"/>
    <row r="407" s="402" customFormat="true" ht="15.75" hidden="false" customHeight="false" outlineLevel="0" collapsed="false"/>
    <row r="408" s="402" customFormat="true" ht="15.75" hidden="false" customHeight="false" outlineLevel="0" collapsed="false"/>
    <row r="409" s="402" customFormat="true" ht="15.75" hidden="false" customHeight="false" outlineLevel="0" collapsed="false"/>
    <row r="410" s="402" customFormat="true" ht="15.75" hidden="false" customHeight="false" outlineLevel="0" collapsed="false"/>
    <row r="411" s="402" customFormat="true" ht="15.75" hidden="false" customHeight="false" outlineLevel="0" collapsed="false"/>
    <row r="412" s="402" customFormat="true" ht="15.75" hidden="false" customHeight="false" outlineLevel="0" collapsed="false"/>
    <row r="413" s="402" customFormat="true" ht="15.75" hidden="false" customHeight="false" outlineLevel="0" collapsed="false"/>
    <row r="414" s="402" customFormat="true" ht="15.75" hidden="false" customHeight="false" outlineLevel="0" collapsed="false"/>
    <row r="415" s="402" customFormat="true" ht="15.75" hidden="false" customHeight="false" outlineLevel="0" collapsed="false"/>
    <row r="416" s="402" customFormat="true" ht="15.75" hidden="false" customHeight="false" outlineLevel="0" collapsed="false"/>
    <row r="417" s="402" customFormat="true" ht="15.75" hidden="false" customHeight="false" outlineLevel="0" collapsed="false"/>
    <row r="418" s="402" customFormat="true" ht="15.75" hidden="false" customHeight="false" outlineLevel="0" collapsed="false"/>
    <row r="419" s="402" customFormat="true" ht="15.75" hidden="false" customHeight="false" outlineLevel="0" collapsed="false"/>
    <row r="420" s="402" customFormat="true" ht="15.75" hidden="false" customHeight="false" outlineLevel="0" collapsed="false"/>
    <row r="421" s="402" customFormat="true" ht="15.75" hidden="false" customHeight="false" outlineLevel="0" collapsed="false"/>
    <row r="422" s="402" customFormat="true" ht="15.75" hidden="false" customHeight="false" outlineLevel="0" collapsed="false"/>
    <row r="423" s="402" customFormat="true" ht="15.75" hidden="false" customHeight="false" outlineLevel="0" collapsed="false"/>
    <row r="424" s="402" customFormat="true" ht="15.75" hidden="false" customHeight="false" outlineLevel="0" collapsed="false"/>
    <row r="425" s="402" customFormat="true" ht="15.75" hidden="false" customHeight="false" outlineLevel="0" collapsed="false"/>
    <row r="426" s="402" customFormat="true" ht="15.75" hidden="false" customHeight="false" outlineLevel="0" collapsed="false"/>
    <row r="427" s="402" customFormat="true" ht="15.75" hidden="false" customHeight="false" outlineLevel="0" collapsed="false"/>
    <row r="428" s="402" customFormat="true" ht="15.75" hidden="false" customHeight="false" outlineLevel="0" collapsed="false"/>
    <row r="429" s="402" customFormat="true" ht="15.75" hidden="false" customHeight="false" outlineLevel="0" collapsed="false"/>
    <row r="430" s="402" customFormat="true" ht="15.75" hidden="false" customHeight="false" outlineLevel="0" collapsed="false"/>
    <row r="431" s="402" customFormat="true" ht="15.75" hidden="false" customHeight="false" outlineLevel="0" collapsed="false"/>
    <row r="432" s="402" customFormat="true" ht="15.75" hidden="false" customHeight="false" outlineLevel="0" collapsed="false"/>
    <row r="433" s="402" customFormat="true" ht="15.75" hidden="false" customHeight="false" outlineLevel="0" collapsed="false"/>
    <row r="434" s="402" customFormat="true" ht="15.75" hidden="false" customHeight="false" outlineLevel="0" collapsed="false"/>
    <row r="435" s="402" customFormat="true" ht="15.75" hidden="false" customHeight="false" outlineLevel="0" collapsed="false"/>
    <row r="436" s="402" customFormat="true" ht="15.75" hidden="false" customHeight="false" outlineLevel="0" collapsed="false"/>
    <row r="437" s="402" customFormat="true" ht="15.75" hidden="false" customHeight="false" outlineLevel="0" collapsed="false"/>
    <row r="438" s="402" customFormat="true" ht="15.75" hidden="false" customHeight="false" outlineLevel="0" collapsed="false"/>
    <row r="439" s="402" customFormat="true" ht="15.75" hidden="false" customHeight="false" outlineLevel="0" collapsed="false"/>
    <row r="440" s="402" customFormat="true" ht="15.75" hidden="false" customHeight="false" outlineLevel="0" collapsed="false"/>
    <row r="441" s="402" customFormat="true" ht="15.75" hidden="false" customHeight="false" outlineLevel="0" collapsed="false"/>
    <row r="442" s="402" customFormat="true" ht="15.75" hidden="false" customHeight="false" outlineLevel="0" collapsed="false"/>
    <row r="443" s="402" customFormat="true" ht="15.75" hidden="false" customHeight="false" outlineLevel="0" collapsed="false"/>
    <row r="444" s="402" customFormat="true" ht="15.75" hidden="false" customHeight="false" outlineLevel="0" collapsed="false"/>
    <row r="445" s="402" customFormat="true" ht="15.75" hidden="false" customHeight="false" outlineLevel="0" collapsed="false"/>
    <row r="446" s="402" customFormat="true" ht="15.75" hidden="false" customHeight="false" outlineLevel="0" collapsed="false"/>
    <row r="447" s="402" customFormat="true" ht="15.75" hidden="false" customHeight="false" outlineLevel="0" collapsed="false"/>
    <row r="448" s="402" customFormat="true" ht="15.75" hidden="false" customHeight="false" outlineLevel="0" collapsed="false"/>
    <row r="449" s="402" customFormat="true" ht="15.75" hidden="false" customHeight="false" outlineLevel="0" collapsed="false"/>
    <row r="450" s="402" customFormat="true" ht="15.75" hidden="false" customHeight="false" outlineLevel="0" collapsed="false"/>
    <row r="451" s="402" customFormat="true" ht="15.75" hidden="false" customHeight="false" outlineLevel="0" collapsed="false"/>
    <row r="452" s="402" customFormat="true" ht="15.75" hidden="false" customHeight="false" outlineLevel="0" collapsed="false"/>
    <row r="453" s="402" customFormat="true" ht="15.75" hidden="false" customHeight="false" outlineLevel="0" collapsed="false"/>
    <row r="454" s="402" customFormat="true" ht="15.75" hidden="false" customHeight="false" outlineLevel="0" collapsed="false"/>
    <row r="455" s="402" customFormat="true" ht="15.75" hidden="false" customHeight="false" outlineLevel="0" collapsed="false"/>
    <row r="456" s="402" customFormat="true" ht="15.75" hidden="false" customHeight="false" outlineLevel="0" collapsed="false"/>
    <row r="457" s="402" customFormat="true" ht="15.75" hidden="false" customHeight="false" outlineLevel="0" collapsed="false"/>
    <row r="458" s="402" customFormat="true" ht="15.75" hidden="false" customHeight="false" outlineLevel="0" collapsed="false"/>
    <row r="459" s="402" customFormat="true" ht="15.75" hidden="false" customHeight="false" outlineLevel="0" collapsed="false"/>
    <row r="460" s="402" customFormat="true" ht="15.75" hidden="false" customHeight="false" outlineLevel="0" collapsed="false"/>
    <row r="461" s="402" customFormat="true" ht="15.75" hidden="false" customHeight="false" outlineLevel="0" collapsed="false"/>
    <row r="462" s="402" customFormat="true" ht="15.75" hidden="false" customHeight="false" outlineLevel="0" collapsed="false"/>
    <row r="463" s="402" customFormat="true" ht="15.75" hidden="false" customHeight="false" outlineLevel="0" collapsed="false"/>
    <row r="464" s="402" customFormat="true" ht="15.75" hidden="false" customHeight="false" outlineLevel="0" collapsed="false"/>
    <row r="465" s="402" customFormat="true" ht="15.75" hidden="false" customHeight="false" outlineLevel="0" collapsed="false"/>
    <row r="466" s="402" customFormat="true" ht="15.75" hidden="false" customHeight="false" outlineLevel="0" collapsed="false"/>
    <row r="467" s="402" customFormat="true" ht="15.75" hidden="false" customHeight="false" outlineLevel="0" collapsed="false"/>
    <row r="468" s="402" customFormat="true" ht="15.75" hidden="false" customHeight="false" outlineLevel="0" collapsed="false"/>
    <row r="469" s="402" customFormat="true" ht="15.75" hidden="false" customHeight="false" outlineLevel="0" collapsed="false"/>
    <row r="470" s="402" customFormat="true" ht="15.75" hidden="false" customHeight="false" outlineLevel="0" collapsed="false"/>
    <row r="471" s="402" customFormat="true" ht="15.75" hidden="false" customHeight="false" outlineLevel="0" collapsed="false"/>
    <row r="472" s="402" customFormat="true" ht="15.75" hidden="false" customHeight="false" outlineLevel="0" collapsed="false"/>
    <row r="473" s="402" customFormat="true" ht="15.75" hidden="false" customHeight="false" outlineLevel="0" collapsed="false"/>
    <row r="474" s="402" customFormat="true" ht="15.75" hidden="false" customHeight="false" outlineLevel="0" collapsed="false"/>
    <row r="475" s="402" customFormat="true" ht="15.75" hidden="false" customHeight="false" outlineLevel="0" collapsed="false"/>
    <row r="476" s="402" customFormat="true" ht="15.75" hidden="false" customHeight="false" outlineLevel="0" collapsed="false"/>
    <row r="477" s="402" customFormat="true" ht="15.75" hidden="false" customHeight="false" outlineLevel="0" collapsed="false"/>
    <row r="478" s="402" customFormat="true" ht="15.75" hidden="false" customHeight="false" outlineLevel="0" collapsed="false"/>
    <row r="479" s="402" customFormat="true" ht="15.75" hidden="false" customHeight="false" outlineLevel="0" collapsed="false"/>
    <row r="480" s="402" customFormat="true" ht="15.75" hidden="false" customHeight="false" outlineLevel="0" collapsed="false"/>
    <row r="481" s="402" customFormat="true" ht="15.75" hidden="false" customHeight="false" outlineLevel="0" collapsed="false"/>
    <row r="482" s="402" customFormat="true" ht="15.75" hidden="false" customHeight="false" outlineLevel="0" collapsed="false"/>
    <row r="483" s="402" customFormat="true" ht="15.75" hidden="false" customHeight="false" outlineLevel="0" collapsed="false"/>
    <row r="484" s="402" customFormat="true" ht="15.75" hidden="false" customHeight="false" outlineLevel="0" collapsed="false"/>
    <row r="485" s="402" customFormat="true" ht="15.75" hidden="false" customHeight="false" outlineLevel="0" collapsed="false"/>
    <row r="486" s="402" customFormat="true" ht="15.75" hidden="false" customHeight="false" outlineLevel="0" collapsed="false"/>
    <row r="487" s="402" customFormat="true" ht="15.75" hidden="false" customHeight="false" outlineLevel="0" collapsed="false"/>
    <row r="488" s="402" customFormat="true" ht="15.75" hidden="false" customHeight="false" outlineLevel="0" collapsed="false"/>
    <row r="489" s="402" customFormat="true" ht="15.75" hidden="false" customHeight="false" outlineLevel="0" collapsed="false"/>
    <row r="490" s="402" customFormat="true" ht="15.75" hidden="false" customHeight="false" outlineLevel="0" collapsed="false"/>
    <row r="491" s="402" customFormat="true" ht="15.75" hidden="false" customHeight="false" outlineLevel="0" collapsed="false"/>
    <row r="492" s="402" customFormat="true" ht="15.75" hidden="false" customHeight="false" outlineLevel="0" collapsed="false"/>
    <row r="493" s="402" customFormat="true" ht="15.75" hidden="false" customHeight="false" outlineLevel="0" collapsed="false"/>
    <row r="494" s="402" customFormat="true" ht="15.75" hidden="false" customHeight="false" outlineLevel="0" collapsed="false"/>
    <row r="495" s="402" customFormat="true" ht="15.75" hidden="false" customHeight="false" outlineLevel="0" collapsed="false"/>
    <row r="496" s="402" customFormat="true" ht="15.75" hidden="false" customHeight="false" outlineLevel="0" collapsed="false"/>
    <row r="497" s="402" customFormat="true" ht="15.75" hidden="false" customHeight="false" outlineLevel="0" collapsed="false"/>
    <row r="498" s="402" customFormat="true" ht="15.75" hidden="false" customHeight="false" outlineLevel="0" collapsed="false"/>
    <row r="499" s="402" customFormat="true" ht="15.75" hidden="false" customHeight="false" outlineLevel="0" collapsed="false"/>
    <row r="500" s="402" customFormat="true" ht="15.75" hidden="false" customHeight="false" outlineLevel="0" collapsed="false"/>
    <row r="501" s="402" customFormat="true" ht="15.75" hidden="false" customHeight="false" outlineLevel="0" collapsed="false"/>
    <row r="502" s="402" customFormat="true" ht="15.75" hidden="false" customHeight="false" outlineLevel="0" collapsed="false"/>
    <row r="503" s="402" customFormat="true" ht="15.75" hidden="false" customHeight="false" outlineLevel="0" collapsed="false"/>
    <row r="504" s="402" customFormat="true" ht="15.75" hidden="false" customHeight="false" outlineLevel="0" collapsed="false"/>
    <row r="505" s="402" customFormat="true" ht="15.75" hidden="false" customHeight="false" outlineLevel="0" collapsed="false"/>
    <row r="506" s="402" customFormat="true" ht="15.75" hidden="false" customHeight="false" outlineLevel="0" collapsed="false"/>
    <row r="507" s="402" customFormat="true" ht="15.75" hidden="false" customHeight="false" outlineLevel="0" collapsed="false"/>
    <row r="508" s="402" customFormat="true" ht="15.75" hidden="false" customHeight="false" outlineLevel="0" collapsed="false"/>
    <row r="509" s="402" customFormat="true" ht="15.75" hidden="false" customHeight="false" outlineLevel="0" collapsed="false"/>
    <row r="510" s="402" customFormat="true" ht="15.75" hidden="false" customHeight="false" outlineLevel="0" collapsed="false"/>
    <row r="511" s="402" customFormat="true" ht="15.75" hidden="false" customHeight="false" outlineLevel="0" collapsed="false"/>
    <row r="512" s="402" customFormat="true" ht="15.75" hidden="false" customHeight="false" outlineLevel="0" collapsed="false"/>
    <row r="513" s="402" customFormat="true" ht="15.75" hidden="false" customHeight="false" outlineLevel="0" collapsed="false"/>
    <row r="514" s="402" customFormat="true" ht="15.75" hidden="false" customHeight="false" outlineLevel="0" collapsed="false"/>
    <row r="515" s="402" customFormat="true" ht="15.75" hidden="false" customHeight="false" outlineLevel="0" collapsed="false"/>
    <row r="516" s="402" customFormat="true" ht="15.75" hidden="false" customHeight="false" outlineLevel="0" collapsed="false"/>
    <row r="517" s="402" customFormat="true" ht="15.75" hidden="false" customHeight="false" outlineLevel="0" collapsed="false"/>
    <row r="518" s="402" customFormat="true" ht="15.75" hidden="false" customHeight="false" outlineLevel="0" collapsed="false"/>
    <row r="519" s="402" customFormat="true" ht="15.75" hidden="false" customHeight="false" outlineLevel="0" collapsed="false"/>
    <row r="520" s="402" customFormat="true" ht="15.75" hidden="false" customHeight="false" outlineLevel="0" collapsed="false"/>
    <row r="521" s="402" customFormat="true" ht="15.75" hidden="false" customHeight="false" outlineLevel="0" collapsed="false"/>
    <row r="522" s="402" customFormat="true" ht="15.75" hidden="false" customHeight="false" outlineLevel="0" collapsed="false"/>
    <row r="523" s="402" customFormat="true" ht="15.75" hidden="false" customHeight="false" outlineLevel="0" collapsed="false"/>
    <row r="524" s="402" customFormat="true" ht="15.75" hidden="false" customHeight="false" outlineLevel="0" collapsed="false"/>
    <row r="525" s="402" customFormat="true" ht="15.75" hidden="false" customHeight="false" outlineLevel="0" collapsed="false"/>
    <row r="526" s="402" customFormat="true" ht="15.75" hidden="false" customHeight="false" outlineLevel="0" collapsed="false"/>
    <row r="527" s="402" customFormat="true" ht="15.75" hidden="false" customHeight="false" outlineLevel="0" collapsed="false"/>
    <row r="528" s="402" customFormat="true" ht="15.75" hidden="false" customHeight="false" outlineLevel="0" collapsed="false"/>
    <row r="529" s="402" customFormat="true" ht="15.75" hidden="false" customHeight="false" outlineLevel="0" collapsed="false"/>
    <row r="530" s="402" customFormat="true" ht="15.75" hidden="false" customHeight="false" outlineLevel="0" collapsed="false"/>
    <row r="531" s="402" customFormat="true" ht="15.75" hidden="false" customHeight="false" outlineLevel="0" collapsed="false"/>
    <row r="532" s="402" customFormat="true" ht="15.75" hidden="false" customHeight="false" outlineLevel="0" collapsed="false"/>
    <row r="533" s="402" customFormat="true" ht="15.75" hidden="false" customHeight="false" outlineLevel="0" collapsed="false"/>
    <row r="534" s="402" customFormat="true" ht="15.75" hidden="false" customHeight="false" outlineLevel="0" collapsed="false"/>
    <row r="535" s="402" customFormat="true" ht="15.75" hidden="false" customHeight="false" outlineLevel="0" collapsed="false"/>
    <row r="536" s="402" customFormat="true" ht="15.75" hidden="false" customHeight="false" outlineLevel="0" collapsed="false"/>
    <row r="537" s="402" customFormat="true" ht="15.75" hidden="false" customHeight="false" outlineLevel="0" collapsed="false"/>
    <row r="538" s="402" customFormat="true" ht="15.75" hidden="false" customHeight="false" outlineLevel="0" collapsed="false"/>
    <row r="539" s="402" customFormat="true" ht="15.75" hidden="false" customHeight="false" outlineLevel="0" collapsed="false"/>
    <row r="540" s="402" customFormat="true" ht="15.75" hidden="false" customHeight="false" outlineLevel="0" collapsed="false"/>
    <row r="541" s="402" customFormat="true" ht="15.75" hidden="false" customHeight="false" outlineLevel="0" collapsed="false"/>
    <row r="542" s="402" customFormat="true" ht="15.75" hidden="false" customHeight="false" outlineLevel="0" collapsed="false"/>
    <row r="543" s="402" customFormat="true" ht="15.75" hidden="false" customHeight="false" outlineLevel="0" collapsed="false"/>
    <row r="544" s="402" customFormat="true" ht="15.75" hidden="false" customHeight="false" outlineLevel="0" collapsed="false"/>
    <row r="545" s="402" customFormat="true" ht="15.75" hidden="false" customHeight="false" outlineLevel="0" collapsed="false"/>
    <row r="546" s="402" customFormat="true" ht="15.75" hidden="false" customHeight="false" outlineLevel="0" collapsed="false"/>
    <row r="547" s="402" customFormat="true" ht="15.75" hidden="false" customHeight="false" outlineLevel="0" collapsed="false"/>
    <row r="548" s="402" customFormat="true" ht="15.75" hidden="false" customHeight="false" outlineLevel="0" collapsed="false"/>
    <row r="549" s="402" customFormat="true" ht="15.75" hidden="false" customHeight="false" outlineLevel="0" collapsed="false"/>
    <row r="550" s="402" customFormat="true" ht="15.75" hidden="false" customHeight="false" outlineLevel="0" collapsed="false"/>
    <row r="551" s="402" customFormat="true" ht="15.75" hidden="false" customHeight="false" outlineLevel="0" collapsed="false"/>
    <row r="552" s="402" customFormat="true" ht="15.75" hidden="false" customHeight="false" outlineLevel="0" collapsed="false"/>
    <row r="553" s="402" customFormat="true" ht="15.75" hidden="false" customHeight="false" outlineLevel="0" collapsed="false"/>
    <row r="554" s="402" customFormat="true" ht="15.75" hidden="false" customHeight="false" outlineLevel="0" collapsed="false"/>
    <row r="555" s="402" customFormat="true" ht="15.75" hidden="false" customHeight="false" outlineLevel="0" collapsed="false"/>
    <row r="556" s="402" customFormat="true" ht="15.75" hidden="false" customHeight="false" outlineLevel="0" collapsed="false"/>
    <row r="557" s="402" customFormat="true" ht="15.75" hidden="false" customHeight="false" outlineLevel="0" collapsed="false"/>
    <row r="558" s="402" customFormat="true" ht="15.75" hidden="false" customHeight="false" outlineLevel="0" collapsed="false"/>
    <row r="559" s="402" customFormat="true" ht="15.75" hidden="false" customHeight="false" outlineLevel="0" collapsed="false"/>
    <row r="560" s="402" customFormat="true" ht="15.75" hidden="false" customHeight="false" outlineLevel="0" collapsed="false"/>
    <row r="561" s="402" customFormat="true" ht="15.75" hidden="false" customHeight="false" outlineLevel="0" collapsed="false"/>
    <row r="562" s="402" customFormat="true" ht="15.75" hidden="false" customHeight="false" outlineLevel="0" collapsed="false"/>
    <row r="563" s="402" customFormat="true" ht="15.75" hidden="false" customHeight="false" outlineLevel="0" collapsed="false"/>
    <row r="564" s="402" customFormat="true" ht="15.75" hidden="false" customHeight="false" outlineLevel="0" collapsed="false"/>
    <row r="565" s="402" customFormat="true" ht="15.75" hidden="false" customHeight="false" outlineLevel="0" collapsed="false"/>
    <row r="566" s="402" customFormat="true" ht="15.75" hidden="false" customHeight="false" outlineLevel="0" collapsed="false"/>
    <row r="567" s="402" customFormat="true" ht="15.75" hidden="false" customHeight="false" outlineLevel="0" collapsed="false"/>
    <row r="568" s="402" customFormat="true" ht="15.75" hidden="false" customHeight="false" outlineLevel="0" collapsed="false"/>
    <row r="569" s="402" customFormat="true" ht="15.75" hidden="false" customHeight="false" outlineLevel="0" collapsed="false"/>
    <row r="570" s="402" customFormat="true" ht="15.75" hidden="false" customHeight="false" outlineLevel="0" collapsed="false"/>
    <row r="571" s="402" customFormat="true" ht="15.75" hidden="false" customHeight="false" outlineLevel="0" collapsed="false"/>
    <row r="572" s="402" customFormat="true" ht="15.75" hidden="false" customHeight="false" outlineLevel="0" collapsed="false"/>
    <row r="573" s="402" customFormat="true" ht="15.75" hidden="false" customHeight="false" outlineLevel="0" collapsed="false"/>
    <row r="574" s="402" customFormat="true" ht="15.75" hidden="false" customHeight="false" outlineLevel="0" collapsed="false"/>
    <row r="575" s="402" customFormat="true" ht="15.75" hidden="false" customHeight="false" outlineLevel="0" collapsed="false"/>
    <row r="576" s="402" customFormat="true" ht="15.75" hidden="false" customHeight="false" outlineLevel="0" collapsed="false"/>
    <row r="577" s="402" customFormat="true" ht="15.75" hidden="false" customHeight="false" outlineLevel="0" collapsed="false"/>
    <row r="578" s="402" customFormat="true" ht="15.75" hidden="false" customHeight="false" outlineLevel="0" collapsed="false"/>
    <row r="579" s="402" customFormat="true" ht="15.75" hidden="false" customHeight="false" outlineLevel="0" collapsed="false"/>
    <row r="580" s="402" customFormat="true" ht="15.75" hidden="false" customHeight="false" outlineLevel="0" collapsed="false"/>
    <row r="581" s="402" customFormat="true" ht="15.75" hidden="false" customHeight="false" outlineLevel="0" collapsed="false"/>
    <row r="582" s="402" customFormat="true" ht="15.75" hidden="false" customHeight="false" outlineLevel="0" collapsed="false"/>
    <row r="583" s="402" customFormat="true" ht="15.75" hidden="false" customHeight="false" outlineLevel="0" collapsed="false"/>
    <row r="584" s="402" customFormat="true" ht="15.75" hidden="false" customHeight="false" outlineLevel="0" collapsed="false"/>
    <row r="585" s="402" customFormat="true" ht="15.75" hidden="false" customHeight="false" outlineLevel="0" collapsed="false"/>
    <row r="586" s="402" customFormat="true" ht="15.75" hidden="false" customHeight="false" outlineLevel="0" collapsed="false"/>
    <row r="587" s="402" customFormat="true" ht="15.75" hidden="false" customHeight="false" outlineLevel="0" collapsed="false"/>
    <row r="588" s="402" customFormat="true" ht="15.75" hidden="false" customHeight="false" outlineLevel="0" collapsed="false"/>
    <row r="589" s="402" customFormat="true" ht="15.75" hidden="false" customHeight="false" outlineLevel="0" collapsed="false"/>
    <row r="590" s="402" customFormat="true" ht="15.75" hidden="false" customHeight="false" outlineLevel="0" collapsed="false"/>
    <row r="591" s="402" customFormat="true" ht="15.75" hidden="false" customHeight="false" outlineLevel="0" collapsed="false"/>
    <row r="592" s="402" customFormat="true" ht="15.75" hidden="false" customHeight="false" outlineLevel="0" collapsed="false"/>
    <row r="593" s="402" customFormat="true" ht="15.75" hidden="false" customHeight="false" outlineLevel="0" collapsed="false"/>
    <row r="594" s="402" customFormat="true" ht="15.75" hidden="false" customHeight="false" outlineLevel="0" collapsed="false"/>
    <row r="595" s="402" customFormat="true" ht="15.75" hidden="false" customHeight="false" outlineLevel="0" collapsed="false"/>
    <row r="596" s="402" customFormat="true" ht="15.75" hidden="false" customHeight="false" outlineLevel="0" collapsed="false"/>
    <row r="597" s="402" customFormat="true" ht="15.75" hidden="false" customHeight="false" outlineLevel="0" collapsed="false"/>
    <row r="598" s="402" customFormat="true" ht="15.75" hidden="false" customHeight="false" outlineLevel="0" collapsed="false"/>
    <row r="599" s="402" customFormat="true" ht="15.75" hidden="false" customHeight="false" outlineLevel="0" collapsed="false"/>
    <row r="600" s="402" customFormat="true" ht="15.75" hidden="false" customHeight="false" outlineLevel="0" collapsed="false"/>
    <row r="601" s="402" customFormat="true" ht="15.75" hidden="false" customHeight="false" outlineLevel="0" collapsed="false"/>
    <row r="602" s="402" customFormat="true" ht="15.75" hidden="false" customHeight="false" outlineLevel="0" collapsed="false"/>
    <row r="603" s="402" customFormat="true" ht="15.75" hidden="false" customHeight="false" outlineLevel="0" collapsed="false"/>
    <row r="604" s="402" customFormat="true" ht="15.75" hidden="false" customHeight="false" outlineLevel="0" collapsed="false"/>
    <row r="605" s="402" customFormat="true" ht="15.75" hidden="false" customHeight="false" outlineLevel="0" collapsed="false"/>
    <row r="606" s="402" customFormat="true" ht="15.75" hidden="false" customHeight="false" outlineLevel="0" collapsed="false"/>
    <row r="607" s="402" customFormat="true" ht="15.75" hidden="false" customHeight="false" outlineLevel="0" collapsed="false"/>
    <row r="608" s="402" customFormat="true" ht="15.75" hidden="false" customHeight="false" outlineLevel="0" collapsed="false"/>
    <row r="609" s="402" customFormat="true" ht="15.75" hidden="false" customHeight="false" outlineLevel="0" collapsed="false"/>
    <row r="610" s="402" customFormat="true" ht="15.75" hidden="false" customHeight="false" outlineLevel="0" collapsed="false"/>
    <row r="611" s="402" customFormat="true" ht="15.75" hidden="false" customHeight="false" outlineLevel="0" collapsed="false"/>
    <row r="612" s="402" customFormat="true" ht="15.75" hidden="false" customHeight="false" outlineLevel="0" collapsed="false"/>
    <row r="613" s="402" customFormat="true" ht="15.75" hidden="false" customHeight="false" outlineLevel="0" collapsed="false"/>
    <row r="614" s="402" customFormat="true" ht="15.75" hidden="false" customHeight="false" outlineLevel="0" collapsed="false"/>
    <row r="615" s="402" customFormat="true" ht="15.75" hidden="false" customHeight="false" outlineLevel="0" collapsed="false"/>
    <row r="616" s="402" customFormat="true" ht="15.75" hidden="false" customHeight="false" outlineLevel="0" collapsed="false"/>
    <row r="617" s="402" customFormat="true" ht="15.75" hidden="false" customHeight="false" outlineLevel="0" collapsed="false"/>
    <row r="618" s="402" customFormat="true" ht="15.75" hidden="false" customHeight="false" outlineLevel="0" collapsed="false"/>
    <row r="619" s="402" customFormat="true" ht="15.75" hidden="false" customHeight="false" outlineLevel="0" collapsed="false"/>
    <row r="620" s="402" customFormat="true" ht="15.75" hidden="false" customHeight="false" outlineLevel="0" collapsed="false"/>
    <row r="621" s="402" customFormat="true" ht="15.75" hidden="false" customHeight="false" outlineLevel="0" collapsed="false"/>
    <row r="622" s="402" customFormat="true" ht="15.75" hidden="false" customHeight="false" outlineLevel="0" collapsed="false"/>
    <row r="623" s="402" customFormat="true" ht="15.75" hidden="false" customHeight="false" outlineLevel="0" collapsed="false"/>
    <row r="624" s="402" customFormat="true" ht="15.75" hidden="false" customHeight="false" outlineLevel="0" collapsed="false"/>
    <row r="625" s="402" customFormat="true" ht="15.75" hidden="false" customHeight="false" outlineLevel="0" collapsed="false"/>
    <row r="626" s="402" customFormat="true" ht="15.75" hidden="false" customHeight="false" outlineLevel="0" collapsed="false"/>
    <row r="627" s="402" customFormat="true" ht="15.75" hidden="false" customHeight="false" outlineLevel="0" collapsed="false"/>
    <row r="628" s="402" customFormat="true" ht="15.75" hidden="false" customHeight="false" outlineLevel="0" collapsed="false"/>
    <row r="629" s="402" customFormat="true" ht="15.75" hidden="false" customHeight="false" outlineLevel="0" collapsed="false"/>
    <row r="630" s="402" customFormat="true" ht="15.75" hidden="false" customHeight="false" outlineLevel="0" collapsed="false"/>
    <row r="631" s="402" customFormat="true" ht="15.75" hidden="false" customHeight="false" outlineLevel="0" collapsed="false"/>
    <row r="632" s="402" customFormat="true" ht="15.75" hidden="false" customHeight="false" outlineLevel="0" collapsed="false"/>
    <row r="633" s="402" customFormat="true" ht="15.75" hidden="false" customHeight="false" outlineLevel="0" collapsed="false"/>
    <row r="634" s="402" customFormat="true" ht="15.75" hidden="false" customHeight="false" outlineLevel="0" collapsed="false"/>
    <row r="635" s="402" customFormat="true" ht="15.75" hidden="false" customHeight="false" outlineLevel="0" collapsed="false"/>
    <row r="636" s="402" customFormat="true" ht="15.75" hidden="false" customHeight="false" outlineLevel="0" collapsed="false"/>
    <row r="637" s="402" customFormat="true" ht="15.75" hidden="false" customHeight="false" outlineLevel="0" collapsed="false"/>
    <row r="638" s="402" customFormat="true" ht="15.75" hidden="false" customHeight="false" outlineLevel="0" collapsed="false"/>
    <row r="639" s="402" customFormat="true" ht="15.75" hidden="false" customHeight="false" outlineLevel="0" collapsed="false"/>
    <row r="640" s="402" customFormat="true" ht="15.75" hidden="false" customHeight="false" outlineLevel="0" collapsed="false"/>
    <row r="641" s="402" customFormat="true" ht="15.75" hidden="false" customHeight="false" outlineLevel="0" collapsed="false"/>
    <row r="642" s="402" customFormat="true" ht="15.75" hidden="false" customHeight="false" outlineLevel="0" collapsed="false"/>
    <row r="643" s="402" customFormat="true" ht="15.75" hidden="false" customHeight="false" outlineLevel="0" collapsed="false"/>
    <row r="644" s="402" customFormat="true" ht="15.75" hidden="false" customHeight="false" outlineLevel="0" collapsed="false"/>
    <row r="645" s="402" customFormat="true" ht="15.75" hidden="false" customHeight="false" outlineLevel="0" collapsed="false"/>
    <row r="646" s="402" customFormat="true" ht="15.75" hidden="false" customHeight="false" outlineLevel="0" collapsed="false"/>
    <row r="647" s="402" customFormat="true" ht="15.75" hidden="false" customHeight="false" outlineLevel="0" collapsed="false"/>
    <row r="648" s="402" customFormat="true" ht="15.75" hidden="false" customHeight="false" outlineLevel="0" collapsed="false"/>
    <row r="649" s="402" customFormat="true" ht="15.75" hidden="false" customHeight="false" outlineLevel="0" collapsed="false"/>
    <row r="650" s="402" customFormat="true" ht="15.75" hidden="false" customHeight="false" outlineLevel="0" collapsed="false"/>
    <row r="651" s="402" customFormat="true" ht="15.75" hidden="false" customHeight="false" outlineLevel="0" collapsed="false"/>
    <row r="652" s="402" customFormat="true" ht="15.75" hidden="false" customHeight="false" outlineLevel="0" collapsed="false"/>
    <row r="653" s="402" customFormat="true" ht="15.75" hidden="false" customHeight="false" outlineLevel="0" collapsed="false"/>
    <row r="654" s="402" customFormat="true" ht="15.75" hidden="false" customHeight="false" outlineLevel="0" collapsed="false"/>
    <row r="655" s="402" customFormat="true" ht="15.75" hidden="false" customHeight="false" outlineLevel="0" collapsed="false"/>
    <row r="656" s="402" customFormat="true" ht="15.75" hidden="false" customHeight="false" outlineLevel="0" collapsed="false"/>
    <row r="657" s="402" customFormat="true" ht="15.75" hidden="false" customHeight="false" outlineLevel="0" collapsed="false"/>
    <row r="658" s="402" customFormat="true" ht="15.75" hidden="false" customHeight="false" outlineLevel="0" collapsed="false"/>
    <row r="659" s="402" customFormat="true" ht="15.75" hidden="false" customHeight="false" outlineLevel="0" collapsed="false"/>
    <row r="660" s="402" customFormat="true" ht="15.75" hidden="false" customHeight="false" outlineLevel="0" collapsed="false"/>
    <row r="661" s="402" customFormat="true" ht="15.75" hidden="false" customHeight="false" outlineLevel="0" collapsed="false"/>
    <row r="662" s="402" customFormat="true" ht="15.75" hidden="false" customHeight="false" outlineLevel="0" collapsed="false"/>
    <row r="663" s="402" customFormat="true" ht="15.75" hidden="false" customHeight="false" outlineLevel="0" collapsed="false"/>
    <row r="664" s="402" customFormat="true" ht="15.75" hidden="false" customHeight="false" outlineLevel="0" collapsed="false"/>
    <row r="665" s="402" customFormat="true" ht="15.75" hidden="false" customHeight="false" outlineLevel="0" collapsed="false"/>
    <row r="666" s="402" customFormat="true" ht="15.75" hidden="false" customHeight="false" outlineLevel="0" collapsed="false"/>
    <row r="667" s="402" customFormat="true" ht="15.75" hidden="false" customHeight="false" outlineLevel="0" collapsed="false"/>
    <row r="668" s="402" customFormat="true" ht="15.75" hidden="false" customHeight="false" outlineLevel="0" collapsed="false"/>
    <row r="669" s="402" customFormat="true" ht="15.75" hidden="false" customHeight="false" outlineLevel="0" collapsed="false"/>
    <row r="670" s="402" customFormat="true" ht="15.75" hidden="false" customHeight="false" outlineLevel="0" collapsed="false"/>
    <row r="671" s="402" customFormat="true" ht="15.75" hidden="false" customHeight="false" outlineLevel="0" collapsed="false"/>
    <row r="672" s="402" customFormat="true" ht="15.75" hidden="false" customHeight="false" outlineLevel="0" collapsed="false"/>
    <row r="673" s="402" customFormat="true" ht="15.75" hidden="false" customHeight="false" outlineLevel="0" collapsed="false"/>
    <row r="674" s="402" customFormat="true" ht="15.75" hidden="false" customHeight="false" outlineLevel="0" collapsed="false"/>
    <row r="675" s="402" customFormat="true" ht="15.75" hidden="false" customHeight="false" outlineLevel="0" collapsed="false"/>
    <row r="676" s="402" customFormat="true" ht="15.75" hidden="false" customHeight="false" outlineLevel="0" collapsed="false"/>
    <row r="677" s="402" customFormat="true" ht="15.75" hidden="false" customHeight="false" outlineLevel="0" collapsed="false"/>
    <row r="678" s="402" customFormat="true" ht="15.75" hidden="false" customHeight="false" outlineLevel="0" collapsed="false"/>
    <row r="679" s="402" customFormat="true" ht="15.75" hidden="false" customHeight="false" outlineLevel="0" collapsed="false"/>
    <row r="680" s="402" customFormat="true" ht="15.75" hidden="false" customHeight="false" outlineLevel="0" collapsed="false"/>
    <row r="681" s="402" customFormat="true" ht="15.75" hidden="false" customHeight="false" outlineLevel="0" collapsed="false"/>
    <row r="682" s="402" customFormat="true" ht="15.75" hidden="false" customHeight="false" outlineLevel="0" collapsed="false"/>
    <row r="683" s="402" customFormat="true" ht="15.75" hidden="false" customHeight="false" outlineLevel="0" collapsed="false"/>
    <row r="684" s="402" customFormat="true" ht="15.75" hidden="false" customHeight="false" outlineLevel="0" collapsed="false"/>
    <row r="685" s="402" customFormat="true" ht="15.75" hidden="false" customHeight="false" outlineLevel="0" collapsed="false"/>
    <row r="686" s="402" customFormat="true" ht="15.75" hidden="false" customHeight="false" outlineLevel="0" collapsed="false"/>
    <row r="687" s="402" customFormat="true" ht="15.75" hidden="false" customHeight="false" outlineLevel="0" collapsed="false"/>
    <row r="688" s="402" customFormat="true" ht="15.75" hidden="false" customHeight="false" outlineLevel="0" collapsed="false"/>
    <row r="689" s="402" customFormat="true" ht="15.75" hidden="false" customHeight="false" outlineLevel="0" collapsed="false"/>
    <row r="690" s="402" customFormat="true" ht="15.75" hidden="false" customHeight="false" outlineLevel="0" collapsed="false"/>
    <row r="691" s="402" customFormat="true" ht="15.75" hidden="false" customHeight="false" outlineLevel="0" collapsed="false"/>
    <row r="692" s="402" customFormat="true" ht="15.75" hidden="false" customHeight="false" outlineLevel="0" collapsed="false"/>
    <row r="693" s="402" customFormat="true" ht="15.75" hidden="false" customHeight="false" outlineLevel="0" collapsed="false"/>
    <row r="694" s="402" customFormat="true" ht="15.75" hidden="false" customHeight="false" outlineLevel="0" collapsed="false"/>
    <row r="695" s="402" customFormat="true" ht="15.75" hidden="false" customHeight="false" outlineLevel="0" collapsed="false"/>
    <row r="696" s="402" customFormat="true" ht="15.75" hidden="false" customHeight="false" outlineLevel="0" collapsed="false"/>
    <row r="697" s="402" customFormat="true" ht="15.75" hidden="false" customHeight="false" outlineLevel="0" collapsed="false"/>
    <row r="698" s="402" customFormat="true" ht="15.75" hidden="false" customHeight="false" outlineLevel="0" collapsed="false"/>
    <row r="699" s="402" customFormat="true" ht="15.75" hidden="false" customHeight="false" outlineLevel="0" collapsed="false"/>
    <row r="700" s="402" customFormat="true" ht="15.75" hidden="false" customHeight="false" outlineLevel="0" collapsed="false"/>
    <row r="701" s="402" customFormat="true" ht="15.75" hidden="false" customHeight="false" outlineLevel="0" collapsed="false"/>
    <row r="702" s="402" customFormat="true" ht="15.75" hidden="false" customHeight="false" outlineLevel="0" collapsed="false"/>
    <row r="703" s="402" customFormat="true" ht="15.75" hidden="false" customHeight="false" outlineLevel="0" collapsed="false"/>
    <row r="704" s="402" customFormat="true" ht="15.75" hidden="false" customHeight="false" outlineLevel="0" collapsed="false"/>
    <row r="705" s="402" customFormat="true" ht="15.75" hidden="false" customHeight="false" outlineLevel="0" collapsed="false"/>
    <row r="706" s="402" customFormat="true" ht="15.75" hidden="false" customHeight="false" outlineLevel="0" collapsed="false"/>
    <row r="707" s="402" customFormat="true" ht="15.75" hidden="false" customHeight="false" outlineLevel="0" collapsed="false"/>
    <row r="708" s="402" customFormat="true" ht="15.75" hidden="false" customHeight="false" outlineLevel="0" collapsed="false"/>
    <row r="709" s="402" customFormat="true" ht="15.75" hidden="false" customHeight="false" outlineLevel="0" collapsed="false"/>
    <row r="710" s="402" customFormat="true" ht="15.75" hidden="false" customHeight="false" outlineLevel="0" collapsed="false"/>
    <row r="711" s="402" customFormat="true" ht="15.75" hidden="false" customHeight="false" outlineLevel="0" collapsed="false"/>
    <row r="712" s="402" customFormat="true" ht="15.75" hidden="false" customHeight="false" outlineLevel="0" collapsed="false"/>
    <row r="713" s="402" customFormat="true" ht="15.75" hidden="false" customHeight="false" outlineLevel="0" collapsed="false"/>
    <row r="714" s="402" customFormat="true" ht="15.75" hidden="false" customHeight="false" outlineLevel="0" collapsed="false"/>
    <row r="715" s="402" customFormat="true" ht="15.75" hidden="false" customHeight="false" outlineLevel="0" collapsed="false"/>
    <row r="716" s="402" customFormat="true" ht="15.75" hidden="false" customHeight="false" outlineLevel="0" collapsed="false"/>
    <row r="717" s="402" customFormat="true" ht="15.75" hidden="false" customHeight="false" outlineLevel="0" collapsed="false"/>
    <row r="718" s="402" customFormat="true" ht="15.75" hidden="false" customHeight="false" outlineLevel="0" collapsed="false"/>
    <row r="719" s="402" customFormat="true" ht="15.75" hidden="false" customHeight="false" outlineLevel="0" collapsed="false"/>
    <row r="720" s="402" customFormat="true" ht="15.75" hidden="false" customHeight="false" outlineLevel="0" collapsed="false"/>
    <row r="721" s="402" customFormat="true" ht="15.75" hidden="false" customHeight="false" outlineLevel="0" collapsed="false"/>
    <row r="722" s="402" customFormat="true" ht="15.75" hidden="false" customHeight="false" outlineLevel="0" collapsed="false"/>
    <row r="723" s="402" customFormat="true" ht="15.75" hidden="false" customHeight="false" outlineLevel="0" collapsed="false"/>
    <row r="724" s="402" customFormat="true" ht="15.75" hidden="false" customHeight="false" outlineLevel="0" collapsed="false"/>
    <row r="725" s="402" customFormat="true" ht="15.75" hidden="false" customHeight="false" outlineLevel="0" collapsed="false"/>
    <row r="726" s="402" customFormat="true" ht="15.75" hidden="false" customHeight="false" outlineLevel="0" collapsed="false"/>
    <row r="727" s="402" customFormat="true" ht="15.75" hidden="false" customHeight="false" outlineLevel="0" collapsed="false"/>
    <row r="728" s="402" customFormat="true" ht="15.75" hidden="false" customHeight="false" outlineLevel="0" collapsed="false"/>
    <row r="729" s="402" customFormat="true" ht="15.75" hidden="false" customHeight="false" outlineLevel="0" collapsed="false"/>
    <row r="730" s="402" customFormat="true" ht="15.75" hidden="false" customHeight="false" outlineLevel="0" collapsed="false"/>
    <row r="731" s="402" customFormat="true" ht="15.75" hidden="false" customHeight="false" outlineLevel="0" collapsed="false"/>
    <row r="732" s="402" customFormat="true" ht="15.75" hidden="false" customHeight="false" outlineLevel="0" collapsed="false"/>
    <row r="733" s="402" customFormat="true" ht="15.75" hidden="false" customHeight="false" outlineLevel="0" collapsed="false"/>
    <row r="734" s="402" customFormat="true" ht="15.75" hidden="false" customHeight="false" outlineLevel="0" collapsed="false"/>
    <row r="735" s="402" customFormat="true" ht="15.75" hidden="false" customHeight="false" outlineLevel="0" collapsed="false"/>
    <row r="736" s="402" customFormat="true" ht="15.75" hidden="false" customHeight="false" outlineLevel="0" collapsed="false"/>
    <row r="737" s="402" customFormat="true" ht="15.75" hidden="false" customHeight="false" outlineLevel="0" collapsed="false"/>
    <row r="738" s="402" customFormat="true" ht="15.75" hidden="false" customHeight="false" outlineLevel="0" collapsed="false"/>
    <row r="739" s="402" customFormat="true" ht="15.75" hidden="false" customHeight="false" outlineLevel="0" collapsed="false"/>
    <row r="740" s="402" customFormat="true" ht="15.75" hidden="false" customHeight="false" outlineLevel="0" collapsed="false"/>
    <row r="741" s="402" customFormat="true" ht="15.75" hidden="false" customHeight="false" outlineLevel="0" collapsed="false"/>
    <row r="742" s="402" customFormat="true" ht="15.75" hidden="false" customHeight="false" outlineLevel="0" collapsed="false"/>
    <row r="743" s="402" customFormat="true" ht="15.75" hidden="false" customHeight="false" outlineLevel="0" collapsed="false"/>
    <row r="744" s="402" customFormat="true" ht="15.75" hidden="false" customHeight="false" outlineLevel="0" collapsed="false"/>
    <row r="745" s="402" customFormat="true" ht="15.75" hidden="false" customHeight="false" outlineLevel="0" collapsed="false"/>
    <row r="746" s="402" customFormat="true" ht="15.75" hidden="false" customHeight="false" outlineLevel="0" collapsed="false"/>
    <row r="747" s="402" customFormat="true" ht="15.75" hidden="false" customHeight="false" outlineLevel="0" collapsed="false"/>
    <row r="748" s="402" customFormat="true" ht="15.75" hidden="false" customHeight="false" outlineLevel="0" collapsed="false"/>
    <row r="749" s="402" customFormat="true" ht="15.75" hidden="false" customHeight="false" outlineLevel="0" collapsed="false"/>
    <row r="750" s="402" customFormat="true" ht="15.75" hidden="false" customHeight="false" outlineLevel="0" collapsed="false"/>
    <row r="751" s="402" customFormat="true" ht="15.75" hidden="false" customHeight="false" outlineLevel="0" collapsed="false"/>
    <row r="752" s="402" customFormat="true" ht="15.75" hidden="false" customHeight="false" outlineLevel="0" collapsed="false"/>
    <row r="753" s="402" customFormat="true" ht="15.75" hidden="false" customHeight="false" outlineLevel="0" collapsed="false"/>
    <row r="754" s="402" customFormat="true" ht="15.75" hidden="false" customHeight="false" outlineLevel="0" collapsed="false"/>
    <row r="755" s="402" customFormat="true" ht="15.75" hidden="false" customHeight="false" outlineLevel="0" collapsed="false"/>
    <row r="756" s="402" customFormat="true" ht="15.75" hidden="false" customHeight="false" outlineLevel="0" collapsed="false"/>
    <row r="757" s="402" customFormat="true" ht="15.75" hidden="false" customHeight="false" outlineLevel="0" collapsed="false"/>
    <row r="758" s="402" customFormat="true" ht="15.75" hidden="false" customHeight="false" outlineLevel="0" collapsed="false"/>
    <row r="759" s="402" customFormat="true" ht="15.75" hidden="false" customHeight="false" outlineLevel="0" collapsed="false"/>
    <row r="760" s="402" customFormat="true" ht="15.75" hidden="false" customHeight="false" outlineLevel="0" collapsed="false"/>
    <row r="761" s="402" customFormat="true" ht="15.75" hidden="false" customHeight="false" outlineLevel="0" collapsed="false"/>
    <row r="762" s="402" customFormat="true" ht="15.75" hidden="false" customHeight="false" outlineLevel="0" collapsed="false"/>
    <row r="763" s="402" customFormat="true" ht="15.75" hidden="false" customHeight="false" outlineLevel="0" collapsed="false"/>
    <row r="764" s="402" customFormat="true" ht="15.75" hidden="false" customHeight="false" outlineLevel="0" collapsed="false"/>
    <row r="765" s="402" customFormat="true" ht="15.75" hidden="false" customHeight="false" outlineLevel="0" collapsed="false"/>
    <row r="766" s="402" customFormat="true" ht="15.75" hidden="false" customHeight="false" outlineLevel="0" collapsed="false"/>
    <row r="767" s="402" customFormat="true" ht="15.75" hidden="false" customHeight="false" outlineLevel="0" collapsed="false"/>
    <row r="768" s="402" customFormat="true" ht="15.75" hidden="false" customHeight="false" outlineLevel="0" collapsed="false"/>
    <row r="769" s="402" customFormat="true" ht="15.75" hidden="false" customHeight="false" outlineLevel="0" collapsed="false"/>
    <row r="770" s="402" customFormat="true" ht="15.75" hidden="false" customHeight="false" outlineLevel="0" collapsed="false"/>
    <row r="771" s="402" customFormat="true" ht="15.75" hidden="false" customHeight="false" outlineLevel="0" collapsed="false"/>
    <row r="772" s="402" customFormat="true" ht="15.75" hidden="false" customHeight="false" outlineLevel="0" collapsed="false"/>
    <row r="773" s="402" customFormat="true" ht="15.75" hidden="false" customHeight="false" outlineLevel="0" collapsed="false"/>
    <row r="774" s="402" customFormat="true" ht="15.75" hidden="false" customHeight="false" outlineLevel="0" collapsed="false"/>
    <row r="775" s="402" customFormat="true" ht="15.75" hidden="false" customHeight="false" outlineLevel="0" collapsed="false"/>
    <row r="776" s="402" customFormat="true" ht="15.75" hidden="false" customHeight="false" outlineLevel="0" collapsed="false"/>
    <row r="777" s="402" customFormat="true" ht="15.75" hidden="false" customHeight="false" outlineLevel="0" collapsed="false"/>
    <row r="778" s="402" customFormat="true" ht="15.75" hidden="false" customHeight="false" outlineLevel="0" collapsed="false"/>
    <row r="779" s="402" customFormat="true" ht="15.75" hidden="false" customHeight="false" outlineLevel="0" collapsed="false"/>
    <row r="780" s="402" customFormat="true" ht="15.75" hidden="false" customHeight="false" outlineLevel="0" collapsed="false"/>
    <row r="781" s="402" customFormat="true" ht="15.75" hidden="false" customHeight="false" outlineLevel="0" collapsed="false"/>
    <row r="782" s="402" customFormat="true" ht="15.75" hidden="false" customHeight="false" outlineLevel="0" collapsed="false"/>
    <row r="783" s="402" customFormat="true" ht="15.75" hidden="false" customHeight="false" outlineLevel="0" collapsed="false"/>
    <row r="784" s="402" customFormat="true" ht="15.75" hidden="false" customHeight="false" outlineLevel="0" collapsed="false"/>
    <row r="785" s="402" customFormat="true" ht="15.75" hidden="false" customHeight="false" outlineLevel="0" collapsed="false"/>
    <row r="786" s="402" customFormat="true" ht="15.75" hidden="false" customHeight="false" outlineLevel="0" collapsed="false"/>
    <row r="787" s="402" customFormat="true" ht="15.75" hidden="false" customHeight="false" outlineLevel="0" collapsed="false"/>
    <row r="788" s="402" customFormat="true" ht="15.75" hidden="false" customHeight="false" outlineLevel="0" collapsed="false"/>
    <row r="789" s="402" customFormat="true" ht="15.75" hidden="false" customHeight="false" outlineLevel="0" collapsed="false"/>
    <row r="790" s="402" customFormat="true" ht="15.75" hidden="false" customHeight="false" outlineLevel="0" collapsed="false"/>
    <row r="791" s="402" customFormat="true" ht="15.75" hidden="false" customHeight="false" outlineLevel="0" collapsed="false"/>
    <row r="792" s="402" customFormat="true" ht="15.75" hidden="false" customHeight="false" outlineLevel="0" collapsed="false"/>
    <row r="793" s="402" customFormat="true" ht="15.75" hidden="false" customHeight="false" outlineLevel="0" collapsed="false"/>
    <row r="794" s="402" customFormat="true" ht="15.75" hidden="false" customHeight="false" outlineLevel="0" collapsed="false"/>
    <row r="795" s="402" customFormat="true" ht="15.75" hidden="false" customHeight="false" outlineLevel="0" collapsed="false"/>
    <row r="796" s="402" customFormat="true" ht="15.75" hidden="false" customHeight="false" outlineLevel="0" collapsed="false"/>
    <row r="797" s="402" customFormat="true" ht="15.75" hidden="false" customHeight="false" outlineLevel="0" collapsed="false"/>
    <row r="798" s="402" customFormat="true" ht="15.75" hidden="false" customHeight="false" outlineLevel="0" collapsed="false"/>
    <row r="799" s="402" customFormat="true" ht="15.75" hidden="false" customHeight="false" outlineLevel="0" collapsed="false"/>
    <row r="800" s="402" customFormat="true" ht="15.75" hidden="false" customHeight="false" outlineLevel="0" collapsed="false"/>
    <row r="801" s="402" customFormat="true" ht="15.75" hidden="false" customHeight="false" outlineLevel="0" collapsed="false"/>
    <row r="802" s="402" customFormat="true" ht="15.75" hidden="false" customHeight="false" outlineLevel="0" collapsed="false"/>
    <row r="803" s="402" customFormat="true" ht="15.75" hidden="false" customHeight="false" outlineLevel="0" collapsed="false"/>
    <row r="804" s="402" customFormat="true" ht="15.75" hidden="false" customHeight="false" outlineLevel="0" collapsed="false"/>
    <row r="805" s="402" customFormat="true" ht="15.75" hidden="false" customHeight="false" outlineLevel="0" collapsed="false"/>
    <row r="806" s="402" customFormat="true" ht="15.75" hidden="false" customHeight="false" outlineLevel="0" collapsed="false"/>
    <row r="807" s="402" customFormat="true" ht="15.75" hidden="false" customHeight="false" outlineLevel="0" collapsed="false"/>
    <row r="808" s="402" customFormat="true" ht="15.75" hidden="false" customHeight="false" outlineLevel="0" collapsed="false"/>
    <row r="809" s="402" customFormat="true" ht="15.75" hidden="false" customHeight="false" outlineLevel="0" collapsed="false"/>
    <row r="810" s="402" customFormat="true" ht="15.75" hidden="false" customHeight="false" outlineLevel="0" collapsed="false"/>
    <row r="811" s="402" customFormat="true" ht="15.75" hidden="false" customHeight="false" outlineLevel="0" collapsed="false"/>
    <row r="812" s="402" customFormat="true" ht="15.75" hidden="false" customHeight="false" outlineLevel="0" collapsed="false"/>
    <row r="813" s="402" customFormat="true" ht="15.75" hidden="false" customHeight="false" outlineLevel="0" collapsed="false"/>
    <row r="814" s="402" customFormat="true" ht="15.75" hidden="false" customHeight="false" outlineLevel="0" collapsed="false"/>
    <row r="815" s="402" customFormat="true" ht="15.75" hidden="false" customHeight="false" outlineLevel="0" collapsed="false"/>
    <row r="816" s="402" customFormat="true" ht="15.75" hidden="false" customHeight="false" outlineLevel="0" collapsed="false"/>
    <row r="817" s="402" customFormat="true" ht="15.75" hidden="false" customHeight="false" outlineLevel="0" collapsed="false"/>
    <row r="818" s="402" customFormat="true" ht="15.75" hidden="false" customHeight="false" outlineLevel="0" collapsed="false"/>
    <row r="819" s="402" customFormat="true" ht="15.75" hidden="false" customHeight="false" outlineLevel="0" collapsed="false"/>
    <row r="820" s="402" customFormat="true" ht="15.75" hidden="false" customHeight="false" outlineLevel="0" collapsed="false"/>
    <row r="821" s="402" customFormat="true" ht="15.75" hidden="false" customHeight="false" outlineLevel="0" collapsed="false"/>
    <row r="822" s="402" customFormat="true" ht="15.75" hidden="false" customHeight="false" outlineLevel="0" collapsed="false"/>
    <row r="823" s="402" customFormat="true" ht="15.75" hidden="false" customHeight="false" outlineLevel="0" collapsed="false"/>
    <row r="824" s="402" customFormat="true" ht="15.75" hidden="false" customHeight="false" outlineLevel="0" collapsed="false"/>
    <row r="825" s="402" customFormat="true" ht="15.75" hidden="false" customHeight="false" outlineLevel="0" collapsed="false"/>
    <row r="826" s="402" customFormat="true" ht="15.75" hidden="false" customHeight="false" outlineLevel="0" collapsed="false"/>
    <row r="827" s="402" customFormat="true" ht="15.75" hidden="false" customHeight="false" outlineLevel="0" collapsed="false"/>
    <row r="828" s="402" customFormat="true" ht="15.75" hidden="false" customHeight="false" outlineLevel="0" collapsed="false"/>
    <row r="829" s="402" customFormat="true" ht="15.75" hidden="false" customHeight="false" outlineLevel="0" collapsed="false"/>
    <row r="830" s="402" customFormat="true" ht="15.75" hidden="false" customHeight="false" outlineLevel="0" collapsed="false"/>
    <row r="831" s="402" customFormat="true" ht="15.75" hidden="false" customHeight="false" outlineLevel="0" collapsed="false"/>
    <row r="832" s="402" customFormat="true" ht="15.75" hidden="false" customHeight="false" outlineLevel="0" collapsed="false"/>
    <row r="833" s="402" customFormat="true" ht="15.75" hidden="false" customHeight="false" outlineLevel="0" collapsed="false"/>
    <row r="834" s="402" customFormat="true" ht="15.75" hidden="false" customHeight="false" outlineLevel="0" collapsed="false"/>
    <row r="835" s="402" customFormat="true" ht="15.75" hidden="false" customHeight="false" outlineLevel="0" collapsed="false"/>
    <row r="836" s="402" customFormat="true" ht="15.75" hidden="false" customHeight="false" outlineLevel="0" collapsed="false"/>
    <row r="837" s="402" customFormat="true" ht="15.75" hidden="false" customHeight="false" outlineLevel="0" collapsed="false"/>
    <row r="838" s="402" customFormat="true" ht="15.75" hidden="false" customHeight="false" outlineLevel="0" collapsed="false"/>
    <row r="839" s="402" customFormat="true" ht="15.75" hidden="false" customHeight="false" outlineLevel="0" collapsed="false"/>
    <row r="840" s="402" customFormat="true" ht="15.75" hidden="false" customHeight="false" outlineLevel="0" collapsed="false"/>
    <row r="841" s="402" customFormat="true" ht="15.75" hidden="false" customHeight="false" outlineLevel="0" collapsed="false"/>
    <row r="842" s="402" customFormat="true" ht="15.75" hidden="false" customHeight="false" outlineLevel="0" collapsed="false"/>
    <row r="843" s="402" customFormat="true" ht="15.75" hidden="false" customHeight="false" outlineLevel="0" collapsed="false"/>
    <row r="844" s="402" customFormat="true" ht="15.75" hidden="false" customHeight="false" outlineLevel="0" collapsed="false"/>
    <row r="845" s="402" customFormat="true" ht="15.75" hidden="false" customHeight="false" outlineLevel="0" collapsed="false"/>
    <row r="846" s="402" customFormat="true" ht="15.75" hidden="false" customHeight="false" outlineLevel="0" collapsed="false"/>
    <row r="847" s="402" customFormat="true" ht="15.75" hidden="false" customHeight="false" outlineLevel="0" collapsed="false"/>
    <row r="848" s="402" customFormat="true" ht="15.75" hidden="false" customHeight="false" outlineLevel="0" collapsed="false"/>
    <row r="849" s="402" customFormat="true" ht="15.75" hidden="false" customHeight="false" outlineLevel="0" collapsed="false"/>
    <row r="850" s="402" customFormat="true" ht="15.75" hidden="false" customHeight="false" outlineLevel="0" collapsed="false"/>
    <row r="851" s="402" customFormat="true" ht="15.75" hidden="false" customHeight="false" outlineLevel="0" collapsed="false"/>
    <row r="852" s="402" customFormat="true" ht="15.75" hidden="false" customHeight="false" outlineLevel="0" collapsed="false"/>
    <row r="853" s="402" customFormat="true" ht="15.75" hidden="false" customHeight="false" outlineLevel="0" collapsed="false"/>
    <row r="854" s="402" customFormat="true" ht="15.75" hidden="false" customHeight="false" outlineLevel="0" collapsed="false"/>
    <row r="855" s="402" customFormat="true" ht="15.75" hidden="false" customHeight="false" outlineLevel="0" collapsed="false"/>
    <row r="856" s="402" customFormat="true" ht="15.75" hidden="false" customHeight="false" outlineLevel="0" collapsed="false"/>
    <row r="857" s="402" customFormat="true" ht="15.75" hidden="false" customHeight="false" outlineLevel="0" collapsed="false"/>
    <row r="858" s="402" customFormat="true" ht="15.75" hidden="false" customHeight="false" outlineLevel="0" collapsed="false"/>
    <row r="859" s="402" customFormat="true" ht="15.75" hidden="false" customHeight="false" outlineLevel="0" collapsed="false"/>
    <row r="860" s="402" customFormat="true" ht="15.75" hidden="false" customHeight="false" outlineLevel="0" collapsed="false"/>
    <row r="861" s="402" customFormat="true" ht="15.75" hidden="false" customHeight="false" outlineLevel="0" collapsed="false"/>
    <row r="862" s="402" customFormat="true" ht="15.75" hidden="false" customHeight="false" outlineLevel="0" collapsed="false"/>
    <row r="863" s="402" customFormat="true" ht="15.75" hidden="false" customHeight="false" outlineLevel="0" collapsed="false"/>
    <row r="864" s="402" customFormat="true" ht="15.75" hidden="false" customHeight="false" outlineLevel="0" collapsed="false"/>
    <row r="865" s="402" customFormat="true" ht="15.75" hidden="false" customHeight="false" outlineLevel="0" collapsed="false"/>
    <row r="866" s="402" customFormat="true" ht="15.75" hidden="false" customHeight="false" outlineLevel="0" collapsed="false"/>
    <row r="867" s="402" customFormat="true" ht="15.75" hidden="false" customHeight="false" outlineLevel="0" collapsed="false"/>
    <row r="868" s="402" customFormat="true" ht="15.75" hidden="false" customHeight="false" outlineLevel="0" collapsed="false"/>
    <row r="869" s="402" customFormat="true" ht="15.75" hidden="false" customHeight="false" outlineLevel="0" collapsed="false"/>
    <row r="870" s="402" customFormat="true" ht="15.75" hidden="false" customHeight="false" outlineLevel="0" collapsed="false"/>
    <row r="871" s="402" customFormat="true" ht="15.75" hidden="false" customHeight="false" outlineLevel="0" collapsed="false"/>
    <row r="872" s="402" customFormat="true" ht="15.75" hidden="false" customHeight="false" outlineLevel="0" collapsed="false"/>
    <row r="873" s="402" customFormat="true" ht="15.75" hidden="false" customHeight="false" outlineLevel="0" collapsed="false"/>
    <row r="874" s="402" customFormat="true" ht="15.75" hidden="false" customHeight="false" outlineLevel="0" collapsed="false"/>
    <row r="875" s="402" customFormat="true" ht="15.75" hidden="false" customHeight="false" outlineLevel="0" collapsed="false"/>
    <row r="876" s="402" customFormat="true" ht="15.75" hidden="false" customHeight="false" outlineLevel="0" collapsed="false"/>
    <row r="877" s="402" customFormat="true" ht="15.75" hidden="false" customHeight="false" outlineLevel="0" collapsed="false"/>
    <row r="878" s="402" customFormat="true" ht="15.75" hidden="false" customHeight="false" outlineLevel="0" collapsed="false"/>
    <row r="879" s="402" customFormat="true" ht="15.75" hidden="false" customHeight="false" outlineLevel="0" collapsed="false"/>
    <row r="880" s="402" customFormat="true" ht="15.75" hidden="false" customHeight="false" outlineLevel="0" collapsed="false"/>
    <row r="881" s="402" customFormat="true" ht="15.75" hidden="false" customHeight="false" outlineLevel="0" collapsed="false"/>
    <row r="882" s="402" customFormat="true" ht="15.75" hidden="false" customHeight="false" outlineLevel="0" collapsed="false"/>
    <row r="883" s="402" customFormat="true" ht="15.75" hidden="false" customHeight="false" outlineLevel="0" collapsed="false"/>
    <row r="884" s="402" customFormat="true" ht="15.75" hidden="false" customHeight="false" outlineLevel="0" collapsed="false"/>
    <row r="885" s="402" customFormat="true" ht="15.75" hidden="false" customHeight="false" outlineLevel="0" collapsed="false"/>
    <row r="886" s="402" customFormat="true" ht="15.75" hidden="false" customHeight="false" outlineLevel="0" collapsed="false"/>
    <row r="887" s="402" customFormat="true" ht="15.75" hidden="false" customHeight="false" outlineLevel="0" collapsed="false"/>
    <row r="888" s="402" customFormat="true" ht="15.75" hidden="false" customHeight="false" outlineLevel="0" collapsed="false"/>
    <row r="889" s="402" customFormat="true" ht="15.75" hidden="false" customHeight="false" outlineLevel="0" collapsed="false"/>
    <row r="890" s="402" customFormat="true" ht="15.75" hidden="false" customHeight="false" outlineLevel="0" collapsed="false"/>
    <row r="891" s="402" customFormat="true" ht="15.75" hidden="false" customHeight="false" outlineLevel="0" collapsed="false"/>
    <row r="892" s="402" customFormat="true" ht="15.75" hidden="false" customHeight="false" outlineLevel="0" collapsed="false"/>
    <row r="893" s="402" customFormat="true" ht="15.75" hidden="false" customHeight="false" outlineLevel="0" collapsed="false"/>
    <row r="894" s="402" customFormat="true" ht="15.75" hidden="false" customHeight="false" outlineLevel="0" collapsed="false"/>
    <row r="895" s="402" customFormat="true" ht="15.75" hidden="false" customHeight="false" outlineLevel="0" collapsed="false"/>
    <row r="896" s="402" customFormat="true" ht="15.75" hidden="false" customHeight="false" outlineLevel="0" collapsed="false"/>
    <row r="897" s="402" customFormat="true" ht="15.75" hidden="false" customHeight="false" outlineLevel="0" collapsed="false"/>
    <row r="898" s="402" customFormat="true" ht="15.75" hidden="false" customHeight="false" outlineLevel="0" collapsed="false"/>
    <row r="899" s="402" customFormat="true" ht="15.75" hidden="false" customHeight="false" outlineLevel="0" collapsed="false"/>
    <row r="900" s="402" customFormat="true" ht="15.75" hidden="false" customHeight="false" outlineLevel="0" collapsed="false"/>
    <row r="901" s="402" customFormat="true" ht="15.75" hidden="false" customHeight="false" outlineLevel="0" collapsed="false"/>
    <row r="902" s="402" customFormat="true" ht="15.75" hidden="false" customHeight="false" outlineLevel="0" collapsed="false"/>
    <row r="903" s="402" customFormat="true" ht="15.75" hidden="false" customHeight="false" outlineLevel="0" collapsed="false"/>
    <row r="904" s="402" customFormat="true" ht="15.75" hidden="false" customHeight="false" outlineLevel="0" collapsed="false"/>
    <row r="905" s="402" customFormat="true" ht="15.75" hidden="false" customHeight="false" outlineLevel="0" collapsed="false"/>
    <row r="906" s="402" customFormat="true" ht="15.75" hidden="false" customHeight="false" outlineLevel="0" collapsed="false"/>
    <row r="907" s="402" customFormat="true" ht="15.75" hidden="false" customHeight="false" outlineLevel="0" collapsed="false"/>
    <row r="908" s="402" customFormat="true" ht="15.75" hidden="false" customHeight="false" outlineLevel="0" collapsed="false"/>
    <row r="909" s="402" customFormat="true" ht="15.75" hidden="false" customHeight="false" outlineLevel="0" collapsed="false"/>
    <row r="910" s="402" customFormat="true" ht="15.75" hidden="false" customHeight="false" outlineLevel="0" collapsed="false"/>
    <row r="911" s="402" customFormat="true" ht="15.75" hidden="false" customHeight="false" outlineLevel="0" collapsed="false"/>
    <row r="912" s="402" customFormat="true" ht="15.75" hidden="false" customHeight="false" outlineLevel="0" collapsed="false"/>
    <row r="913" s="402" customFormat="true" ht="15.75" hidden="false" customHeight="false" outlineLevel="0" collapsed="false"/>
    <row r="914" s="402" customFormat="true" ht="15.75" hidden="false" customHeight="false" outlineLevel="0" collapsed="false"/>
    <row r="915" s="402" customFormat="true" ht="15.75" hidden="false" customHeight="false" outlineLevel="0" collapsed="false"/>
    <row r="916" s="402" customFormat="true" ht="15.75" hidden="false" customHeight="false" outlineLevel="0" collapsed="false"/>
    <row r="917" s="402" customFormat="true" ht="15.75" hidden="false" customHeight="false" outlineLevel="0" collapsed="false"/>
    <row r="918" s="402" customFormat="true" ht="15.75" hidden="false" customHeight="false" outlineLevel="0" collapsed="false"/>
    <row r="919" s="402" customFormat="true" ht="15.75" hidden="false" customHeight="false" outlineLevel="0" collapsed="false"/>
    <row r="920" s="402" customFormat="true" ht="15.75" hidden="false" customHeight="false" outlineLevel="0" collapsed="false"/>
    <row r="921" s="402" customFormat="true" ht="15.75" hidden="false" customHeight="false" outlineLevel="0" collapsed="false"/>
    <row r="922" s="402" customFormat="true" ht="15.75" hidden="false" customHeight="false" outlineLevel="0" collapsed="false"/>
    <row r="923" s="402" customFormat="true" ht="15.75" hidden="false" customHeight="false" outlineLevel="0" collapsed="false"/>
    <row r="924" s="402" customFormat="true" ht="15.75" hidden="false" customHeight="false" outlineLevel="0" collapsed="false"/>
    <row r="925" s="402" customFormat="true" ht="15.75" hidden="false" customHeight="false" outlineLevel="0" collapsed="false"/>
    <row r="926" s="402" customFormat="true" ht="15.75" hidden="false" customHeight="false" outlineLevel="0" collapsed="false"/>
    <row r="927" s="402" customFormat="true" ht="15.75" hidden="false" customHeight="false" outlineLevel="0" collapsed="false"/>
    <row r="928" s="402" customFormat="true" ht="15.75" hidden="false" customHeight="false" outlineLevel="0" collapsed="false"/>
    <row r="929" s="402" customFormat="true" ht="15.75" hidden="false" customHeight="false" outlineLevel="0" collapsed="false"/>
    <row r="930" s="402" customFormat="true" ht="15.75" hidden="false" customHeight="false" outlineLevel="0" collapsed="false"/>
    <row r="931" s="402" customFormat="true" ht="15.75" hidden="false" customHeight="false" outlineLevel="0" collapsed="false"/>
    <row r="932" s="402" customFormat="true" ht="15.75" hidden="false" customHeight="false" outlineLevel="0" collapsed="false"/>
    <row r="933" s="402" customFormat="true" ht="15.75" hidden="false" customHeight="false" outlineLevel="0" collapsed="false"/>
    <row r="934" s="402" customFormat="true" ht="15.75" hidden="false" customHeight="false" outlineLevel="0" collapsed="false"/>
    <row r="935" s="402" customFormat="true" ht="15.75" hidden="false" customHeight="false" outlineLevel="0" collapsed="false"/>
    <row r="936" s="402" customFormat="true" ht="15.75" hidden="false" customHeight="false" outlineLevel="0" collapsed="false"/>
    <row r="937" s="402" customFormat="true" ht="15.75" hidden="false" customHeight="false" outlineLevel="0" collapsed="false"/>
    <row r="938" s="402" customFormat="true" ht="15.75" hidden="false" customHeight="false" outlineLevel="0" collapsed="false"/>
    <row r="939" s="402" customFormat="true" ht="15.75" hidden="false" customHeight="false" outlineLevel="0" collapsed="false"/>
    <row r="940" s="402" customFormat="true" ht="15.75" hidden="false" customHeight="false" outlineLevel="0" collapsed="false"/>
    <row r="941" s="402" customFormat="true" ht="15.75" hidden="false" customHeight="false" outlineLevel="0" collapsed="false"/>
    <row r="942" s="402" customFormat="true" ht="15.75" hidden="false" customHeight="false" outlineLevel="0" collapsed="false"/>
    <row r="943" s="402" customFormat="true" ht="15.75" hidden="false" customHeight="false" outlineLevel="0" collapsed="false"/>
    <row r="944" s="402" customFormat="true" ht="15.75" hidden="false" customHeight="false" outlineLevel="0" collapsed="false"/>
    <row r="945" s="402" customFormat="true" ht="15.75" hidden="false" customHeight="false" outlineLevel="0" collapsed="false"/>
    <row r="946" s="402" customFormat="true" ht="15.75" hidden="false" customHeight="false" outlineLevel="0" collapsed="false"/>
    <row r="947" s="402" customFormat="true" ht="15.75" hidden="false" customHeight="false" outlineLevel="0" collapsed="false"/>
    <row r="948" s="402" customFormat="true" ht="15.75" hidden="false" customHeight="false" outlineLevel="0" collapsed="false"/>
    <row r="949" s="402" customFormat="true" ht="15.75" hidden="false" customHeight="false" outlineLevel="0" collapsed="false"/>
    <row r="950" s="402" customFormat="true" ht="15.75" hidden="false" customHeight="false" outlineLevel="0" collapsed="false"/>
    <row r="951" s="402" customFormat="true" ht="15.75" hidden="false" customHeight="false" outlineLevel="0" collapsed="false"/>
    <row r="952" s="402" customFormat="true" ht="15.75" hidden="false" customHeight="false" outlineLevel="0" collapsed="false"/>
    <row r="953" s="402" customFormat="true" ht="15.75" hidden="false" customHeight="false" outlineLevel="0" collapsed="false"/>
    <row r="954" s="402" customFormat="true" ht="15.75" hidden="false" customHeight="false" outlineLevel="0" collapsed="false"/>
    <row r="955" s="402" customFormat="true" ht="15.75" hidden="false" customHeight="false" outlineLevel="0" collapsed="false"/>
    <row r="956" s="402" customFormat="true" ht="15.75" hidden="false" customHeight="false" outlineLevel="0" collapsed="false"/>
    <row r="957" s="402" customFormat="true" ht="15.75" hidden="false" customHeight="false" outlineLevel="0" collapsed="false"/>
    <row r="958" s="402" customFormat="true" ht="15.75" hidden="false" customHeight="false" outlineLevel="0" collapsed="false"/>
    <row r="959" s="402" customFormat="true" ht="15.75" hidden="false" customHeight="false" outlineLevel="0" collapsed="false"/>
    <row r="960" s="402" customFormat="true" ht="15.75" hidden="false" customHeight="false" outlineLevel="0" collapsed="false"/>
    <row r="961" s="402" customFormat="true" ht="15.75" hidden="false" customHeight="false" outlineLevel="0" collapsed="false"/>
    <row r="962" s="402" customFormat="true" ht="15.75" hidden="false" customHeight="false" outlineLevel="0" collapsed="false"/>
    <row r="963" s="402" customFormat="true" ht="15.75" hidden="false" customHeight="false" outlineLevel="0" collapsed="false"/>
    <row r="964" s="402" customFormat="true" ht="15.75" hidden="false" customHeight="false" outlineLevel="0" collapsed="false"/>
    <row r="965" s="402" customFormat="true" ht="15.75" hidden="false" customHeight="false" outlineLevel="0" collapsed="false"/>
    <row r="966" s="402" customFormat="true" ht="15.75" hidden="false" customHeight="false" outlineLevel="0" collapsed="false"/>
    <row r="967" s="402" customFormat="true" ht="15.75" hidden="false" customHeight="false" outlineLevel="0" collapsed="false"/>
    <row r="968" s="402" customFormat="true" ht="15.75" hidden="false" customHeight="false" outlineLevel="0" collapsed="false"/>
    <row r="969" s="402" customFormat="true" ht="15.75" hidden="false" customHeight="false" outlineLevel="0" collapsed="false"/>
    <row r="970" s="402" customFormat="true" ht="15.75" hidden="false" customHeight="false" outlineLevel="0" collapsed="false"/>
    <row r="971" s="402" customFormat="true" ht="15.75" hidden="false" customHeight="false" outlineLevel="0" collapsed="false"/>
    <row r="972" s="402" customFormat="true" ht="15.75" hidden="false" customHeight="false" outlineLevel="0" collapsed="false"/>
    <row r="973" s="402" customFormat="true" ht="15.75" hidden="false" customHeight="false" outlineLevel="0" collapsed="false"/>
    <row r="974" s="402" customFormat="true" ht="15.75" hidden="false" customHeight="false" outlineLevel="0" collapsed="false"/>
    <row r="975" s="402" customFormat="true" ht="15.75" hidden="false" customHeight="false" outlineLevel="0" collapsed="false"/>
    <row r="976" s="402" customFormat="true" ht="15.75" hidden="false" customHeight="false" outlineLevel="0" collapsed="false"/>
    <row r="977" s="402" customFormat="true" ht="15.75" hidden="false" customHeight="false" outlineLevel="0" collapsed="false"/>
    <row r="978" s="402" customFormat="true" ht="15.75" hidden="false" customHeight="false" outlineLevel="0" collapsed="false"/>
    <row r="979" s="402" customFormat="true" ht="15.75" hidden="false" customHeight="false" outlineLevel="0" collapsed="false"/>
    <row r="980" s="402" customFormat="true" ht="15.75" hidden="false" customHeight="false" outlineLevel="0" collapsed="false"/>
    <row r="981" s="402" customFormat="true" ht="15.75" hidden="false" customHeight="false" outlineLevel="0" collapsed="false"/>
    <row r="982" s="402" customFormat="true" ht="15.75" hidden="false" customHeight="false" outlineLevel="0" collapsed="false"/>
    <row r="983" s="402" customFormat="true" ht="15.75" hidden="false" customHeight="false" outlineLevel="0" collapsed="false"/>
    <row r="984" s="402" customFormat="true" ht="15.75" hidden="false" customHeight="false" outlineLevel="0" collapsed="false"/>
    <row r="985" s="402" customFormat="true" ht="15.75" hidden="false" customHeight="false" outlineLevel="0" collapsed="false"/>
    <row r="986" s="402" customFormat="true" ht="15.75" hidden="false" customHeight="false" outlineLevel="0" collapsed="false"/>
    <row r="987" s="402" customFormat="true" ht="15.75" hidden="false" customHeight="false" outlineLevel="0" collapsed="false"/>
    <row r="988" s="402" customFormat="true" ht="15.75" hidden="false" customHeight="false" outlineLevel="0" collapsed="false"/>
    <row r="989" s="402" customFormat="true" ht="15.75" hidden="false" customHeight="false" outlineLevel="0" collapsed="false"/>
    <row r="990" s="402" customFormat="true" ht="15.75" hidden="false" customHeight="false" outlineLevel="0" collapsed="false"/>
    <row r="991" s="402" customFormat="true" ht="15.75" hidden="false" customHeight="false" outlineLevel="0" collapsed="false"/>
    <row r="992" s="402" customFormat="true" ht="15.75" hidden="false" customHeight="false" outlineLevel="0" collapsed="false"/>
    <row r="993" s="402" customFormat="true" ht="15.75" hidden="false" customHeight="false" outlineLevel="0" collapsed="false"/>
    <row r="994" s="402" customFormat="true" ht="15.75" hidden="false" customHeight="false" outlineLevel="0" collapsed="false"/>
    <row r="995" s="402" customFormat="true" ht="15.75" hidden="false" customHeight="false" outlineLevel="0" collapsed="false"/>
    <row r="996" s="402" customFormat="true" ht="15.75" hidden="false" customHeight="false" outlineLevel="0" collapsed="false"/>
    <row r="997" s="402" customFormat="true" ht="15.75" hidden="false" customHeight="false" outlineLevel="0" collapsed="false"/>
    <row r="998" s="402" customFormat="true" ht="15.75" hidden="false" customHeight="false" outlineLevel="0" collapsed="false"/>
    <row r="999" s="402" customFormat="true" ht="15.75" hidden="false" customHeight="false" outlineLevel="0" collapsed="false"/>
    <row r="1000" s="402" customFormat="true" ht="15.75" hidden="false" customHeight="false" outlineLevel="0" collapsed="false"/>
    <row r="1001" s="402" customFormat="true" ht="15.75" hidden="false" customHeight="false" outlineLevel="0" collapsed="false"/>
    <row r="1002" s="402" customFormat="true" ht="15.75" hidden="false" customHeight="false" outlineLevel="0" collapsed="false"/>
    <row r="1003" s="402" customFormat="true" ht="15.75" hidden="false" customHeight="false" outlineLevel="0" collapsed="false"/>
    <row r="1004" s="402" customFormat="true" ht="15.75" hidden="false" customHeight="false" outlineLevel="0" collapsed="false"/>
    <row r="1005" s="402" customFormat="true" ht="15.75" hidden="false" customHeight="false" outlineLevel="0" collapsed="false"/>
    <row r="1006" s="402" customFormat="true" ht="15.75" hidden="false" customHeight="false" outlineLevel="0" collapsed="false"/>
    <row r="1007" s="402" customFormat="true" ht="15.75" hidden="false" customHeight="false" outlineLevel="0" collapsed="false"/>
    <row r="1008" s="402" customFormat="true" ht="15.75" hidden="false" customHeight="false" outlineLevel="0" collapsed="false"/>
    <row r="1009" s="402" customFormat="true" ht="15.75" hidden="false" customHeight="false" outlineLevel="0" collapsed="false"/>
    <row r="1010" s="402" customFormat="true" ht="15.75" hidden="false" customHeight="false" outlineLevel="0" collapsed="false"/>
    <row r="1011" s="402" customFormat="true" ht="15.75" hidden="false" customHeight="false" outlineLevel="0" collapsed="false"/>
    <row r="1012" s="402" customFormat="true" ht="15.75" hidden="false" customHeight="false" outlineLevel="0" collapsed="false"/>
    <row r="1013" s="402" customFormat="true" ht="15.75" hidden="false" customHeight="false" outlineLevel="0" collapsed="false"/>
    <row r="1014" s="402" customFormat="true" ht="15.75" hidden="false" customHeight="false" outlineLevel="0" collapsed="false"/>
    <row r="1015" s="402" customFormat="true" ht="15.75" hidden="false" customHeight="false" outlineLevel="0" collapsed="false"/>
    <row r="1016" s="402" customFormat="true" ht="15.75" hidden="false" customHeight="false" outlineLevel="0" collapsed="false"/>
    <row r="1017" s="402" customFormat="true" ht="15.75" hidden="false" customHeight="false" outlineLevel="0" collapsed="false"/>
    <row r="1018" s="402" customFormat="true" ht="15.75" hidden="false" customHeight="false" outlineLevel="0" collapsed="false"/>
    <row r="1019" s="402" customFormat="true" ht="15.75" hidden="false" customHeight="false" outlineLevel="0" collapsed="false"/>
    <row r="1020" s="402" customFormat="true" ht="15.75" hidden="false" customHeight="false" outlineLevel="0" collapsed="false"/>
    <row r="1021" s="402" customFormat="true" ht="15.75" hidden="false" customHeight="false" outlineLevel="0" collapsed="false"/>
    <row r="1022" s="402" customFormat="true" ht="15.75" hidden="false" customHeight="false" outlineLevel="0" collapsed="false"/>
    <row r="1023" s="402" customFormat="true" ht="15.75" hidden="false" customHeight="false" outlineLevel="0" collapsed="false"/>
    <row r="1024" s="402" customFormat="true" ht="15.75" hidden="false" customHeight="false" outlineLevel="0" collapsed="false"/>
    <row r="1025" s="402" customFormat="true" ht="15.75" hidden="false" customHeight="false" outlineLevel="0" collapsed="false"/>
    <row r="1026" s="402" customFormat="true" ht="15.75" hidden="false" customHeight="false" outlineLevel="0" collapsed="false"/>
    <row r="1027" s="402" customFormat="true" ht="15.75" hidden="false" customHeight="false" outlineLevel="0" collapsed="false"/>
    <row r="1028" s="402" customFormat="true" ht="15.75" hidden="false" customHeight="false" outlineLevel="0" collapsed="false"/>
    <row r="1029" s="402" customFormat="true" ht="15.75" hidden="false" customHeight="false" outlineLevel="0" collapsed="false"/>
    <row r="1030" s="402" customFormat="true" ht="15.75" hidden="false" customHeight="false" outlineLevel="0" collapsed="false"/>
    <row r="1031" s="402" customFormat="true" ht="15.75" hidden="false" customHeight="false" outlineLevel="0" collapsed="false"/>
    <row r="1032" s="402" customFormat="true" ht="15.75" hidden="false" customHeight="false" outlineLevel="0" collapsed="false"/>
    <row r="1033" s="402" customFormat="true" ht="15.75" hidden="false" customHeight="false" outlineLevel="0" collapsed="false"/>
  </sheetData>
  <mergeCells count="6">
    <mergeCell ref="A1:H1"/>
    <mergeCell ref="A3:H3"/>
    <mergeCell ref="A4:H4"/>
    <mergeCell ref="A5:H5"/>
    <mergeCell ref="B7:H7"/>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11"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A28" activeCellId="0" sqref="A28"/>
    </sheetView>
  </sheetViews>
  <sheetFormatPr defaultColWidth="8.8984375" defaultRowHeight="15.75" zeroHeight="false" outlineLevelRow="0" outlineLevelCol="0"/>
  <cols>
    <col collapsed="false" customWidth="true" hidden="false" outlineLevel="0" max="1" min="1" style="0" width="18.5"/>
    <col collapsed="false" customWidth="true" hidden="false" outlineLevel="0" max="7" min="2" style="0" width="8.62"/>
    <col collapsed="false" customWidth="true" hidden="false" outlineLevel="0" max="8" min="8" style="402" width="8.62"/>
  </cols>
  <sheetData>
    <row r="1" customFormat="false" ht="18" hidden="false" customHeight="false" outlineLevel="0" collapsed="false">
      <c r="A1" s="303" t="s">
        <v>1183</v>
      </c>
      <c r="B1" s="303"/>
      <c r="C1" s="303"/>
      <c r="D1" s="303"/>
      <c r="E1" s="303"/>
      <c r="F1" s="303"/>
      <c r="G1" s="303"/>
      <c r="H1" s="303"/>
    </row>
    <row r="2" s="403" customFormat="true" ht="12.75" hidden="false" customHeight="false" outlineLevel="0" collapsed="false">
      <c r="A2" s="304"/>
      <c r="B2" s="304"/>
      <c r="C2" s="304"/>
      <c r="D2" s="304"/>
      <c r="E2" s="304"/>
      <c r="F2" s="304"/>
      <c r="G2" s="304"/>
      <c r="H2" s="424"/>
    </row>
    <row r="3" s="403" customFormat="true" ht="15.75" hidden="false" customHeight="false" outlineLevel="0" collapsed="false">
      <c r="A3" s="307" t="s">
        <v>1154</v>
      </c>
      <c r="B3" s="307"/>
      <c r="C3" s="307"/>
      <c r="D3" s="307"/>
      <c r="E3" s="307"/>
      <c r="F3" s="307"/>
      <c r="G3" s="307"/>
      <c r="H3" s="307"/>
    </row>
    <row r="4" customFormat="false" ht="15.75" hidden="false" customHeight="false" outlineLevel="0" collapsed="false">
      <c r="A4" s="307" t="s">
        <v>1184</v>
      </c>
      <c r="B4" s="307"/>
      <c r="C4" s="307"/>
      <c r="D4" s="307"/>
      <c r="E4" s="307"/>
      <c r="F4" s="307"/>
      <c r="G4" s="307"/>
      <c r="H4" s="307"/>
    </row>
    <row r="5" customFormat="false" ht="15.75" hidden="false" customHeight="false" outlineLevel="0" collapsed="false">
      <c r="A5" s="307" t="s">
        <v>1181</v>
      </c>
      <c r="B5" s="307"/>
      <c r="C5" s="307"/>
      <c r="D5" s="307"/>
      <c r="E5" s="307"/>
      <c r="F5" s="307"/>
      <c r="G5" s="307"/>
      <c r="H5" s="307"/>
    </row>
    <row r="6" s="403" customFormat="true" ht="12.75" hidden="false" customHeight="false" outlineLevel="0" collapsed="false">
      <c r="A6" s="323"/>
      <c r="B6" s="323"/>
      <c r="C6" s="323"/>
      <c r="D6" s="323"/>
      <c r="H6" s="425"/>
    </row>
    <row r="7" s="403" customFormat="true" ht="12.75" hidden="false" customHeight="false" outlineLevel="0" collapsed="false">
      <c r="A7" s="420"/>
      <c r="B7" s="412" t="s">
        <v>1157</v>
      </c>
      <c r="C7" s="412"/>
      <c r="D7" s="412"/>
      <c r="E7" s="412"/>
      <c r="F7" s="412"/>
      <c r="G7" s="412"/>
      <c r="H7" s="426"/>
    </row>
    <row r="8" s="406" customFormat="true" ht="15.75" hidden="false" customHeight="false" outlineLevel="0" collapsed="false">
      <c r="A8" s="421"/>
      <c r="B8" s="353" t="n">
        <v>1</v>
      </c>
      <c r="C8" s="353" t="n">
        <v>2</v>
      </c>
      <c r="D8" s="353" t="n">
        <v>3</v>
      </c>
      <c r="E8" s="353" t="n">
        <v>4</v>
      </c>
      <c r="F8" s="353" t="n">
        <v>5</v>
      </c>
      <c r="G8" s="353" t="n">
        <v>6</v>
      </c>
      <c r="H8" s="354" t="s">
        <v>1158</v>
      </c>
    </row>
    <row r="9" customFormat="false" ht="9" hidden="false" customHeight="true" outlineLevel="0" collapsed="false">
      <c r="G9" s="407"/>
    </row>
    <row r="10" customFormat="false" ht="12.95" hidden="false" customHeight="true" outlineLevel="0" collapsed="false">
      <c r="A10" s="330" t="s">
        <v>1161</v>
      </c>
      <c r="B10" s="408" t="n">
        <f aca="false">+'Summary Medians from SPSS Files'!$M$275</f>
        <v>16246</v>
      </c>
      <c r="C10" s="408" t="n">
        <f aca="false">+'Summary Medians from SPSS Files'!$M$276</f>
        <v>15917.5</v>
      </c>
      <c r="D10" s="408" t="n">
        <f aca="false">+'Summary Medians from SPSS Files'!$M$277</f>
        <v>12328</v>
      </c>
      <c r="E10" s="408" t="n">
        <f aca="false">+'Summary Medians from SPSS Files'!$M$278</f>
        <v>11822.5</v>
      </c>
      <c r="F10" s="408" t="n">
        <f aca="false">+'Summary Medians from SPSS Files'!$M$279</f>
        <v>10610.5</v>
      </c>
      <c r="G10" s="408" t="n">
        <f aca="false">+'Summary Medians from SPSS Files'!$M$280</f>
        <v>11317</v>
      </c>
      <c r="H10" s="360" t="n">
        <f aca="false">+'Summary Medians from SPSS Files'!$M$281</f>
        <v>12790</v>
      </c>
    </row>
    <row r="11" customFormat="false" ht="9" hidden="false" customHeight="true" outlineLevel="0" collapsed="false">
      <c r="A11" s="330"/>
      <c r="B11" s="363"/>
      <c r="C11" s="363"/>
      <c r="D11" s="363"/>
      <c r="E11" s="363"/>
      <c r="F11" s="363"/>
      <c r="G11" s="364"/>
      <c r="H11" s="423"/>
    </row>
    <row r="12" customFormat="false" ht="12.95" hidden="false" customHeight="true" outlineLevel="0" collapsed="false">
      <c r="A12" s="323" t="s">
        <v>1124</v>
      </c>
      <c r="B12" s="366" t="n">
        <f aca="false">+'Summary Medians from SPSS Files'!$M$3</f>
        <v>15294</v>
      </c>
      <c r="C12" s="366" t="n">
        <f aca="false">+'Summary Medians from SPSS Files'!$M$4</f>
        <v>12476</v>
      </c>
      <c r="D12" s="366" t="n">
        <f aca="false">+'Summary Medians from SPSS Files'!$M$5</f>
        <v>9440</v>
      </c>
      <c r="E12" s="366" t="n">
        <f aca="false">+'Summary Medians from SPSS Files'!$M$6</f>
        <v>9216</v>
      </c>
      <c r="F12" s="366" t="n">
        <f aca="false">+'Summary Medians from SPSS Files'!$M$7</f>
        <v>9249</v>
      </c>
      <c r="G12" s="366" t="n">
        <f aca="false">+'Summary Medians from SPSS Files'!$M$8</f>
        <v>0</v>
      </c>
      <c r="H12" s="367" t="n">
        <f aca="false">+'Summary Medians from SPSS Files'!$M$9</f>
        <v>10044</v>
      </c>
    </row>
    <row r="13" customFormat="false" ht="12.95" hidden="false" customHeight="true" outlineLevel="0" collapsed="false">
      <c r="A13" s="323" t="s">
        <v>1126</v>
      </c>
      <c r="B13" s="366" t="n">
        <f aca="false">+'Summary Medians from SPSS Files'!$M$20</f>
        <v>16248</v>
      </c>
      <c r="C13" s="366" t="n">
        <f aca="false">+'Summary Medians from SPSS Files'!$M$21</f>
        <v>0</v>
      </c>
      <c r="D13" s="366" t="n">
        <f aca="false">+'Summary Medians from SPSS Files'!$M$22</f>
        <v>11825</v>
      </c>
      <c r="E13" s="366" t="n">
        <f aca="false">+'Summary Medians from SPSS Files'!$M$23</f>
        <v>9011</v>
      </c>
      <c r="F13" s="366" t="n">
        <f aca="false">+'Summary Medians from SPSS Files'!$M$24</f>
        <v>7594</v>
      </c>
      <c r="G13" s="366" t="n">
        <f aca="false">+'Summary Medians from SPSS Files'!$M$25</f>
        <v>8805</v>
      </c>
      <c r="H13" s="367" t="n">
        <f aca="false">+'Summary Medians from SPSS Files'!$M$26</f>
        <v>9486</v>
      </c>
    </row>
    <row r="14" customFormat="false" ht="12.95" hidden="false" customHeight="true" outlineLevel="0" collapsed="false">
      <c r="A14" s="323" t="s">
        <v>1127</v>
      </c>
      <c r="B14" s="366" t="n">
        <f aca="false">+'Summary Medians from SPSS Files'!$M$37</f>
        <v>18306</v>
      </c>
      <c r="C14" s="366" t="n">
        <f aca="false">+'Summary Medians from SPSS Files'!$M$38</f>
        <v>0</v>
      </c>
      <c r="D14" s="366" t="n">
        <f aca="false">+'Summary Medians from SPSS Files'!$M$39</f>
        <v>0</v>
      </c>
      <c r="E14" s="366" t="n">
        <f aca="false">+'Summary Medians from SPSS Files'!$M$40</f>
        <v>12044</v>
      </c>
      <c r="F14" s="366" t="n">
        <f aca="false">+'Summary Medians from SPSS Files'!$M$41</f>
        <v>0</v>
      </c>
      <c r="G14" s="366" t="n">
        <f aca="false">+'Summary Medians from SPSS Files'!$M$42</f>
        <v>0</v>
      </c>
      <c r="H14" s="367" t="n">
        <f aca="false">+'Summary Medians from SPSS Files'!$M$43</f>
        <v>15175</v>
      </c>
    </row>
    <row r="15" customFormat="false" ht="12.95" hidden="false" customHeight="true" outlineLevel="0" collapsed="false">
      <c r="A15" s="330" t="s">
        <v>1129</v>
      </c>
      <c r="B15" s="366" t="n">
        <f aca="false">+'Summary Medians from SPSS Files'!$M$54</f>
        <v>21603.2</v>
      </c>
      <c r="C15" s="366" t="n">
        <f aca="false">+'Summary Medians from SPSS Files'!$M$55</f>
        <v>22020.88</v>
      </c>
      <c r="D15" s="366" t="n">
        <f aca="false">+'Summary Medians from SPSS Files'!$M$56</f>
        <v>20246</v>
      </c>
      <c r="E15" s="366" t="n">
        <f aca="false">+'Summary Medians from SPSS Files'!$M$57</f>
        <v>0</v>
      </c>
      <c r="F15" s="366" t="n">
        <f aca="false">+'Summary Medians from SPSS Files'!$M$58</f>
        <v>20439.12</v>
      </c>
      <c r="G15" s="366" t="n">
        <f aca="false">+'Summary Medians from SPSS Files'!$M$59</f>
        <v>0</v>
      </c>
      <c r="H15" s="367" t="n">
        <f aca="false">+'Summary Medians from SPSS Files'!$M$60</f>
        <v>21108.6</v>
      </c>
    </row>
    <row r="16" customFormat="false" ht="9" hidden="false" customHeight="true" outlineLevel="0" collapsed="false">
      <c r="A16" s="330"/>
      <c r="B16" s="366"/>
      <c r="C16" s="366"/>
      <c r="D16" s="366"/>
      <c r="E16" s="366"/>
      <c r="F16" s="366"/>
      <c r="G16" s="366"/>
      <c r="H16" s="367"/>
    </row>
    <row r="17" customFormat="false" ht="12.95" hidden="false" customHeight="true" outlineLevel="0" collapsed="false">
      <c r="A17" s="330" t="s">
        <v>1131</v>
      </c>
      <c r="B17" s="366" t="n">
        <f aca="false">+'Summary Medians from SPSS Files'!$M$71</f>
        <v>20021</v>
      </c>
      <c r="C17" s="366" t="n">
        <f aca="false">+'Summary Medians from SPSS Files'!$M$72</f>
        <v>20244</v>
      </c>
      <c r="D17" s="366" t="n">
        <f aca="false">+'Summary Medians from SPSS Files'!$M$73</f>
        <v>13102</v>
      </c>
      <c r="E17" s="366" t="n">
        <f aca="false">+'Summary Medians from SPSS Files'!$M$74</f>
        <v>12800</v>
      </c>
      <c r="F17" s="366" t="n">
        <f aca="false">+'Summary Medians from SPSS Files'!$M$75</f>
        <v>12818</v>
      </c>
      <c r="G17" s="366" t="n">
        <f aca="false">+'Summary Medians from SPSS Files'!$M$76</f>
        <v>0</v>
      </c>
      <c r="H17" s="367" t="n">
        <f aca="false">+'Summary Medians from SPSS Files'!$M$77</f>
        <v>12876</v>
      </c>
    </row>
    <row r="18" customFormat="false" ht="12.95" hidden="false" customHeight="true" outlineLevel="0" collapsed="false">
      <c r="A18" s="323" t="s">
        <v>1132</v>
      </c>
      <c r="B18" s="366" t="n">
        <f aca="false">+'Summary Medians from SPSS Files'!$M$88</f>
        <v>15154</v>
      </c>
      <c r="C18" s="366" t="n">
        <f aca="false">+'Summary Medians from SPSS Files'!$M$89</f>
        <v>17348</v>
      </c>
      <c r="D18" s="366" t="n">
        <f aca="false">+'Summary Medians from SPSS Files'!$M$90</f>
        <v>15910</v>
      </c>
      <c r="E18" s="366" t="n">
        <f aca="false">+'Summary Medians from SPSS Files'!$M$91</f>
        <v>15660</v>
      </c>
      <c r="F18" s="366" t="n">
        <f aca="false">+'Summary Medians from SPSS Files'!$M$92</f>
        <v>20550</v>
      </c>
      <c r="G18" s="366" t="n">
        <f aca="false">+'Summary Medians from SPSS Files'!$M$93</f>
        <v>0</v>
      </c>
      <c r="H18" s="367" t="n">
        <f aca="false">+'Summary Medians from SPSS Files'!$M$94</f>
        <v>15938</v>
      </c>
    </row>
    <row r="19" customFormat="false" ht="12.95" hidden="false" customHeight="true" outlineLevel="0" collapsed="false">
      <c r="A19" s="323" t="s">
        <v>1133</v>
      </c>
      <c r="B19" s="366" t="n">
        <f aca="false">+'Summary Medians from SPSS Files'!$M$105</f>
        <v>12728</v>
      </c>
      <c r="C19" s="366" t="n">
        <f aca="false">+'Summary Medians from SPSS Files'!$M$106</f>
        <v>9524</v>
      </c>
      <c r="D19" s="366" t="n">
        <f aca="false">+'Summary Medians from SPSS Files'!$M$107</f>
        <v>8690</v>
      </c>
      <c r="E19" s="366" t="n">
        <f aca="false">+'Summary Medians from SPSS Files'!$M$108</f>
        <v>9343.6</v>
      </c>
      <c r="F19" s="366" t="n">
        <f aca="false">+'Summary Medians from SPSS Files'!$M$109</f>
        <v>8690</v>
      </c>
      <c r="G19" s="366" t="n">
        <f aca="false">+'Summary Medians from SPSS Files'!$M$110</f>
        <v>0</v>
      </c>
      <c r="H19" s="367" t="n">
        <f aca="false">+'Summary Medians from SPSS Files'!$M$111</f>
        <v>9333</v>
      </c>
    </row>
    <row r="20" customFormat="false" ht="12.95" hidden="false" customHeight="true" outlineLevel="0" collapsed="false">
      <c r="A20" s="330" t="s">
        <v>1134</v>
      </c>
      <c r="B20" s="366" t="n">
        <f aca="false">+'Summary Medians from SPSS Files'!$M$122</f>
        <v>22276</v>
      </c>
      <c r="C20" s="366" t="n">
        <f aca="false">+'Summary Medians from SPSS Files'!$M$123</f>
        <v>18528</v>
      </c>
      <c r="D20" s="366" t="n">
        <f aca="false">+'Summary Medians from SPSS Files'!$M$124</f>
        <v>15720</v>
      </c>
      <c r="E20" s="366" t="n">
        <f aca="false">+'Summary Medians from SPSS Files'!$M$125</f>
        <v>13572</v>
      </c>
      <c r="F20" s="366" t="n">
        <f aca="false">+'Summary Medians from SPSS Files'!$M$126</f>
        <v>11967</v>
      </c>
      <c r="G20" s="366" t="n">
        <f aca="false">+'Summary Medians from SPSS Files'!$M$127</f>
        <v>11418</v>
      </c>
      <c r="H20" s="367" t="n">
        <f aca="false">+'Summary Medians from SPSS Files'!$M$128</f>
        <v>14280</v>
      </c>
    </row>
    <row r="21" customFormat="false" ht="9" hidden="false" customHeight="true" outlineLevel="0" collapsed="false">
      <c r="A21" s="330"/>
      <c r="B21" s="366"/>
      <c r="C21" s="366"/>
      <c r="D21" s="366"/>
      <c r="E21" s="366"/>
      <c r="F21" s="366"/>
      <c r="G21" s="366"/>
      <c r="H21" s="367"/>
    </row>
    <row r="22" customFormat="false" ht="12.95" hidden="false" customHeight="true" outlineLevel="0" collapsed="false">
      <c r="A22" s="323" t="s">
        <v>1135</v>
      </c>
      <c r="B22" s="366" t="n">
        <f aca="false">+'Summary Medians from SPSS Files'!$M$139</f>
        <v>10811</v>
      </c>
      <c r="C22" s="366" t="n">
        <f aca="false">+'Summary Medians from SPSS Files'!$M$140</f>
        <v>10551</v>
      </c>
      <c r="D22" s="366" t="n">
        <f aca="false">+'Summary Medians from SPSS Files'!$M$141</f>
        <v>0</v>
      </c>
      <c r="E22" s="366" t="n">
        <f aca="false">+'Summary Medians from SPSS Files'!$M$142</f>
        <v>9297</v>
      </c>
      <c r="F22" s="366" t="n">
        <f aca="false">+'Summary Medians from SPSS Files'!$M$143</f>
        <v>9825.5</v>
      </c>
      <c r="G22" s="366" t="n">
        <f aca="false">+'Summary Medians from SPSS Files'!$M$144</f>
        <v>0</v>
      </c>
      <c r="H22" s="367" t="n">
        <f aca="false">+'Summary Medians from SPSS Files'!$M$145</f>
        <v>9825.5</v>
      </c>
    </row>
    <row r="23" customFormat="false" ht="12.95" hidden="false" customHeight="true" outlineLevel="0" collapsed="false">
      <c r="A23" s="323" t="s">
        <v>1136</v>
      </c>
      <c r="B23" s="366" t="n">
        <f aca="false">+'Summary Medians from SPSS Files'!$M$156</f>
        <v>18514</v>
      </c>
      <c r="C23" s="366" t="n">
        <f aca="false">+'Summary Medians from SPSS Files'!$M$157</f>
        <v>15247</v>
      </c>
      <c r="D23" s="366" t="n">
        <f aca="false">+'Summary Medians from SPSS Files'!$M$158</f>
        <v>14008</v>
      </c>
      <c r="E23" s="366" t="n">
        <f aca="false">+'Summary Medians from SPSS Files'!$M$159</f>
        <v>12829</v>
      </c>
      <c r="F23" s="366" t="n">
        <f aca="false">+'Summary Medians from SPSS Files'!$M$160</f>
        <v>12438</v>
      </c>
      <c r="G23" s="366" t="n">
        <f aca="false">+'Summary Medians from SPSS Files'!$M$161</f>
        <v>11960</v>
      </c>
      <c r="H23" s="367" t="n">
        <f aca="false">+'Summary Medians from SPSS Files'!$M$162</f>
        <v>14008</v>
      </c>
    </row>
    <row r="24" customFormat="false" ht="12.95" hidden="false" customHeight="true" outlineLevel="0" collapsed="false">
      <c r="A24" s="323" t="s">
        <v>1137</v>
      </c>
      <c r="B24" s="366" t="n">
        <f aca="false">+'Summary Medians from SPSS Files'!$M$173</f>
        <v>13250.04</v>
      </c>
      <c r="C24" s="366" t="n">
        <f aca="false">+'Summary Medians from SPSS Files'!$M$174</f>
        <v>0</v>
      </c>
      <c r="D24" s="366" t="n">
        <f aca="false">+'Summary Medians from SPSS Files'!$M$175</f>
        <v>8618.4</v>
      </c>
      <c r="E24" s="366" t="n">
        <f aca="false">+'Summary Medians from SPSS Files'!$M$176</f>
        <v>0</v>
      </c>
      <c r="F24" s="366" t="n">
        <f aca="false">+'Summary Medians from SPSS Files'!$M$177</f>
        <v>8069.76</v>
      </c>
      <c r="G24" s="366" t="n">
        <f aca="false">+'Summary Medians from SPSS Files'!$M$178</f>
        <v>0</v>
      </c>
      <c r="H24" s="367" t="n">
        <f aca="false">+'Summary Medians from SPSS Files'!$M$179</f>
        <v>8235.6</v>
      </c>
    </row>
    <row r="25" customFormat="false" ht="12.95" hidden="false" customHeight="true" outlineLevel="0" collapsed="false">
      <c r="A25" s="323" t="s">
        <v>1138</v>
      </c>
      <c r="B25" s="366" t="n">
        <f aca="false">+'Summary Medians from SPSS Files'!$M$190</f>
        <v>18413</v>
      </c>
      <c r="C25" s="366" t="n">
        <f aca="false">+'Summary Medians from SPSS Files'!$M$191</f>
        <v>0</v>
      </c>
      <c r="D25" s="366" t="n">
        <f aca="false">+'Summary Medians from SPSS Files'!$M$192</f>
        <v>16832</v>
      </c>
      <c r="E25" s="366" t="n">
        <f aca="false">+'Summary Medians from SPSS Files'!$M$193</f>
        <v>11601</v>
      </c>
      <c r="F25" s="366" t="n">
        <f aca="false">+'Summary Medians from SPSS Files'!$M$194</f>
        <v>13780.5</v>
      </c>
      <c r="G25" s="366" t="n">
        <f aca="false">+'Summary Medians from SPSS Files'!$M$195</f>
        <v>18316</v>
      </c>
      <c r="H25" s="367" t="n">
        <f aca="false">+'Summary Medians from SPSS Files'!$M$196</f>
        <v>14942</v>
      </c>
    </row>
    <row r="26" customFormat="false" ht="9" hidden="false" customHeight="true" outlineLevel="0" collapsed="false">
      <c r="A26" s="323"/>
      <c r="H26" s="409"/>
    </row>
    <row r="27" customFormat="false" ht="12.95" hidden="false" customHeight="true" outlineLevel="0" collapsed="false">
      <c r="A27" s="323" t="s">
        <v>1140</v>
      </c>
      <c r="B27" s="366" t="n">
        <f aca="false">+'Summary Medians from SPSS Files'!$M$207</f>
        <v>17932</v>
      </c>
      <c r="C27" s="366" t="n">
        <f aca="false">+'Summary Medians from SPSS Files'!$M$208</f>
        <v>16588</v>
      </c>
      <c r="D27" s="366" t="n">
        <f aca="false">+'Summary Medians from SPSS Files'!$M$209</f>
        <v>15589.5</v>
      </c>
      <c r="E27" s="366" t="n">
        <f aca="false">+'Summary Medians from SPSS Files'!$M$210</f>
        <v>15703.5</v>
      </c>
      <c r="F27" s="366" t="n">
        <f aca="false">+'Summary Medians from SPSS Files'!$M$211</f>
        <v>14872</v>
      </c>
      <c r="G27" s="366" t="n">
        <f aca="false">+'Summary Medians from SPSS Files'!$M$212</f>
        <v>0</v>
      </c>
      <c r="H27" s="367" t="n">
        <f aca="false">+'Summary Medians from SPSS Files'!$M$213</f>
        <v>15641</v>
      </c>
    </row>
    <row r="28" customFormat="false" ht="12.95" hidden="false" customHeight="true" outlineLevel="0" collapsed="false">
      <c r="A28" s="330" t="s">
        <v>1141</v>
      </c>
      <c r="B28" s="366" t="n">
        <f aca="false">+'Summary Medians from SPSS Files'!$M$224</f>
        <v>13861</v>
      </c>
      <c r="C28" s="366" t="n">
        <f aca="false">+'Summary Medians from SPSS Files'!$M$225</f>
        <v>13464</v>
      </c>
      <c r="D28" s="366" t="n">
        <f aca="false">+'Summary Medians from SPSS Files'!$M$226</f>
        <v>11702</v>
      </c>
      <c r="E28" s="366" t="n">
        <f aca="false">+'Summary Medians from SPSS Files'!$M$227</f>
        <v>10728</v>
      </c>
      <c r="F28" s="366" t="n">
        <f aca="false">+'Summary Medians from SPSS Files'!$M$228</f>
        <v>10589</v>
      </c>
      <c r="G28" s="366" t="n">
        <f aca="false">+'Summary Medians from SPSS Files'!$M$229</f>
        <v>11880</v>
      </c>
      <c r="H28" s="367" t="n">
        <f aca="false">+'Summary Medians from SPSS Files'!$M$230</f>
        <v>11730</v>
      </c>
    </row>
    <row r="29" customFormat="false" ht="12.95" hidden="false" customHeight="true" outlineLevel="0" collapsed="false">
      <c r="A29" s="323" t="s">
        <v>1145</v>
      </c>
      <c r="B29" s="366" t="n">
        <f aca="false">+'Summary Medians from SPSS Files'!$M$241</f>
        <v>17303.5</v>
      </c>
      <c r="C29" s="366" t="n">
        <f aca="false">+'Summary Medians from SPSS Files'!$M$242</f>
        <v>18067</v>
      </c>
      <c r="D29" s="366" t="n">
        <f aca="false">+'Summary Medians from SPSS Files'!$M$243</f>
        <v>14657</v>
      </c>
      <c r="E29" s="366" t="n">
        <f aca="false">+'Summary Medians from SPSS Files'!$M$244</f>
        <v>16996</v>
      </c>
      <c r="F29" s="366" t="n">
        <f aca="false">+'Summary Medians from SPSS Files'!$M$245</f>
        <v>12913.5</v>
      </c>
      <c r="G29" s="366" t="n">
        <f aca="false">+'Summary Medians from SPSS Files'!$M$246</f>
        <v>0</v>
      </c>
      <c r="H29" s="367" t="n">
        <f aca="false">+'Summary Medians from SPSS Files'!$M$247</f>
        <v>17470</v>
      </c>
    </row>
    <row r="30" customFormat="false" ht="12.95" hidden="false" customHeight="true" outlineLevel="0" collapsed="false">
      <c r="A30" s="371" t="s">
        <v>1146</v>
      </c>
      <c r="B30" s="410" t="n">
        <f aca="false">+'Summary Medians from SPSS Files'!$M$258</f>
        <v>14278</v>
      </c>
      <c r="C30" s="410" t="n">
        <f aca="false">+'Summary Medians from SPSS Files'!$M$259</f>
        <v>0</v>
      </c>
      <c r="D30" s="410" t="n">
        <f aca="false">+'Summary Medians from SPSS Files'!$M$260</f>
        <v>12328</v>
      </c>
      <c r="E30" s="410" t="n">
        <f aca="false">+'Summary Medians from SPSS Files'!$M$261</f>
        <v>0</v>
      </c>
      <c r="F30" s="410" t="n">
        <f aca="false">+'Summary Medians from SPSS Files'!$M$262</f>
        <v>0</v>
      </c>
      <c r="G30" s="410" t="n">
        <f aca="false">+'Summary Medians from SPSS Files'!$M$263</f>
        <v>9782</v>
      </c>
      <c r="H30" s="373" t="n">
        <f aca="false">+'Summary Medians from SPSS Files'!$M$264</f>
        <v>10188</v>
      </c>
    </row>
    <row r="31" customFormat="false" ht="9" hidden="false" customHeight="true" outlineLevel="0" collapsed="false"/>
    <row r="32" customFormat="false" ht="33" hidden="false" customHeight="true" outlineLevel="0" collapsed="false">
      <c r="A32" s="374" t="s">
        <v>1182</v>
      </c>
      <c r="B32" s="374"/>
      <c r="C32" s="374"/>
      <c r="D32" s="374"/>
      <c r="E32" s="374"/>
      <c r="F32" s="374"/>
      <c r="G32" s="374"/>
      <c r="H32" s="374"/>
    </row>
    <row r="33" customFormat="false" ht="15.75" hidden="false" customHeight="false" outlineLevel="0" collapsed="false">
      <c r="H33" s="346" t="s">
        <v>1152</v>
      </c>
    </row>
  </sheetData>
  <mergeCells count="6">
    <mergeCell ref="A1:H1"/>
    <mergeCell ref="A3:H3"/>
    <mergeCell ref="A4:H4"/>
    <mergeCell ref="A5:H5"/>
    <mergeCell ref="B7:G7"/>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12"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A28" activeCellId="0" sqref="A28"/>
    </sheetView>
  </sheetViews>
  <sheetFormatPr defaultColWidth="8.8984375" defaultRowHeight="15.75" zeroHeight="false" outlineLevelRow="0" outlineLevelCol="0"/>
  <cols>
    <col collapsed="false" customWidth="true" hidden="false" outlineLevel="0" max="1" min="1" style="0" width="17.87"/>
    <col collapsed="false" customWidth="true" hidden="false" outlineLevel="0" max="6" min="2" style="0" width="8.62"/>
    <col collapsed="false" customWidth="true" hidden="false" outlineLevel="0" max="7" min="7" style="0" width="9.24"/>
    <col collapsed="false" customWidth="true" hidden="false" outlineLevel="0" max="8" min="8" style="402" width="8.62"/>
    <col collapsed="false" customWidth="true" hidden="false" outlineLevel="0" max="9" min="9" style="0" width="10.62"/>
  </cols>
  <sheetData>
    <row r="1" customFormat="false" ht="18" hidden="false" customHeight="false" outlineLevel="0" collapsed="false">
      <c r="A1" s="303" t="s">
        <v>1185</v>
      </c>
      <c r="B1" s="303"/>
      <c r="C1" s="303"/>
      <c r="D1" s="303"/>
      <c r="E1" s="303"/>
      <c r="F1" s="303"/>
      <c r="G1" s="303"/>
      <c r="H1" s="303"/>
      <c r="I1" s="418"/>
    </row>
    <row r="2" s="403" customFormat="true" ht="12.75" hidden="false" customHeight="false" outlineLevel="0" collapsed="false">
      <c r="A2" s="304"/>
      <c r="B2" s="304"/>
      <c r="C2" s="304"/>
      <c r="D2" s="304"/>
      <c r="E2" s="304"/>
      <c r="F2" s="304"/>
      <c r="G2" s="304"/>
      <c r="H2" s="347"/>
      <c r="I2" s="304"/>
    </row>
    <row r="3" customFormat="false" ht="15.75" hidden="false" customHeight="false" outlineLevel="0" collapsed="false">
      <c r="A3" s="307" t="s">
        <v>1154</v>
      </c>
      <c r="B3" s="307"/>
      <c r="C3" s="307"/>
      <c r="D3" s="307"/>
      <c r="E3" s="307"/>
      <c r="F3" s="307"/>
      <c r="G3" s="307"/>
      <c r="H3" s="307"/>
      <c r="I3" s="427"/>
    </row>
    <row r="4" customFormat="false" ht="15.75" hidden="false" customHeight="false" outlineLevel="0" collapsed="false">
      <c r="A4" s="307" t="s">
        <v>1186</v>
      </c>
      <c r="B4" s="307"/>
      <c r="C4" s="307"/>
      <c r="D4" s="307"/>
      <c r="E4" s="307"/>
      <c r="F4" s="307"/>
      <c r="G4" s="307"/>
      <c r="H4" s="307"/>
      <c r="I4" s="427"/>
    </row>
    <row r="5" customFormat="false" ht="15.75" hidden="false" customHeight="false" outlineLevel="0" collapsed="false">
      <c r="A5" s="307" t="s">
        <v>1181</v>
      </c>
      <c r="B5" s="307"/>
      <c r="C5" s="307"/>
      <c r="D5" s="307"/>
      <c r="E5" s="307"/>
      <c r="F5" s="307"/>
      <c r="G5" s="307"/>
      <c r="H5" s="307"/>
      <c r="I5" s="427"/>
    </row>
    <row r="6" s="403" customFormat="true" ht="12.75" hidden="false" customHeight="false" outlineLevel="0" collapsed="false">
      <c r="A6" s="428"/>
      <c r="B6" s="428"/>
      <c r="C6" s="428"/>
      <c r="D6" s="428"/>
      <c r="E6" s="428"/>
      <c r="F6" s="428"/>
      <c r="G6" s="428"/>
      <c r="H6" s="429"/>
      <c r="I6" s="428"/>
    </row>
    <row r="7" s="406" customFormat="true" ht="15.75" hidden="false" customHeight="false" outlineLevel="0" collapsed="false">
      <c r="A7" s="430"/>
      <c r="B7" s="352"/>
      <c r="C7" s="352"/>
      <c r="D7" s="352"/>
      <c r="E7" s="352"/>
      <c r="F7" s="352"/>
      <c r="G7" s="352" t="s">
        <v>1187</v>
      </c>
      <c r="H7" s="431" t="s">
        <v>1188</v>
      </c>
      <c r="I7" s="432"/>
    </row>
    <row r="8" s="406" customFormat="true" ht="15.75" hidden="false" customHeight="false" outlineLevel="0" collapsed="false">
      <c r="A8" s="433"/>
      <c r="B8" s="432" t="s">
        <v>2</v>
      </c>
      <c r="C8" s="432" t="s">
        <v>3</v>
      </c>
      <c r="D8" s="432" t="s">
        <v>4</v>
      </c>
      <c r="E8" s="432" t="s">
        <v>5</v>
      </c>
      <c r="F8" s="432" t="s">
        <v>6</v>
      </c>
      <c r="G8" s="432" t="s">
        <v>3</v>
      </c>
      <c r="H8" s="434" t="s">
        <v>3</v>
      </c>
    </row>
    <row r="9" customFormat="false" ht="9" hidden="false" customHeight="true" outlineLevel="0" collapsed="false">
      <c r="A9" s="435"/>
      <c r="B9" s="436"/>
      <c r="C9" s="436"/>
      <c r="D9" s="436"/>
      <c r="E9" s="436"/>
      <c r="F9" s="436"/>
      <c r="G9" s="436"/>
      <c r="H9" s="437"/>
      <c r="I9" s="438"/>
    </row>
    <row r="10" customFormat="false" ht="12.95" hidden="false" customHeight="true" outlineLevel="0" collapsed="false">
      <c r="A10" s="330" t="s">
        <v>1161</v>
      </c>
      <c r="B10" s="408" t="n">
        <f aca="false">+'Summary Medians from SPSS Files'!$P$291</f>
        <v>11228</v>
      </c>
      <c r="C10" s="408" t="n">
        <f aca="false">+'Summary Medians from SPSS Files'!$V$291</f>
        <v>15395</v>
      </c>
      <c r="D10" s="408" t="n">
        <f aca="false">+'Summary Medians from SPSS Files'!$AB$291</f>
        <v>15618</v>
      </c>
      <c r="E10" s="408" t="n">
        <f aca="false">+'Summary Medians from SPSS Files'!$AH$291</f>
        <v>11410.2</v>
      </c>
      <c r="F10" s="408" t="n">
        <f aca="false">+'Summary Medians from SPSS Files'!$AN$291</f>
        <v>14115</v>
      </c>
      <c r="G10" s="408" t="n">
        <f aca="false">+'Summary Medians from SPSS Files'!$AT$291</f>
        <v>16488</v>
      </c>
      <c r="H10" s="359" t="n">
        <f aca="false">+'Summary Medians from SPSS Files'!$AZ$291</f>
        <v>12255.115</v>
      </c>
      <c r="I10" s="439"/>
    </row>
    <row r="11" customFormat="false" ht="9" hidden="false" customHeight="true" outlineLevel="0" collapsed="false">
      <c r="A11" s="350"/>
      <c r="B11" s="363"/>
      <c r="C11" s="363"/>
      <c r="D11" s="363"/>
      <c r="E11" s="363"/>
      <c r="F11" s="363"/>
      <c r="G11" s="363"/>
      <c r="H11" s="365"/>
      <c r="I11" s="343"/>
    </row>
    <row r="12" customFormat="false" ht="12.95" hidden="false" customHeight="true" outlineLevel="0" collapsed="false">
      <c r="A12" s="323" t="s">
        <v>1124</v>
      </c>
      <c r="B12" s="366" t="n">
        <f aca="false">+'Summary Medians from SPSS Files'!$P$19</f>
        <v>9736</v>
      </c>
      <c r="C12" s="366" t="n">
        <f aca="false">+'Summary Medians from SPSS Files'!$V$19</f>
        <v>13889</v>
      </c>
      <c r="D12" s="366" t="n">
        <f aca="false">+'Summary Medians from SPSS Files'!$AB$19</f>
        <v>12261</v>
      </c>
      <c r="E12" s="366" t="n">
        <f aca="false">+'Summary Medians from SPSS Files'!$AH$19</f>
        <v>13572</v>
      </c>
      <c r="F12" s="366" t="n">
        <f aca="false">+'Summary Medians from SPSS Files'!$AN$19</f>
        <v>14115</v>
      </c>
      <c r="G12" s="366" t="n">
        <f aca="false">+'Summary Medians from SPSS Files'!$AT$19</f>
        <v>0</v>
      </c>
      <c r="H12" s="368" t="n">
        <f aca="false">+'Summary Medians from SPSS Files'!$AZ$19</f>
        <v>9816</v>
      </c>
      <c r="I12" s="440"/>
    </row>
    <row r="13" customFormat="false" ht="12.95" hidden="false" customHeight="true" outlineLevel="0" collapsed="false">
      <c r="A13" s="323" t="s">
        <v>1126</v>
      </c>
      <c r="B13" s="366" t="n">
        <f aca="false">+'Summary Medians from SPSS Files'!$P$36</f>
        <v>7909.5</v>
      </c>
      <c r="C13" s="366" t="n">
        <f aca="false">+'Summary Medians from SPSS Files'!$V$36</f>
        <v>15395</v>
      </c>
      <c r="D13" s="366" t="n">
        <f aca="false">+'Summary Medians from SPSS Files'!$AB$36</f>
        <v>0</v>
      </c>
      <c r="E13" s="366" t="n">
        <f aca="false">+'Summary Medians from SPSS Files'!$AH$36</f>
        <v>8575</v>
      </c>
      <c r="F13" s="366" t="n">
        <f aca="false">+'Summary Medians from SPSS Files'!$AN$36</f>
        <v>0</v>
      </c>
      <c r="G13" s="366" t="n">
        <f aca="false">+'Summary Medians from SPSS Files'!$AT$36</f>
        <v>0</v>
      </c>
      <c r="H13" s="368" t="n">
        <f aca="false">+'Summary Medians from SPSS Files'!$AZ$36</f>
        <v>0</v>
      </c>
      <c r="I13" s="440"/>
    </row>
    <row r="14" customFormat="false" ht="12.95" hidden="false" customHeight="true" outlineLevel="0" collapsed="false">
      <c r="A14" s="323" t="s">
        <v>1127</v>
      </c>
      <c r="B14" s="366" t="n">
        <f aca="false">+'Summary Medians from SPSS Files'!$P$53</f>
        <v>0</v>
      </c>
      <c r="C14" s="366" t="n">
        <f aca="false">+'Summary Medians from SPSS Files'!$V$53</f>
        <v>0</v>
      </c>
      <c r="D14" s="366" t="n">
        <f aca="false">+'Summary Medians from SPSS Files'!$AB$53</f>
        <v>0</v>
      </c>
      <c r="E14" s="366" t="n">
        <f aca="false">+'Summary Medians from SPSS Files'!$AH$53</f>
        <v>0</v>
      </c>
      <c r="F14" s="366" t="n">
        <f aca="false">+'Summary Medians from SPSS Files'!$AN$53</f>
        <v>0</v>
      </c>
      <c r="G14" s="366" t="n">
        <f aca="false">+'Summary Medians from SPSS Files'!$AT$53</f>
        <v>0</v>
      </c>
      <c r="H14" s="368" t="n">
        <f aca="false">+'Summary Medians from SPSS Files'!$AZ$53</f>
        <v>0</v>
      </c>
      <c r="I14" s="440"/>
    </row>
    <row r="15" customFormat="false" ht="12.95" hidden="false" customHeight="true" outlineLevel="0" collapsed="false">
      <c r="A15" s="323" t="s">
        <v>1129</v>
      </c>
      <c r="B15" s="366" t="n">
        <f aca="false">+'Summary Medians from SPSS Files'!$P$70</f>
        <v>7570.88</v>
      </c>
      <c r="C15" s="366" t="n">
        <f aca="false">+'Summary Medians from SPSS Files'!$V$70</f>
        <v>19336.14</v>
      </c>
      <c r="D15" s="366" t="n">
        <f aca="false">+'Summary Medians from SPSS Files'!$AB$70</f>
        <v>19273.92</v>
      </c>
      <c r="E15" s="368" t="n">
        <f aca="false">+'Summary Medians from SPSS Files'!$AH$70</f>
        <v>8219.21</v>
      </c>
      <c r="F15" s="366" t="n">
        <f aca="false">+'Summary Medians from SPSS Files'!$AN$70</f>
        <v>0</v>
      </c>
      <c r="G15" s="366" t="n">
        <f aca="false">+'Summary Medians from SPSS Files'!$AT$70</f>
        <v>0</v>
      </c>
      <c r="H15" s="368" t="n">
        <f aca="false">+'Summary Medians from SPSS Files'!$AZ$70</f>
        <v>16775.16</v>
      </c>
      <c r="I15" s="440"/>
    </row>
    <row r="16" customFormat="false" ht="9" hidden="false" customHeight="true" outlineLevel="0" collapsed="false">
      <c r="A16" s="323"/>
      <c r="B16" s="366"/>
      <c r="C16" s="366"/>
      <c r="D16" s="366"/>
      <c r="E16" s="366"/>
      <c r="F16" s="366"/>
      <c r="G16" s="366"/>
      <c r="H16" s="368"/>
      <c r="I16" s="440"/>
    </row>
    <row r="17" customFormat="false" ht="12.95" hidden="false" customHeight="true" outlineLevel="0" collapsed="false">
      <c r="A17" s="323" t="s">
        <v>1131</v>
      </c>
      <c r="B17" s="366" t="n">
        <f aca="false">+'Summary Medians from SPSS Files'!$P$87</f>
        <v>10679</v>
      </c>
      <c r="C17" s="366" t="n">
        <f aca="false">+'Summary Medians from SPSS Files'!$V$87</f>
        <v>14196</v>
      </c>
      <c r="D17" s="366" t="n">
        <f aca="false">+'Summary Medians from SPSS Files'!$AB$87</f>
        <v>10586</v>
      </c>
      <c r="E17" s="366" t="n">
        <f aca="false">+'Summary Medians from SPSS Files'!$AH$87</f>
        <v>10276</v>
      </c>
      <c r="F17" s="366" t="n">
        <f aca="false">+'Summary Medians from SPSS Files'!$AN$87</f>
        <v>0</v>
      </c>
      <c r="G17" s="366" t="n">
        <f aca="false">+'Summary Medians from SPSS Files'!$AT$87</f>
        <v>0</v>
      </c>
      <c r="H17" s="368" t="n">
        <f aca="false">+'Summary Medians from SPSS Files'!$AZ$87</f>
        <v>12438</v>
      </c>
      <c r="I17" s="440"/>
    </row>
    <row r="18" customFormat="false" ht="12.95" hidden="false" customHeight="true" outlineLevel="0" collapsed="false">
      <c r="A18" s="323" t="s">
        <v>1132</v>
      </c>
      <c r="B18" s="366" t="n">
        <f aca="false">+'Summary Medians from SPSS Files'!$P$104</f>
        <v>11410</v>
      </c>
      <c r="C18" s="366" t="n">
        <f aca="false">+'Summary Medians from SPSS Files'!$V$104</f>
        <v>20849</v>
      </c>
      <c r="D18" s="366" t="n">
        <f aca="false">+'Summary Medians from SPSS Files'!$AB$104</f>
        <v>18311</v>
      </c>
      <c r="E18" s="366" t="n">
        <f aca="false">+'Summary Medians from SPSS Files'!$AH$104</f>
        <v>16308</v>
      </c>
      <c r="F18" s="366" t="n">
        <f aca="false">+'Summary Medians from SPSS Files'!$AN$104</f>
        <v>0</v>
      </c>
      <c r="G18" s="366" t="n">
        <f aca="false">+'Summary Medians from SPSS Files'!$AT$104</f>
        <v>0</v>
      </c>
      <c r="H18" s="368" t="n">
        <f aca="false">+'Summary Medians from SPSS Files'!$AZ$104</f>
        <v>0</v>
      </c>
      <c r="I18" s="440"/>
    </row>
    <row r="19" customFormat="false" ht="12.95" hidden="false" customHeight="true" outlineLevel="0" collapsed="false">
      <c r="A19" s="323" t="s">
        <v>1133</v>
      </c>
      <c r="B19" s="366" t="n">
        <f aca="false">+'Summary Medians from SPSS Files'!$P$121</f>
        <v>9295.875</v>
      </c>
      <c r="C19" s="366" t="n">
        <f aca="false">+'Summary Medians from SPSS Files'!$V$121</f>
        <v>11589.5</v>
      </c>
      <c r="D19" s="366" t="n">
        <f aca="false">+'Summary Medians from SPSS Files'!$AB$121</f>
        <v>10886</v>
      </c>
      <c r="E19" s="366" t="n">
        <f aca="false">+'Summary Medians from SPSS Files'!$AH$121</f>
        <v>10772.9</v>
      </c>
      <c r="F19" s="366" t="n">
        <f aca="false">+'Summary Medians from SPSS Files'!$AN$121</f>
        <v>0</v>
      </c>
      <c r="G19" s="366" t="n">
        <f aca="false">+'Summary Medians from SPSS Files'!$AT$121</f>
        <v>0</v>
      </c>
      <c r="H19" s="368" t="n">
        <f aca="false">+'Summary Medians from SPSS Files'!$AZ$121</f>
        <v>11640</v>
      </c>
      <c r="I19" s="440"/>
    </row>
    <row r="20" customFormat="false" ht="12.95" hidden="false" customHeight="true" outlineLevel="0" collapsed="false">
      <c r="A20" s="323" t="s">
        <v>1134</v>
      </c>
      <c r="B20" s="366" t="n">
        <f aca="false">+'Summary Medians from SPSS Files'!$P$138</f>
        <v>19170</v>
      </c>
      <c r="C20" s="366" t="n">
        <f aca="false">+'Summary Medians from SPSS Files'!$V$138</f>
        <v>20615</v>
      </c>
      <c r="D20" s="366" t="n">
        <f aca="false">+'Summary Medians from SPSS Files'!$AB$138</f>
        <v>18275</v>
      </c>
      <c r="E20" s="366" t="n">
        <f aca="false">+'Summary Medians from SPSS Files'!$AH$138</f>
        <v>13382</v>
      </c>
      <c r="F20" s="366" t="n">
        <f aca="false">+'Summary Medians from SPSS Files'!$AN$138</f>
        <v>0</v>
      </c>
      <c r="G20" s="366" t="n">
        <f aca="false">+'Summary Medians from SPSS Files'!$AT$138</f>
        <v>0</v>
      </c>
      <c r="H20" s="368" t="n">
        <f aca="false">+'Summary Medians from SPSS Files'!$AZ$138</f>
        <v>0</v>
      </c>
      <c r="I20" s="440"/>
    </row>
    <row r="21" customFormat="false" ht="9" hidden="false" customHeight="true" outlineLevel="0" collapsed="false">
      <c r="A21" s="323"/>
      <c r="B21" s="366"/>
      <c r="C21" s="366"/>
      <c r="D21" s="366"/>
      <c r="E21" s="366"/>
      <c r="F21" s="366"/>
      <c r="G21" s="366"/>
      <c r="H21" s="368"/>
      <c r="I21" s="440"/>
    </row>
    <row r="22" customFormat="false" ht="12.95" hidden="false" customHeight="true" outlineLevel="0" collapsed="false">
      <c r="A22" s="323" t="s">
        <v>1135</v>
      </c>
      <c r="B22" s="366" t="n">
        <f aca="false">+'Summary Medians from SPSS Files'!$P$155</f>
        <v>7820</v>
      </c>
      <c r="C22" s="366" t="n">
        <f aca="false">+'Summary Medians from SPSS Files'!$V$155</f>
        <v>8649</v>
      </c>
      <c r="D22" s="366" t="n">
        <f aca="false">+'Summary Medians from SPSS Files'!$AB$155</f>
        <v>8030</v>
      </c>
      <c r="E22" s="366" t="n">
        <f aca="false">+'Summary Medians from SPSS Files'!$AH$155</f>
        <v>7121</v>
      </c>
      <c r="F22" s="366" t="n">
        <f aca="false">+'Summary Medians from SPSS Files'!$AN$155</f>
        <v>0</v>
      </c>
      <c r="G22" s="366" t="n">
        <f aca="false">+'Summary Medians from SPSS Files'!$AT$155</f>
        <v>0</v>
      </c>
      <c r="H22" s="368" t="n">
        <f aca="false">+'Summary Medians from SPSS Files'!$AZ$155</f>
        <v>11917</v>
      </c>
      <c r="I22" s="440"/>
    </row>
    <row r="23" customFormat="false" ht="12.95" hidden="false" customHeight="true" outlineLevel="0" collapsed="false">
      <c r="A23" s="323" t="s">
        <v>1136</v>
      </c>
      <c r="B23" s="366" t="n">
        <f aca="false">+'Summary Medians from SPSS Files'!$P$172</f>
        <v>8505</v>
      </c>
      <c r="C23" s="366" t="n">
        <f aca="false">+'Summary Medians from SPSS Files'!$V$172</f>
        <v>10108.5</v>
      </c>
      <c r="D23" s="366" t="n">
        <f aca="false">+'Summary Medians from SPSS Files'!$AB$172</f>
        <v>14461</v>
      </c>
      <c r="E23" s="366" t="n">
        <f aca="false">+'Summary Medians from SPSS Files'!$AH$172</f>
        <v>11449</v>
      </c>
      <c r="F23" s="366" t="n">
        <f aca="false">+'Summary Medians from SPSS Files'!$AN$172</f>
        <v>0</v>
      </c>
      <c r="G23" s="366" t="n">
        <f aca="false">+'Summary Medians from SPSS Files'!$AT$172</f>
        <v>0</v>
      </c>
      <c r="H23" s="368" t="n">
        <f aca="false">+'Summary Medians from SPSS Files'!$AZ$172</f>
        <v>10246</v>
      </c>
      <c r="I23" s="440"/>
    </row>
    <row r="24" customFormat="false" ht="12.95" hidden="false" customHeight="true" outlineLevel="0" collapsed="false">
      <c r="A24" s="323" t="s">
        <v>1137</v>
      </c>
      <c r="B24" s="366" t="n">
        <f aca="false">+'Summary Medians from SPSS Files'!$P$189</f>
        <v>12964.5</v>
      </c>
      <c r="C24" s="366" t="n">
        <f aca="false">+'Summary Medians from SPSS Files'!$V$189</f>
        <v>17677</v>
      </c>
      <c r="D24" s="366" t="n">
        <f aca="false">+'Summary Medians from SPSS Files'!$AB$189</f>
        <v>15275</v>
      </c>
      <c r="E24" s="366" t="n">
        <f aca="false">+'Summary Medians from SPSS Files'!$AH$189</f>
        <v>10005.7</v>
      </c>
      <c r="F24" s="366" t="n">
        <f aca="false">+'Summary Medians from SPSS Files'!$AN$189</f>
        <v>11406.4</v>
      </c>
      <c r="G24" s="366" t="n">
        <f aca="false">+'Summary Medians from SPSS Files'!$AT$189</f>
        <v>16488</v>
      </c>
      <c r="H24" s="368" t="n">
        <f aca="false">+'Summary Medians from SPSS Files'!$AZ$189</f>
        <v>12072.23</v>
      </c>
      <c r="I24" s="440"/>
    </row>
    <row r="25" customFormat="false" ht="12.95" hidden="false" customHeight="true" outlineLevel="0" collapsed="false">
      <c r="A25" s="323" t="s">
        <v>1138</v>
      </c>
      <c r="B25" s="366" t="n">
        <f aca="false">+'Summary Medians from SPSS Files'!$P$206</f>
        <v>15984</v>
      </c>
      <c r="C25" s="366" t="n">
        <f aca="false">+'Summary Medians from SPSS Files'!$V$206</f>
        <v>21092</v>
      </c>
      <c r="D25" s="366" t="n">
        <f aca="false">+'Summary Medians from SPSS Files'!$AB$206</f>
        <v>16274</v>
      </c>
      <c r="E25" s="366" t="n">
        <f aca="false">+'Summary Medians from SPSS Files'!$AH$206</f>
        <v>15500</v>
      </c>
      <c r="F25" s="366" t="n">
        <f aca="false">+'Summary Medians from SPSS Files'!$AN$206</f>
        <v>0</v>
      </c>
      <c r="G25" s="366" t="n">
        <f aca="false">+'Summary Medians from SPSS Files'!$AT$206</f>
        <v>0</v>
      </c>
      <c r="H25" s="368" t="n">
        <f aca="false">+'Summary Medians from SPSS Files'!$AZ$206</f>
        <v>0</v>
      </c>
      <c r="I25" s="440"/>
    </row>
    <row r="26" customFormat="false" ht="9" hidden="false" customHeight="true" outlineLevel="0" collapsed="false">
      <c r="A26" s="323"/>
      <c r="I26" s="440"/>
    </row>
    <row r="27" customFormat="false" ht="12.95" hidden="false" customHeight="true" outlineLevel="0" collapsed="false">
      <c r="A27" s="323" t="s">
        <v>1140</v>
      </c>
      <c r="B27" s="366" t="n">
        <f aca="false">+'Summary Medians from SPSS Files'!$P$223</f>
        <v>10025</v>
      </c>
      <c r="C27" s="366" t="n">
        <f aca="false">+'Summary Medians from SPSS Files'!$V$223</f>
        <v>18946.5</v>
      </c>
      <c r="D27" s="366" t="n">
        <f aca="false">+'Summary Medians from SPSS Files'!$AB$223</f>
        <v>15760</v>
      </c>
      <c r="E27" s="366" t="n">
        <f aca="false">+'Summary Medians from SPSS Files'!$AH$223</f>
        <v>11940</v>
      </c>
      <c r="F27" s="366" t="n">
        <f aca="false">+'Summary Medians from SPSS Files'!$AN$223</f>
        <v>0</v>
      </c>
      <c r="G27" s="366" t="n">
        <f aca="false">+'Summary Medians from SPSS Files'!$AT$223</f>
        <v>0</v>
      </c>
      <c r="H27" s="368" t="n">
        <f aca="false">+'Summary Medians from SPSS Files'!$AZ$223</f>
        <v>13372</v>
      </c>
      <c r="I27" s="440"/>
    </row>
    <row r="28" customFormat="false" ht="12.95" hidden="false" customHeight="true" outlineLevel="0" collapsed="false">
      <c r="A28" s="330" t="s">
        <v>1141</v>
      </c>
      <c r="B28" s="366" t="n">
        <f aca="false">+'Summary Medians from SPSS Files'!$P$240</f>
        <v>13584.5</v>
      </c>
      <c r="C28" s="366" t="n">
        <f aca="false">+'Summary Medians from SPSS Files'!$V$240</f>
        <v>12183.75</v>
      </c>
      <c r="D28" s="366" t="n">
        <f aca="false">+'Summary Medians from SPSS Files'!$AB$240</f>
        <v>12110</v>
      </c>
      <c r="E28" s="366" t="n">
        <f aca="false">+'Summary Medians from SPSS Files'!$AH$240</f>
        <v>10288.16</v>
      </c>
      <c r="F28" s="366" t="n">
        <f aca="false">+'Summary Medians from SPSS Files'!$AN$240</f>
        <v>10739</v>
      </c>
      <c r="G28" s="366" t="n">
        <f aca="false">+'Summary Medians from SPSS Files'!$AT$240</f>
        <v>13964</v>
      </c>
      <c r="H28" s="368" t="n">
        <f aca="false">+'Summary Medians from SPSS Files'!$AZ$240</f>
        <v>12166</v>
      </c>
      <c r="I28" s="440"/>
    </row>
    <row r="29" customFormat="false" ht="12.95" hidden="false" customHeight="true" outlineLevel="0" collapsed="false">
      <c r="A29" s="323" t="s">
        <v>1145</v>
      </c>
      <c r="B29" s="366" t="n">
        <f aca="false">+'Summary Medians from SPSS Files'!$P$257</f>
        <v>16600</v>
      </c>
      <c r="C29" s="366" t="n">
        <f aca="false">+'Summary Medians from SPSS Files'!$V$257</f>
        <v>27866.5</v>
      </c>
      <c r="D29" s="366" t="n">
        <f aca="false">+'Summary Medians from SPSS Files'!$AB$257</f>
        <v>21920</v>
      </c>
      <c r="E29" s="366" t="n">
        <f aca="false">+'Summary Medians from SPSS Files'!$AH$257</f>
        <v>18922</v>
      </c>
      <c r="F29" s="366" t="n">
        <f aca="false">+'Summary Medians from SPSS Files'!$AN$257</f>
        <v>0</v>
      </c>
      <c r="G29" s="366" t="n">
        <f aca="false">+'Summary Medians from SPSS Files'!$AT$257</f>
        <v>0</v>
      </c>
      <c r="H29" s="368" t="n">
        <f aca="false">+'Summary Medians from SPSS Files'!$AZ$257</f>
        <v>14738</v>
      </c>
      <c r="I29" s="440"/>
    </row>
    <row r="30" customFormat="false" ht="12.95" hidden="false" customHeight="true" outlineLevel="0" collapsed="false">
      <c r="A30" s="371" t="s">
        <v>1146</v>
      </c>
      <c r="B30" s="410" t="n">
        <f aca="false">+'Summary Medians from SPSS Files'!$P$274</f>
        <v>9342</v>
      </c>
      <c r="C30" s="410" t="n">
        <f aca="false">+'Summary Medians from SPSS Files'!$V$274</f>
        <v>16959</v>
      </c>
      <c r="D30" s="410" t="n">
        <f aca="false">+'Summary Medians from SPSS Files'!$AB$274</f>
        <v>11340</v>
      </c>
      <c r="E30" s="410" t="n">
        <f aca="false">+'Summary Medians from SPSS Files'!$AH$274</f>
        <v>8960</v>
      </c>
      <c r="F30" s="410" t="n">
        <f aca="false">+'Summary Medians from SPSS Files'!$AN$274</f>
        <v>0</v>
      </c>
      <c r="G30" s="410" t="n">
        <f aca="false">+'Summary Medians from SPSS Files'!$AT$274</f>
        <v>18886</v>
      </c>
      <c r="H30" s="372" t="n">
        <f aca="false">+'Summary Medians from SPSS Files'!$AZ$274</f>
        <v>0</v>
      </c>
      <c r="I30" s="441"/>
    </row>
    <row r="31" customFormat="false" ht="9" hidden="false" customHeight="true" outlineLevel="0" collapsed="false">
      <c r="A31" s="419"/>
      <c r="B31" s="438"/>
      <c r="C31" s="438"/>
      <c r="D31" s="438"/>
      <c r="E31" s="438"/>
      <c r="F31" s="438"/>
      <c r="G31" s="438"/>
      <c r="H31" s="442"/>
      <c r="I31" s="438"/>
    </row>
    <row r="32" customFormat="false" ht="29.25" hidden="false" customHeight="true" outlineLevel="0" collapsed="false">
      <c r="A32" s="374" t="s">
        <v>1189</v>
      </c>
      <c r="B32" s="374"/>
      <c r="C32" s="374"/>
      <c r="D32" s="374"/>
      <c r="E32" s="374"/>
      <c r="F32" s="374"/>
      <c r="G32" s="374"/>
      <c r="H32" s="374"/>
      <c r="I32" s="375"/>
    </row>
    <row r="33" customFormat="false" ht="15.75" hidden="false" customHeight="false" outlineLevel="0" collapsed="false">
      <c r="H33" s="346" t="s">
        <v>1152</v>
      </c>
    </row>
  </sheetData>
  <mergeCells count="5">
    <mergeCell ref="A1:H1"/>
    <mergeCell ref="A3:H3"/>
    <mergeCell ref="A4:H4"/>
    <mergeCell ref="A5:H5"/>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13"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3"/>
  <sheetViews>
    <sheetView showFormulas="false" showGridLines="false" showRowColHeaders="true" showZeros="false" rightToLeft="false" tabSelected="true" showOutlineSymbols="true" defaultGridColor="true" view="pageBreakPreview" topLeftCell="A1" colorId="64" zoomScale="75" zoomScaleNormal="100" zoomScalePageLayoutView="75" workbookViewId="0">
      <selection pane="topLeft" activeCell="A36" activeCellId="0" sqref="A36"/>
    </sheetView>
  </sheetViews>
  <sheetFormatPr defaultColWidth="8.8984375" defaultRowHeight="15.75" zeroHeight="false" outlineLevelRow="0" outlineLevelCol="0"/>
  <cols>
    <col collapsed="false" customWidth="true" hidden="false" outlineLevel="0" max="1" min="1" style="0" width="16.99"/>
    <col collapsed="false" customWidth="true" hidden="false" outlineLevel="0" max="6" min="2" style="0" width="8.62"/>
    <col collapsed="false" customWidth="true" hidden="false" outlineLevel="0" max="8" min="8" style="402" width="8.62"/>
  </cols>
  <sheetData>
    <row r="1" customFormat="false" ht="18" hidden="false" customHeight="false" outlineLevel="0" collapsed="false">
      <c r="A1" s="303" t="s">
        <v>1190</v>
      </c>
      <c r="B1" s="303"/>
      <c r="C1" s="303"/>
      <c r="D1" s="303"/>
      <c r="E1" s="303"/>
      <c r="F1" s="303"/>
      <c r="G1" s="303"/>
      <c r="H1" s="303"/>
    </row>
    <row r="2" s="403" customFormat="true" ht="12.75" hidden="false" customHeight="false" outlineLevel="0" collapsed="false">
      <c r="A2" s="304"/>
      <c r="B2" s="304"/>
      <c r="C2" s="304"/>
      <c r="D2" s="304"/>
      <c r="E2" s="304"/>
      <c r="F2" s="304"/>
      <c r="G2" s="304"/>
      <c r="H2" s="347"/>
    </row>
    <row r="3" customFormat="false" ht="15.75" hidden="false" customHeight="false" outlineLevel="0" collapsed="false">
      <c r="A3" s="307" t="s">
        <v>1154</v>
      </c>
      <c r="B3" s="307"/>
      <c r="C3" s="307"/>
      <c r="D3" s="307"/>
      <c r="E3" s="307"/>
      <c r="F3" s="307"/>
      <c r="G3" s="307"/>
      <c r="H3" s="307"/>
    </row>
    <row r="4" customFormat="false" ht="15.75" hidden="false" customHeight="false" outlineLevel="0" collapsed="false">
      <c r="A4" s="307" t="s">
        <v>1191</v>
      </c>
      <c r="B4" s="307"/>
      <c r="C4" s="307"/>
      <c r="D4" s="307"/>
      <c r="E4" s="307"/>
      <c r="F4" s="307"/>
      <c r="G4" s="307"/>
      <c r="H4" s="307"/>
    </row>
    <row r="5" customFormat="false" ht="15.75" hidden="false" customHeight="false" outlineLevel="0" collapsed="false">
      <c r="A5" s="307" t="s">
        <v>1181</v>
      </c>
      <c r="B5" s="307"/>
      <c r="C5" s="307"/>
      <c r="D5" s="307"/>
      <c r="E5" s="307"/>
      <c r="F5" s="307"/>
      <c r="G5" s="307"/>
      <c r="H5" s="307"/>
    </row>
    <row r="6" s="403" customFormat="true" ht="12.75" hidden="false" customHeight="false" outlineLevel="0" collapsed="false">
      <c r="A6" s="443"/>
      <c r="B6" s="443"/>
      <c r="C6" s="443"/>
      <c r="D6" s="443"/>
      <c r="E6" s="443"/>
      <c r="F6" s="443"/>
      <c r="G6" s="443"/>
      <c r="H6" s="444"/>
    </row>
    <row r="7" s="406" customFormat="true" ht="15.75" hidden="false" customHeight="false" outlineLevel="0" collapsed="false">
      <c r="A7" s="430"/>
      <c r="B7" s="352"/>
      <c r="C7" s="352"/>
      <c r="D7" s="352"/>
      <c r="E7" s="352"/>
      <c r="F7" s="352"/>
      <c r="G7" s="352" t="s">
        <v>1187</v>
      </c>
      <c r="H7" s="431" t="s">
        <v>1188</v>
      </c>
    </row>
    <row r="8" s="406" customFormat="true" ht="15.75" hidden="false" customHeight="false" outlineLevel="0" collapsed="false">
      <c r="A8" s="433"/>
      <c r="B8" s="432" t="s">
        <v>2</v>
      </c>
      <c r="C8" s="432" t="s">
        <v>3</v>
      </c>
      <c r="D8" s="432" t="s">
        <v>4</v>
      </c>
      <c r="E8" s="432" t="s">
        <v>5</v>
      </c>
      <c r="F8" s="432" t="s">
        <v>6</v>
      </c>
      <c r="G8" s="432" t="s">
        <v>3</v>
      </c>
      <c r="H8" s="434" t="s">
        <v>3</v>
      </c>
    </row>
    <row r="9" s="446" customFormat="true" ht="9" hidden="false" customHeight="true" outlineLevel="0" collapsed="false">
      <c r="A9" s="445"/>
      <c r="H9" s="447"/>
    </row>
    <row r="10" customFormat="false" ht="12.95" hidden="false" customHeight="true" outlineLevel="0" collapsed="false">
      <c r="A10" s="330" t="s">
        <v>1161</v>
      </c>
      <c r="B10" s="408" t="n">
        <f aca="false">+'Summary Medians from SPSS Files'!$S$291</f>
        <v>23554</v>
      </c>
      <c r="C10" s="408" t="n">
        <f aca="false">+'Summary Medians from SPSS Files'!$Y$291</f>
        <v>36958</v>
      </c>
      <c r="D10" s="408" t="n">
        <f aca="false">+'Summary Medians from SPSS Files'!$AE$291</f>
        <v>35695</v>
      </c>
      <c r="E10" s="408" t="n">
        <f aca="false">+'Summary Medians from SPSS Files'!$AK$291</f>
        <v>23572</v>
      </c>
      <c r="F10" s="408" t="n">
        <f aca="false">+'Summary Medians from SPSS Files'!$AQ$291</f>
        <v>26598</v>
      </c>
      <c r="G10" s="408" t="n">
        <f aca="false">+'Summary Medians from SPSS Files'!$AW$291</f>
        <v>31708</v>
      </c>
      <c r="H10" s="359" t="n">
        <f aca="false">+'Summary Medians from SPSS Files'!$BC$291</f>
        <v>33002</v>
      </c>
    </row>
    <row r="11" s="449" customFormat="true" ht="9" hidden="false" customHeight="true" outlineLevel="0" collapsed="false">
      <c r="A11" s="448"/>
      <c r="B11" s="363"/>
      <c r="C11" s="363"/>
      <c r="D11" s="363"/>
      <c r="E11" s="363"/>
      <c r="F11" s="363"/>
      <c r="G11" s="363"/>
      <c r="H11" s="365"/>
    </row>
    <row r="12" customFormat="false" ht="12.95" hidden="false" customHeight="true" outlineLevel="0" collapsed="false">
      <c r="A12" s="323" t="s">
        <v>1124</v>
      </c>
      <c r="B12" s="366" t="n">
        <f aca="false">+'Summary Medians from SPSS Files'!$S$19</f>
        <v>19902</v>
      </c>
      <c r="C12" s="366" t="n">
        <f aca="false">+'Summary Medians from SPSS Files'!$Y$19</f>
        <v>37888</v>
      </c>
      <c r="D12" s="366" t="n">
        <f aca="false">+'Summary Medians from SPSS Files'!$AE$19</f>
        <v>32877</v>
      </c>
      <c r="E12" s="366" t="n">
        <f aca="false">+'Summary Medians from SPSS Files'!$AK$19</f>
        <v>23572</v>
      </c>
      <c r="F12" s="366" t="n">
        <f aca="false">+'Summary Medians from SPSS Files'!$AQ$19</f>
        <v>36163</v>
      </c>
      <c r="G12" s="366" t="n">
        <f aca="false">+'Summary Medians from SPSS Files'!$AW$19</f>
        <v>0</v>
      </c>
      <c r="H12" s="368" t="n">
        <f aca="false">+'Summary Medians from SPSS Files'!$BC$19</f>
        <v>28936</v>
      </c>
    </row>
    <row r="13" customFormat="false" ht="12.95" hidden="false" customHeight="true" outlineLevel="0" collapsed="false">
      <c r="A13" s="323" t="s">
        <v>1126</v>
      </c>
      <c r="B13" s="366" t="n">
        <f aca="false">+'Summary Medians from SPSS Files'!$S$36</f>
        <v>15791</v>
      </c>
      <c r="C13" s="366" t="n">
        <f aca="false">+'Summary Medians from SPSS Files'!$Y$36</f>
        <v>30151</v>
      </c>
      <c r="D13" s="366"/>
      <c r="E13" s="366" t="n">
        <f aca="false">+'Summary Medians from SPSS Files'!$AK$36</f>
        <v>16975</v>
      </c>
      <c r="F13" s="366" t="n">
        <f aca="false">+'Summary Medians from SPSS Files'!$AQ$36</f>
        <v>0</v>
      </c>
      <c r="G13" s="366" t="n">
        <f aca="false">+'Summary Medians from SPSS Files'!$AW$36</f>
        <v>0</v>
      </c>
      <c r="H13" s="368" t="n">
        <f aca="false">+'Summary Medians from SPSS Files'!$BC$36</f>
        <v>0</v>
      </c>
    </row>
    <row r="14" customFormat="false" ht="12.95" hidden="false" customHeight="true" outlineLevel="0" collapsed="false">
      <c r="A14" s="323" t="s">
        <v>1127</v>
      </c>
      <c r="B14" s="366" t="n">
        <f aca="false">+'Summary Medians from SPSS Files'!$S$53</f>
        <v>0</v>
      </c>
      <c r="C14" s="366" t="n">
        <f aca="false">+'Summary Medians from SPSS Files'!$Y$53</f>
        <v>0</v>
      </c>
      <c r="D14" s="366"/>
      <c r="E14" s="366" t="n">
        <f aca="false">+'Summary Medians from SPSS Files'!$AK$53</f>
        <v>0</v>
      </c>
      <c r="F14" s="366" t="n">
        <f aca="false">+'Summary Medians from SPSS Files'!$AQ$53</f>
        <v>0</v>
      </c>
      <c r="G14" s="366" t="n">
        <f aca="false">+'Summary Medians from SPSS Files'!$AW$53</f>
        <v>0</v>
      </c>
      <c r="H14" s="368" t="n">
        <f aca="false">+'Summary Medians from SPSS Files'!$BC$53</f>
        <v>0</v>
      </c>
    </row>
    <row r="15" customFormat="false" ht="12.95" hidden="false" customHeight="true" outlineLevel="0" collapsed="false">
      <c r="A15" s="323" t="s">
        <v>1129</v>
      </c>
      <c r="B15" s="366" t="n">
        <f aca="false">+'Summary Medians from SPSS Files'!$S$70</f>
        <v>22438.96</v>
      </c>
      <c r="C15" s="366" t="n">
        <f aca="false">+'Summary Medians from SPSS Files'!$Y$70</f>
        <v>50556.01</v>
      </c>
      <c r="D15" s="366" t="n">
        <f aca="false">+'Summary Medians from SPSS Files'!$AE$70</f>
        <v>45754.68</v>
      </c>
      <c r="E15" s="366" t="n">
        <f aca="false">+'Summary Medians from SPSS Files'!$AK$70</f>
        <v>27821.94</v>
      </c>
      <c r="F15" s="366" t="n">
        <f aca="false">+'Summary Medians from SPSS Files'!$AQ$70</f>
        <v>0</v>
      </c>
      <c r="G15" s="366" t="n">
        <f aca="false">+'Summary Medians from SPSS Files'!$AW$70</f>
        <v>0</v>
      </c>
      <c r="H15" s="368" t="n">
        <f aca="false">+'Summary Medians from SPSS Files'!$BC$70</f>
        <v>37750.36</v>
      </c>
    </row>
    <row r="16" customFormat="false" ht="9" hidden="false" customHeight="true" outlineLevel="0" collapsed="false">
      <c r="A16" s="323"/>
      <c r="B16" s="366"/>
      <c r="C16" s="366"/>
      <c r="D16" s="366"/>
      <c r="E16" s="366"/>
      <c r="F16" s="366"/>
      <c r="G16" s="366"/>
      <c r="H16" s="368"/>
    </row>
    <row r="17" customFormat="false" ht="12.95" hidden="false" customHeight="true" outlineLevel="0" collapsed="false">
      <c r="A17" s="323" t="s">
        <v>1131</v>
      </c>
      <c r="B17" s="366" t="n">
        <f aca="false">+'Summary Medians from SPSS Files'!$S$87</f>
        <v>28370</v>
      </c>
      <c r="C17" s="366" t="n">
        <f aca="false">+'Summary Medians from SPSS Files'!$Y$87</f>
        <v>31622</v>
      </c>
      <c r="D17" s="366" t="n">
        <f aca="false">+'Summary Medians from SPSS Files'!$AE$87</f>
        <v>40370</v>
      </c>
      <c r="E17" s="366" t="n">
        <f aca="false">+'Summary Medians from SPSS Files'!$AK$87</f>
        <v>0</v>
      </c>
      <c r="F17" s="366" t="n">
        <f aca="false">+'Summary Medians from SPSS Files'!$AQ$87</f>
        <v>0</v>
      </c>
      <c r="G17" s="366" t="n">
        <f aca="false">+'Summary Medians from SPSS Files'!$AW$87</f>
        <v>0</v>
      </c>
      <c r="H17" s="368" t="n">
        <f aca="false">+'Summary Medians from SPSS Files'!$BC$87</f>
        <v>0</v>
      </c>
    </row>
    <row r="18" customFormat="false" ht="12.95" hidden="false" customHeight="true" outlineLevel="0" collapsed="false">
      <c r="A18" s="323" t="s">
        <v>1132</v>
      </c>
      <c r="B18" s="366" t="n">
        <f aca="false">+'Summary Medians from SPSS Files'!$S$104</f>
        <v>23554</v>
      </c>
      <c r="C18" s="366" t="n">
        <f aca="false">+'Summary Medians from SPSS Files'!$Y$104</f>
        <v>42036</v>
      </c>
      <c r="D18" s="366" t="n">
        <f aca="false">+'Summary Medians from SPSS Files'!$AE$104</f>
        <v>41541</v>
      </c>
      <c r="E18" s="366" t="n">
        <f aca="false">+'Summary Medians from SPSS Files'!$AK$104</f>
        <v>31060</v>
      </c>
      <c r="F18" s="366" t="n">
        <f aca="false">+'Summary Medians from SPSS Files'!$AQ$104</f>
        <v>0</v>
      </c>
      <c r="G18" s="366" t="n">
        <f aca="false">+'Summary Medians from SPSS Files'!$AW$104</f>
        <v>0</v>
      </c>
      <c r="H18" s="368" t="n">
        <f aca="false">+'Summary Medians from SPSS Files'!$BC$104</f>
        <v>0</v>
      </c>
    </row>
    <row r="19" customFormat="false" ht="12.95" hidden="false" customHeight="true" outlineLevel="0" collapsed="false">
      <c r="A19" s="323" t="s">
        <v>1133</v>
      </c>
      <c r="B19" s="366" t="n">
        <f aca="false">+'Summary Medians from SPSS Files'!$S$121</f>
        <v>16143.875</v>
      </c>
      <c r="C19" s="366" t="n">
        <f aca="false">+'Summary Medians from SPSS Files'!$Y$121</f>
        <v>25737.5</v>
      </c>
      <c r="D19" s="366" t="n">
        <f aca="false">+'Summary Medians from SPSS Files'!$AE$121</f>
        <v>23260</v>
      </c>
      <c r="E19" s="366" t="n">
        <f aca="false">+'Summary Medians from SPSS Files'!$AK$121</f>
        <v>20724.9</v>
      </c>
      <c r="F19" s="366" t="n">
        <f aca="false">+'Summary Medians from SPSS Files'!$AQ$121</f>
        <v>0</v>
      </c>
      <c r="G19" s="366" t="n">
        <f aca="false">+'Summary Medians from SPSS Files'!$AW$121</f>
        <v>0</v>
      </c>
      <c r="H19" s="368" t="n">
        <f aca="false">+'Summary Medians from SPSS Files'!$BC$121</f>
        <v>32040</v>
      </c>
    </row>
    <row r="20" customFormat="false" ht="12.95" hidden="false" customHeight="true" outlineLevel="0" collapsed="false">
      <c r="A20" s="323" t="s">
        <v>1134</v>
      </c>
      <c r="B20" s="366" t="n">
        <f aca="false">+'Summary Medians from SPSS Files'!$S$138</f>
        <v>30767.5</v>
      </c>
      <c r="C20" s="366" t="n">
        <f aca="false">+'Summary Medians from SPSS Files'!$Y$138</f>
        <v>36958</v>
      </c>
      <c r="D20" s="366" t="n">
        <f aca="false">+'Summary Medians from SPSS Files'!$AE$138</f>
        <v>38288</v>
      </c>
      <c r="E20" s="366" t="n">
        <f aca="false">+'Summary Medians from SPSS Files'!$AK$138</f>
        <v>26867</v>
      </c>
      <c r="F20" s="366" t="n">
        <f aca="false">+'Summary Medians from SPSS Files'!$AQ$138</f>
        <v>0</v>
      </c>
      <c r="G20" s="366" t="n">
        <f aca="false">+'Summary Medians from SPSS Files'!$AW$138</f>
        <v>0</v>
      </c>
      <c r="H20" s="368" t="n">
        <f aca="false">+'Summary Medians from SPSS Files'!$BC$138</f>
        <v>0</v>
      </c>
    </row>
    <row r="21" customFormat="false" ht="9" hidden="false" customHeight="true" outlineLevel="0" collapsed="false">
      <c r="A21" s="323"/>
      <c r="B21" s="366"/>
      <c r="C21" s="366"/>
      <c r="D21" s="366"/>
      <c r="E21" s="366"/>
      <c r="F21" s="366"/>
      <c r="G21" s="366"/>
      <c r="H21" s="368"/>
    </row>
    <row r="22" customFormat="false" ht="12.95" hidden="false" customHeight="true" outlineLevel="0" collapsed="false">
      <c r="A22" s="323" t="s">
        <v>1135</v>
      </c>
      <c r="B22" s="366" t="n">
        <f aca="false">+'Summary Medians from SPSS Files'!$S$155</f>
        <v>14900</v>
      </c>
      <c r="C22" s="366" t="n">
        <f aca="false">+'Summary Medians from SPSS Files'!$Y$155</f>
        <v>16661</v>
      </c>
      <c r="D22" s="366" t="n">
        <f aca="false">+'Summary Medians from SPSS Files'!$AE$155</f>
        <v>16711</v>
      </c>
      <c r="E22" s="366" t="n">
        <f aca="false">+'Summary Medians from SPSS Files'!$AK$155</f>
        <v>13097</v>
      </c>
      <c r="F22" s="366" t="n">
        <f aca="false">+'Summary Medians from SPSS Files'!$AQ$155</f>
        <v>0</v>
      </c>
      <c r="G22" s="366" t="n">
        <f aca="false">+'Summary Medians from SPSS Files'!$AW$155</f>
        <v>0</v>
      </c>
      <c r="H22" s="368" t="n">
        <f aca="false">+'Summary Medians from SPSS Files'!$BC$155</f>
        <v>33002</v>
      </c>
    </row>
    <row r="23" customFormat="false" ht="12.95" hidden="false" customHeight="true" outlineLevel="0" collapsed="false">
      <c r="A23" s="323" t="s">
        <v>1136</v>
      </c>
      <c r="B23" s="366" t="n">
        <f aca="false">+'Summary Medians from SPSS Files'!$S$172</f>
        <v>20644</v>
      </c>
      <c r="C23" s="366" t="n">
        <f aca="false">+'Summary Medians from SPSS Files'!$Y$172</f>
        <v>34436.5</v>
      </c>
      <c r="D23" s="366" t="n">
        <f aca="false">+'Summary Medians from SPSS Files'!$AE$172</f>
        <v>29943</v>
      </c>
      <c r="E23" s="366" t="n">
        <f aca="false">+'Summary Medians from SPSS Files'!$AK$172</f>
        <v>27384</v>
      </c>
      <c r="F23" s="366" t="n">
        <f aca="false">+'Summary Medians from SPSS Files'!$AQ$172</f>
        <v>0</v>
      </c>
      <c r="G23" s="366" t="n">
        <f aca="false">+'Summary Medians from SPSS Files'!$AW$172</f>
        <v>0</v>
      </c>
      <c r="H23" s="368" t="n">
        <f aca="false">+'Summary Medians from SPSS Files'!$BC$172</f>
        <v>33009</v>
      </c>
    </row>
    <row r="24" customFormat="false" ht="12.95" hidden="false" customHeight="true" outlineLevel="0" collapsed="false">
      <c r="A24" s="323" t="s">
        <v>1137</v>
      </c>
      <c r="B24" s="366" t="n">
        <f aca="false">+'Summary Medians from SPSS Files'!$S$189</f>
        <v>22893</v>
      </c>
      <c r="C24" s="366" t="n">
        <f aca="false">+'Summary Medians from SPSS Files'!$Y$189</f>
        <v>40207</v>
      </c>
      <c r="D24" s="366" t="n">
        <f aca="false">+'Summary Medians from SPSS Files'!$AE$189</f>
        <v>35695</v>
      </c>
      <c r="E24" s="366" t="n">
        <f aca="false">+'Summary Medians from SPSS Files'!$AK$189</f>
        <v>21088.5</v>
      </c>
      <c r="F24" s="366" t="n">
        <f aca="false">+'Summary Medians from SPSS Files'!$AQ$189</f>
        <v>23156.4</v>
      </c>
      <c r="G24" s="366" t="n">
        <f aca="false">+'Summary Medians from SPSS Files'!$AW$189</f>
        <v>31708</v>
      </c>
      <c r="H24" s="368" t="n">
        <f aca="false">+'Summary Medians from SPSS Files'!$BC$189</f>
        <v>29347.53</v>
      </c>
    </row>
    <row r="25" customFormat="false" ht="12.95" hidden="false" customHeight="true" outlineLevel="0" collapsed="false">
      <c r="A25" s="323" t="s">
        <v>1138</v>
      </c>
      <c r="B25" s="366" t="n">
        <f aca="false">+'Summary Medians from SPSS Files'!$S$206</f>
        <v>31876</v>
      </c>
      <c r="C25" s="366" t="n">
        <f aca="false">+'Summary Medians from SPSS Files'!$Y$206</f>
        <v>60306</v>
      </c>
      <c r="D25" s="366" t="n">
        <f aca="false">+'Summary Medians from SPSS Files'!$AE$206</f>
        <v>45496</v>
      </c>
      <c r="E25" s="366" t="n">
        <f aca="false">+'Summary Medians from SPSS Files'!$AK$206</f>
        <v>31000</v>
      </c>
      <c r="F25" s="366" t="n">
        <f aca="false">+'Summary Medians from SPSS Files'!$AQ$206</f>
        <v>0</v>
      </c>
      <c r="G25" s="366" t="n">
        <f aca="false">+'Summary Medians from SPSS Files'!$AW$206</f>
        <v>0</v>
      </c>
      <c r="H25" s="368" t="n">
        <f aca="false">+'Summary Medians from SPSS Files'!$BC$206</f>
        <v>0</v>
      </c>
    </row>
    <row r="26" customFormat="false" ht="9" hidden="false" customHeight="true" outlineLevel="0" collapsed="false">
      <c r="A26" s="323"/>
    </row>
    <row r="27" customFormat="false" ht="12.95" hidden="false" customHeight="true" outlineLevel="0" collapsed="false">
      <c r="A27" s="323" t="s">
        <v>1140</v>
      </c>
      <c r="B27" s="366" t="n">
        <f aca="false">+'Summary Medians from SPSS Files'!$S$223</f>
        <v>26753</v>
      </c>
      <c r="C27" s="366" t="n">
        <f aca="false">+'Summary Medians from SPSS Files'!$Y$223</f>
        <v>37523.5</v>
      </c>
      <c r="D27" s="366" t="n">
        <f aca="false">+'Summary Medians from SPSS Files'!$AE$223</f>
        <v>36640</v>
      </c>
      <c r="E27" s="366" t="n">
        <f aca="false">+'Summary Medians from SPSS Files'!$AK$223</f>
        <v>24690</v>
      </c>
      <c r="F27" s="366" t="n">
        <f aca="false">+'Summary Medians from SPSS Files'!$AQ$223</f>
        <v>0</v>
      </c>
      <c r="G27" s="366" t="n">
        <f aca="false">+'Summary Medians from SPSS Files'!$AW$223</f>
        <v>0</v>
      </c>
      <c r="H27" s="368" t="n">
        <f aca="false">+'Summary Medians from SPSS Files'!$BC$223</f>
        <v>37438</v>
      </c>
    </row>
    <row r="28" customFormat="false" ht="12.95" hidden="false" customHeight="true" outlineLevel="0" collapsed="false">
      <c r="A28" s="330" t="s">
        <v>1141</v>
      </c>
      <c r="B28" s="366" t="n">
        <f aca="false">+'Summary Medians from SPSS Files'!$S$240</f>
        <v>18684.5</v>
      </c>
      <c r="C28" s="366" t="n">
        <f aca="false">+'Summary Medians from SPSS Files'!$Y$240</f>
        <v>25966.25</v>
      </c>
      <c r="D28" s="366" t="n">
        <f aca="false">+'Summary Medians from SPSS Files'!$AE$240</f>
        <v>25882</v>
      </c>
      <c r="E28" s="366" t="n">
        <f aca="false">+'Summary Medians from SPSS Files'!$AK$240</f>
        <v>20926.66</v>
      </c>
      <c r="F28" s="366" t="n">
        <f aca="false">+'Summary Medians from SPSS Files'!$AQ$240</f>
        <v>19229</v>
      </c>
      <c r="G28" s="366" t="n">
        <f aca="false">+'Summary Medians from SPSS Files'!$AW$240</f>
        <v>29714</v>
      </c>
      <c r="H28" s="368" t="n">
        <f aca="false">+'Summary Medians from SPSS Files'!$BC$240</f>
        <v>22966</v>
      </c>
    </row>
    <row r="29" customFormat="false" ht="12.95" hidden="false" customHeight="true" outlineLevel="0" collapsed="false">
      <c r="A29" s="323" t="s">
        <v>1171</v>
      </c>
      <c r="B29" s="366" t="n">
        <f aca="false">+'Summary Medians from SPSS Files'!$S$257</f>
        <v>26800</v>
      </c>
      <c r="C29" s="366" t="n">
        <f aca="false">+'Summary Medians from SPSS Files'!$Y$257</f>
        <v>39668.5</v>
      </c>
      <c r="D29" s="366" t="n">
        <f aca="false">+'Summary Medians from SPSS Files'!$AE$257</f>
        <v>38548</v>
      </c>
      <c r="E29" s="366" t="n">
        <f aca="false">+'Summary Medians from SPSS Files'!$AK$257</f>
        <v>26005</v>
      </c>
      <c r="F29" s="366" t="n">
        <f aca="false">+'Summary Medians from SPSS Files'!$AQ$257</f>
        <v>0</v>
      </c>
      <c r="G29" s="366" t="n">
        <f aca="false">+'Summary Medians from SPSS Files'!$AW$257</f>
        <v>0</v>
      </c>
      <c r="H29" s="368" t="n">
        <f aca="false">+'Summary Medians from SPSS Files'!$BC$257</f>
        <v>33692</v>
      </c>
    </row>
    <row r="30" customFormat="false" ht="12.95" hidden="false" customHeight="true" outlineLevel="0" collapsed="false">
      <c r="A30" s="371" t="s">
        <v>1146</v>
      </c>
      <c r="B30" s="410" t="n">
        <f aca="false">+'Summary Medians from SPSS Files'!$S$274</f>
        <v>21710</v>
      </c>
      <c r="C30" s="410" t="n">
        <f aca="false">+'Summary Medians from SPSS Files'!$Y$274</f>
        <v>39816</v>
      </c>
      <c r="D30" s="410" t="n">
        <f aca="false">+'Summary Medians from SPSS Files'!$AE$274</f>
        <v>27318</v>
      </c>
      <c r="E30" s="410" t="n">
        <f aca="false">+'Summary Medians from SPSS Files'!$AK$274</f>
        <v>23412</v>
      </c>
      <c r="F30" s="410" t="n">
        <f aca="false">+'Summary Medians from SPSS Files'!$AQ$274</f>
        <v>0</v>
      </c>
      <c r="G30" s="410" t="n">
        <f aca="false">+'Summary Medians from SPSS Files'!$AW$274</f>
        <v>46736</v>
      </c>
      <c r="H30" s="372" t="n">
        <f aca="false">+'Summary Medians from SPSS Files'!$BC$274</f>
        <v>0</v>
      </c>
    </row>
    <row r="31" customFormat="false" ht="9" hidden="false" customHeight="true" outlineLevel="0" collapsed="false">
      <c r="A31" s="301"/>
    </row>
    <row r="32" customFormat="false" ht="33.75" hidden="false" customHeight="true" outlineLevel="0" collapsed="false">
      <c r="A32" s="450" t="s">
        <v>1192</v>
      </c>
      <c r="B32" s="450"/>
      <c r="C32" s="450"/>
      <c r="D32" s="450"/>
      <c r="E32" s="450"/>
      <c r="F32" s="450"/>
      <c r="G32" s="450"/>
      <c r="H32" s="450"/>
    </row>
    <row r="33" customFormat="false" ht="15.75" hidden="false" customHeight="false" outlineLevel="0" collapsed="false">
      <c r="H33" s="346" t="s">
        <v>1152</v>
      </c>
    </row>
  </sheetData>
  <mergeCells count="5">
    <mergeCell ref="A1:H1"/>
    <mergeCell ref="A3:H3"/>
    <mergeCell ref="A4:H4"/>
    <mergeCell ref="A5:H5"/>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14"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R29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2" ySplit="2" topLeftCell="C214" activePane="bottomRight" state="frozen"/>
      <selection pane="topLeft" activeCell="A1" activeCellId="0" sqref="A1"/>
      <selection pane="topRight" activeCell="C1" activeCellId="0" sqref="C1"/>
      <selection pane="bottomLeft" activeCell="A214" activeCellId="0" sqref="A214"/>
      <selection pane="bottomRight" activeCell="E229" activeCellId="0" sqref="E229"/>
    </sheetView>
  </sheetViews>
  <sheetFormatPr defaultColWidth="8.99609375" defaultRowHeight="12.75" zeroHeight="false" outlineLevelRow="0" outlineLevelCol="0"/>
  <cols>
    <col collapsed="false" customWidth="true" hidden="false" outlineLevel="0" max="1" min="1" style="219" width="4.5"/>
    <col collapsed="false" customWidth="true" hidden="false" outlineLevel="0" max="2" min="2" style="220" width="17.99"/>
    <col collapsed="false" customWidth="true" hidden="false" outlineLevel="0" max="4" min="3" style="219" width="5.87"/>
    <col collapsed="false" customWidth="true" hidden="false" outlineLevel="0" max="5" min="5" style="219" width="7.74"/>
    <col collapsed="false" customWidth="true" hidden="false" outlineLevel="0" max="7" min="6" style="219" width="6.36"/>
    <col collapsed="false" customWidth="true" hidden="false" outlineLevel="0" max="8" min="8" style="219" width="7.74"/>
    <col collapsed="false" customWidth="true" hidden="false" outlineLevel="0" max="10" min="9" style="219" width="5.87"/>
    <col collapsed="false" customWidth="true" hidden="false" outlineLevel="0" max="11" min="11" style="219" width="7.74"/>
    <col collapsed="false" customWidth="true" hidden="false" outlineLevel="0" max="13" min="12" style="219" width="6.62"/>
    <col collapsed="false" customWidth="true" hidden="false" outlineLevel="0" max="14" min="14" style="219" width="7.74"/>
    <col collapsed="false" customWidth="true" hidden="false" outlineLevel="0" max="15" min="15" style="219" width="5.87"/>
    <col collapsed="false" customWidth="true" hidden="false" outlineLevel="0" max="16" min="16" style="219" width="7.24"/>
    <col collapsed="false" customWidth="true" hidden="false" outlineLevel="0" max="17" min="17" style="219" width="7.74"/>
    <col collapsed="false" customWidth="true" hidden="false" outlineLevel="0" max="19" min="18" style="219" width="6.36"/>
    <col collapsed="false" customWidth="true" hidden="false" outlineLevel="0" max="20" min="20" style="219" width="7.74"/>
    <col collapsed="false" customWidth="true" hidden="false" outlineLevel="0" max="22" min="21" style="219" width="6.36"/>
    <col collapsed="false" customWidth="true" hidden="false" outlineLevel="0" max="23" min="23" style="219" width="7.74"/>
    <col collapsed="false" customWidth="true" hidden="false" outlineLevel="0" max="25" min="24" style="219" width="6.62"/>
    <col collapsed="false" customWidth="true" hidden="false" outlineLevel="0" max="26" min="26" style="219" width="7.74"/>
    <col collapsed="false" customWidth="true" hidden="false" outlineLevel="0" max="28" min="27" style="219" width="6.12"/>
    <col collapsed="false" customWidth="true" hidden="false" outlineLevel="0" max="29" min="29" style="219" width="7.74"/>
    <col collapsed="false" customWidth="true" hidden="false" outlineLevel="0" max="31" min="30" style="219" width="6.62"/>
    <col collapsed="false" customWidth="true" hidden="false" outlineLevel="0" max="32" min="32" style="219" width="7.74"/>
    <col collapsed="false" customWidth="true" hidden="false" outlineLevel="0" max="34" min="33" style="219" width="5.74"/>
    <col collapsed="false" customWidth="true" hidden="false" outlineLevel="0" max="35" min="35" style="219" width="7.74"/>
    <col collapsed="false" customWidth="true" hidden="false" outlineLevel="0" max="37" min="36" style="219" width="5.74"/>
    <col collapsed="false" customWidth="true" hidden="false" outlineLevel="0" max="38" min="38" style="219" width="7.74"/>
    <col collapsed="false" customWidth="true" hidden="false" outlineLevel="0" max="39" min="39" style="219" width="5.74"/>
    <col collapsed="false" customWidth="true" hidden="false" outlineLevel="0" max="40" min="40" style="219" width="6.62"/>
    <col collapsed="false" customWidth="true" hidden="false" outlineLevel="0" max="41" min="41" style="219" width="7.74"/>
    <col collapsed="false" customWidth="true" hidden="false" outlineLevel="0" max="42" min="42" style="219" width="6.87"/>
    <col collapsed="false" customWidth="true" hidden="false" outlineLevel="0" max="43" min="43" style="219" width="6.75"/>
    <col collapsed="false" customWidth="true" hidden="false" outlineLevel="0" max="44" min="44" style="219" width="7.74"/>
    <col collapsed="false" customWidth="true" hidden="false" outlineLevel="0" max="46" min="45" style="219" width="5.74"/>
    <col collapsed="false" customWidth="true" hidden="false" outlineLevel="0" max="47" min="47" style="219" width="7.74"/>
    <col collapsed="false" customWidth="true" hidden="false" outlineLevel="0" max="49" min="48" style="219" width="5.74"/>
    <col collapsed="false" customWidth="true" hidden="false" outlineLevel="0" max="50" min="50" style="219" width="7.74"/>
    <col collapsed="false" customWidth="true" hidden="false" outlineLevel="0" max="52" min="51" style="219" width="6.24"/>
    <col collapsed="false" customWidth="true" hidden="false" outlineLevel="0" max="53" min="53" style="219" width="7.74"/>
    <col collapsed="false" customWidth="true" hidden="false" outlineLevel="0" max="55" min="54" style="219" width="6.99"/>
    <col collapsed="false" customWidth="true" hidden="false" outlineLevel="0" max="56" min="56" style="219" width="7.74"/>
    <col collapsed="false" customWidth="false" hidden="false" outlineLevel="0" max="257" min="57" style="219" width="8.99"/>
  </cols>
  <sheetData>
    <row r="1" customFormat="false" ht="25.5" hidden="false" customHeight="true" outlineLevel="0" collapsed="false">
      <c r="A1" s="221" t="s">
        <v>903</v>
      </c>
      <c r="B1" s="222"/>
      <c r="C1" s="223" t="s">
        <v>904</v>
      </c>
      <c r="D1" s="223"/>
      <c r="E1" s="223"/>
      <c r="F1" s="223" t="s">
        <v>905</v>
      </c>
      <c r="G1" s="223"/>
      <c r="H1" s="223"/>
      <c r="I1" s="223" t="s">
        <v>906</v>
      </c>
      <c r="J1" s="223"/>
      <c r="K1" s="223"/>
      <c r="L1" s="223" t="s">
        <v>907</v>
      </c>
      <c r="M1" s="223"/>
      <c r="N1" s="223"/>
      <c r="O1" s="223" t="s">
        <v>908</v>
      </c>
      <c r="P1" s="223"/>
      <c r="Q1" s="223"/>
      <c r="R1" s="223" t="s">
        <v>909</v>
      </c>
      <c r="S1" s="223"/>
      <c r="T1" s="223"/>
      <c r="U1" s="223" t="s">
        <v>910</v>
      </c>
      <c r="V1" s="223"/>
      <c r="W1" s="223"/>
      <c r="X1" s="223" t="s">
        <v>911</v>
      </c>
      <c r="Y1" s="223"/>
      <c r="Z1" s="223"/>
      <c r="AA1" s="223" t="s">
        <v>912</v>
      </c>
      <c r="AB1" s="223"/>
      <c r="AC1" s="223"/>
      <c r="AD1" s="223" t="s">
        <v>913</v>
      </c>
      <c r="AE1" s="223"/>
      <c r="AF1" s="223"/>
      <c r="AG1" s="223" t="s">
        <v>914</v>
      </c>
      <c r="AH1" s="223"/>
      <c r="AI1" s="223"/>
      <c r="AJ1" s="223" t="s">
        <v>915</v>
      </c>
      <c r="AK1" s="223"/>
      <c r="AL1" s="223"/>
      <c r="AM1" s="223" t="s">
        <v>916</v>
      </c>
      <c r="AN1" s="223"/>
      <c r="AO1" s="223"/>
      <c r="AP1" s="223" t="s">
        <v>917</v>
      </c>
      <c r="AQ1" s="223"/>
      <c r="AR1" s="223"/>
      <c r="AS1" s="223" t="s">
        <v>918</v>
      </c>
      <c r="AT1" s="223"/>
      <c r="AU1" s="223"/>
      <c r="AV1" s="223" t="s">
        <v>919</v>
      </c>
      <c r="AW1" s="223"/>
      <c r="AX1" s="223"/>
      <c r="AY1" s="223" t="s">
        <v>920</v>
      </c>
      <c r="AZ1" s="223"/>
      <c r="BA1" s="223"/>
      <c r="BB1" s="223" t="s">
        <v>921</v>
      </c>
      <c r="BC1" s="223"/>
      <c r="BD1" s="223"/>
    </row>
    <row r="2" s="228" customFormat="true" ht="25.5" hidden="false" customHeight="false" outlineLevel="0" collapsed="false">
      <c r="A2" s="224" t="s">
        <v>12</v>
      </c>
      <c r="B2" s="225" t="s">
        <v>20</v>
      </c>
      <c r="C2" s="224" t="s">
        <v>922</v>
      </c>
      <c r="D2" s="226" t="s">
        <v>923</v>
      </c>
      <c r="E2" s="227" t="s">
        <v>924</v>
      </c>
      <c r="F2" s="224" t="s">
        <v>922</v>
      </c>
      <c r="G2" s="226" t="s">
        <v>923</v>
      </c>
      <c r="H2" s="227" t="s">
        <v>924</v>
      </c>
      <c r="I2" s="224" t="s">
        <v>922</v>
      </c>
      <c r="J2" s="226" t="s">
        <v>923</v>
      </c>
      <c r="K2" s="227" t="s">
        <v>924</v>
      </c>
      <c r="L2" s="224" t="s">
        <v>922</v>
      </c>
      <c r="M2" s="226" t="s">
        <v>923</v>
      </c>
      <c r="N2" s="227" t="s">
        <v>924</v>
      </c>
      <c r="O2" s="224" t="s">
        <v>922</v>
      </c>
      <c r="P2" s="226" t="s">
        <v>923</v>
      </c>
      <c r="Q2" s="227" t="s">
        <v>924</v>
      </c>
      <c r="R2" s="224" t="s">
        <v>922</v>
      </c>
      <c r="S2" s="226" t="s">
        <v>923</v>
      </c>
      <c r="T2" s="227" t="s">
        <v>924</v>
      </c>
      <c r="U2" s="224" t="s">
        <v>922</v>
      </c>
      <c r="V2" s="226" t="s">
        <v>923</v>
      </c>
      <c r="W2" s="227" t="s">
        <v>924</v>
      </c>
      <c r="X2" s="224" t="s">
        <v>922</v>
      </c>
      <c r="Y2" s="226" t="s">
        <v>923</v>
      </c>
      <c r="Z2" s="227" t="s">
        <v>924</v>
      </c>
      <c r="AA2" s="224" t="s">
        <v>922</v>
      </c>
      <c r="AB2" s="226" t="s">
        <v>923</v>
      </c>
      <c r="AC2" s="227" t="s">
        <v>924</v>
      </c>
      <c r="AD2" s="224" t="s">
        <v>922</v>
      </c>
      <c r="AE2" s="226" t="s">
        <v>923</v>
      </c>
      <c r="AF2" s="227" t="s">
        <v>924</v>
      </c>
      <c r="AG2" s="224" t="s">
        <v>922</v>
      </c>
      <c r="AH2" s="226" t="s">
        <v>923</v>
      </c>
      <c r="AI2" s="227" t="s">
        <v>924</v>
      </c>
      <c r="AJ2" s="224" t="s">
        <v>922</v>
      </c>
      <c r="AK2" s="226" t="s">
        <v>923</v>
      </c>
      <c r="AL2" s="227" t="s">
        <v>924</v>
      </c>
      <c r="AM2" s="224" t="s">
        <v>922</v>
      </c>
      <c r="AN2" s="226" t="s">
        <v>923</v>
      </c>
      <c r="AO2" s="227" t="s">
        <v>924</v>
      </c>
      <c r="AP2" s="224" t="s">
        <v>922</v>
      </c>
      <c r="AQ2" s="226" t="s">
        <v>923</v>
      </c>
      <c r="AR2" s="227" t="s">
        <v>924</v>
      </c>
      <c r="AS2" s="224" t="s">
        <v>922</v>
      </c>
      <c r="AT2" s="226" t="s">
        <v>923</v>
      </c>
      <c r="AU2" s="227" t="s">
        <v>924</v>
      </c>
      <c r="AV2" s="224" t="s">
        <v>922</v>
      </c>
      <c r="AW2" s="226" t="s">
        <v>923</v>
      </c>
      <c r="AX2" s="227" t="s">
        <v>924</v>
      </c>
      <c r="AY2" s="224" t="s">
        <v>922</v>
      </c>
      <c r="AZ2" s="226" t="s">
        <v>923</v>
      </c>
      <c r="BA2" s="227" t="s">
        <v>924</v>
      </c>
      <c r="BB2" s="224" t="s">
        <v>922</v>
      </c>
      <c r="BC2" s="226" t="s">
        <v>923</v>
      </c>
      <c r="BD2" s="227" t="s">
        <v>924</v>
      </c>
    </row>
    <row r="3" customFormat="false" ht="12.75" hidden="false" customHeight="false" outlineLevel="0" collapsed="false">
      <c r="A3" s="229" t="s">
        <v>57</v>
      </c>
      <c r="B3" s="230" t="s">
        <v>925</v>
      </c>
      <c r="C3" s="231" t="n">
        <v>4864</v>
      </c>
      <c r="D3" s="232" t="n">
        <v>5278</v>
      </c>
      <c r="E3" s="233" t="n">
        <f aca="false">IF(C3&gt;0,(((D3-C3)/C3)*100),0)</f>
        <v>8.51151315789474</v>
      </c>
      <c r="F3" s="231" t="n">
        <v>13516</v>
      </c>
      <c r="G3" s="232" t="n">
        <v>15294</v>
      </c>
      <c r="H3" s="233" t="n">
        <f aca="false">IF(F3&gt;0,(((G3-F3)/F3)*100),0)</f>
        <v>13.1547795205682</v>
      </c>
      <c r="I3" s="231" t="n">
        <v>4864</v>
      </c>
      <c r="J3" s="232" t="n">
        <v>5278</v>
      </c>
      <c r="K3" s="233" t="n">
        <f aca="false">IF(I3&gt;0,(((J3-I3)/I3)*100),0)</f>
        <v>8.51151315789474</v>
      </c>
      <c r="L3" s="231" t="n">
        <v>13516</v>
      </c>
      <c r="M3" s="232" t="n">
        <v>15294</v>
      </c>
      <c r="N3" s="233" t="n">
        <f aca="false">IF(L3&gt;0,(((M3-L3)/L3)*100),0)</f>
        <v>13.1547795205682</v>
      </c>
      <c r="O3" s="231"/>
      <c r="P3" s="232"/>
      <c r="Q3" s="233" t="n">
        <f aca="false">IF(O3&gt;0,(((P3-O3)/O3)*100),0)</f>
        <v>0</v>
      </c>
      <c r="R3" s="231"/>
      <c r="S3" s="232"/>
      <c r="T3" s="233" t="n">
        <f aca="false">IF(R3&gt;0,(((S3-R3)/R3)*100),0)</f>
        <v>0</v>
      </c>
      <c r="U3" s="231"/>
      <c r="V3" s="232"/>
      <c r="W3" s="233" t="n">
        <f aca="false">IF(U3&gt;0,(((V3-U3)/U3)*100),0)</f>
        <v>0</v>
      </c>
      <c r="X3" s="231"/>
      <c r="Y3" s="232"/>
      <c r="Z3" s="233" t="n">
        <f aca="false">IF(X3&gt;0,(((Y3-X3)/X3)*100),0)</f>
        <v>0</v>
      </c>
      <c r="AA3" s="231"/>
      <c r="AB3" s="232"/>
      <c r="AC3" s="233" t="n">
        <f aca="false">IF(AA3&gt;0,(((AB3-AA3)/AA3)*100),0)</f>
        <v>0</v>
      </c>
      <c r="AD3" s="231"/>
      <c r="AE3" s="232"/>
      <c r="AF3" s="233" t="n">
        <f aca="false">IF(AD3&gt;0,(((AE3-AD3)/AD3)*100),0)</f>
        <v>0</v>
      </c>
      <c r="AG3" s="231"/>
      <c r="AH3" s="232"/>
      <c r="AI3" s="233" t="n">
        <f aca="false">IF(AG3&gt;0,(((AH3-AG3)/AG3)*100),0)</f>
        <v>0</v>
      </c>
      <c r="AJ3" s="231"/>
      <c r="AK3" s="232"/>
      <c r="AL3" s="233" t="n">
        <f aca="false">IF(AJ3&gt;0,(((AK3-AJ3)/AJ3)*100),0)</f>
        <v>0</v>
      </c>
      <c r="AM3" s="231"/>
      <c r="AN3" s="232"/>
      <c r="AO3" s="233" t="n">
        <f aca="false">IF(AM3&gt;0,(((AN3-AM3)/AM3)*100),0)</f>
        <v>0</v>
      </c>
      <c r="AP3" s="231"/>
      <c r="AQ3" s="232"/>
      <c r="AR3" s="233" t="n">
        <f aca="false">IF(AP3&gt;0,(((AQ3-AP3)/AP3)*100),0)</f>
        <v>0</v>
      </c>
      <c r="AS3" s="231"/>
      <c r="AT3" s="232"/>
      <c r="AU3" s="233" t="n">
        <f aca="false">IF(AS3&gt;0,(((AT3-AS3)/AS3)*100),0)</f>
        <v>0</v>
      </c>
      <c r="AV3" s="231"/>
      <c r="AW3" s="232"/>
      <c r="AX3" s="233" t="n">
        <f aca="false">IF(AV3&gt;0,(((AW3-AV3)/AV3)*100),0)</f>
        <v>0</v>
      </c>
      <c r="AY3" s="231"/>
      <c r="AZ3" s="232"/>
      <c r="BA3" s="233" t="n">
        <f aca="false">IF(AY3&gt;0,(((AZ3-AY3)/AY3)*100),0)</f>
        <v>0</v>
      </c>
      <c r="BB3" s="231"/>
      <c r="BC3" s="232"/>
      <c r="BD3" s="233" t="n">
        <f aca="false">IF(BB3&gt;0,(((BC3-BB3)/BB3)*100),0)</f>
        <v>0</v>
      </c>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row>
    <row r="4" customFormat="false" ht="12.75" hidden="false" customHeight="false" outlineLevel="0" collapsed="false">
      <c r="A4" s="235"/>
      <c r="B4" s="230" t="s">
        <v>926</v>
      </c>
      <c r="C4" s="231" t="n">
        <v>4688</v>
      </c>
      <c r="D4" s="232" t="n">
        <v>4848</v>
      </c>
      <c r="E4" s="233" t="n">
        <f aca="false">IF(C4&gt;0,(((D4-C4)/C4)*100),0)</f>
        <v>3.41296928327645</v>
      </c>
      <c r="F4" s="231" t="n">
        <v>9886</v>
      </c>
      <c r="G4" s="232" t="n">
        <v>10224</v>
      </c>
      <c r="H4" s="233" t="n">
        <f aca="false">IF(F4&gt;0,(((G4-F4)/F4)*100),0)</f>
        <v>3.41897633016387</v>
      </c>
      <c r="I4" s="231" t="n">
        <v>5866</v>
      </c>
      <c r="J4" s="232" t="n">
        <v>6072</v>
      </c>
      <c r="K4" s="233" t="n">
        <f aca="false">IF(I4&gt;0,(((J4-I4)/I4)*100),0)</f>
        <v>3.51176270030685</v>
      </c>
      <c r="L4" s="231" t="n">
        <v>12060</v>
      </c>
      <c r="M4" s="232" t="n">
        <v>12476</v>
      </c>
      <c r="N4" s="233" t="n">
        <f aca="false">IF(L4&gt;0,(((M4-L4)/L4)*100),0)</f>
        <v>3.44941956882255</v>
      </c>
      <c r="O4" s="231"/>
      <c r="P4" s="232"/>
      <c r="Q4" s="233" t="n">
        <f aca="false">IF(O4&gt;0,(((P4-O4)/O4)*100),0)</f>
        <v>0</v>
      </c>
      <c r="R4" s="231"/>
      <c r="S4" s="232"/>
      <c r="T4" s="233" t="n">
        <f aca="false">IF(R4&gt;0,(((S4-R4)/R4)*100),0)</f>
        <v>0</v>
      </c>
      <c r="U4" s="231"/>
      <c r="V4" s="232"/>
      <c r="W4" s="233" t="n">
        <f aca="false">IF(U4&gt;0,(((V4-U4)/U4)*100),0)</f>
        <v>0</v>
      </c>
      <c r="X4" s="231"/>
      <c r="Y4" s="232"/>
      <c r="Z4" s="233" t="n">
        <f aca="false">IF(X4&gt;0,(((Y4-X4)/X4)*100),0)</f>
        <v>0</v>
      </c>
      <c r="AA4" s="231"/>
      <c r="AB4" s="232"/>
      <c r="AC4" s="233" t="n">
        <f aca="false">IF(AA4&gt;0,(((AB4-AA4)/AA4)*100),0)</f>
        <v>0</v>
      </c>
      <c r="AD4" s="231"/>
      <c r="AE4" s="232"/>
      <c r="AF4" s="233" t="n">
        <f aca="false">IF(AD4&gt;0,(((AE4-AD4)/AD4)*100),0)</f>
        <v>0</v>
      </c>
      <c r="AG4" s="231"/>
      <c r="AH4" s="232"/>
      <c r="AI4" s="233" t="n">
        <f aca="false">IF(AG4&gt;0,(((AH4-AG4)/AG4)*100),0)</f>
        <v>0</v>
      </c>
      <c r="AJ4" s="231"/>
      <c r="AK4" s="232"/>
      <c r="AL4" s="233" t="n">
        <f aca="false">IF(AJ4&gt;0,(((AK4-AJ4)/AJ4)*100),0)</f>
        <v>0</v>
      </c>
      <c r="AM4" s="231"/>
      <c r="AN4" s="232"/>
      <c r="AO4" s="233" t="n">
        <f aca="false">IF(AM4&gt;0,(((AN4-AM4)/AM4)*100),0)</f>
        <v>0</v>
      </c>
      <c r="AP4" s="231"/>
      <c r="AQ4" s="232"/>
      <c r="AR4" s="233" t="n">
        <f aca="false">IF(AP4&gt;0,(((AQ4-AP4)/AP4)*100),0)</f>
        <v>0</v>
      </c>
      <c r="AS4" s="231"/>
      <c r="AT4" s="232"/>
      <c r="AU4" s="233" t="n">
        <f aca="false">IF(AS4&gt;0,(((AT4-AS4)/AS4)*100),0)</f>
        <v>0</v>
      </c>
      <c r="AV4" s="231"/>
      <c r="AW4" s="232"/>
      <c r="AX4" s="233" t="n">
        <f aca="false">IF(AV4&gt;0,(((AW4-AV4)/AV4)*100),0)</f>
        <v>0</v>
      </c>
      <c r="AY4" s="231"/>
      <c r="AZ4" s="232"/>
      <c r="BA4" s="233" t="n">
        <f aca="false">IF(AY4&gt;0,(((AZ4-AY4)/AY4)*100),0)</f>
        <v>0</v>
      </c>
      <c r="BB4" s="231"/>
      <c r="BC4" s="232"/>
      <c r="BD4" s="233" t="n">
        <f aca="false">IF(BB4&gt;0,(((BC4-BB4)/BB4)*100),0)</f>
        <v>0</v>
      </c>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row>
    <row r="5" customFormat="false" ht="12.75" hidden="false" customHeight="false" outlineLevel="0" collapsed="false">
      <c r="A5" s="235"/>
      <c r="B5" s="230" t="s">
        <v>927</v>
      </c>
      <c r="C5" s="231" t="n">
        <v>4267</v>
      </c>
      <c r="D5" s="236" t="n">
        <v>4466</v>
      </c>
      <c r="E5" s="233" t="n">
        <f aca="false">IF(C5&gt;0,(((D5-C5)/C5)*100),0)</f>
        <v>4.66369814858214</v>
      </c>
      <c r="F5" s="231" t="n">
        <v>8210</v>
      </c>
      <c r="G5" s="236" t="n">
        <v>8321</v>
      </c>
      <c r="H5" s="233" t="n">
        <f aca="false">IF(F5&gt;0,(((G5-F5)/F5)*100),0)</f>
        <v>1.35200974421437</v>
      </c>
      <c r="I5" s="231" t="n">
        <v>4996</v>
      </c>
      <c r="J5" s="232" t="n">
        <v>4996</v>
      </c>
      <c r="K5" s="237" t="n">
        <f aca="false">IF(I5&gt;0,(((J5-I5)/I5)*100),0)</f>
        <v>0</v>
      </c>
      <c r="L5" s="231" t="n">
        <v>9440</v>
      </c>
      <c r="M5" s="232" t="n">
        <v>9440</v>
      </c>
      <c r="N5" s="237" t="n">
        <f aca="false">IF(L5&gt;0,(((M5-L5)/L5)*100),0)</f>
        <v>0</v>
      </c>
      <c r="O5" s="231"/>
      <c r="P5" s="232"/>
      <c r="Q5" s="233" t="n">
        <f aca="false">IF(O5&gt;0,(((P5-O5)/O5)*100),0)</f>
        <v>0</v>
      </c>
      <c r="R5" s="231"/>
      <c r="S5" s="232"/>
      <c r="T5" s="233" t="n">
        <f aca="false">IF(R5&gt;0,(((S5-R5)/R5)*100),0)</f>
        <v>0</v>
      </c>
      <c r="U5" s="231"/>
      <c r="V5" s="232"/>
      <c r="W5" s="233" t="n">
        <f aca="false">IF(U5&gt;0,(((V5-U5)/U5)*100),0)</f>
        <v>0</v>
      </c>
      <c r="X5" s="231"/>
      <c r="Y5" s="232"/>
      <c r="Z5" s="233" t="n">
        <f aca="false">IF(X5&gt;0,(((Y5-X5)/X5)*100),0)</f>
        <v>0</v>
      </c>
      <c r="AA5" s="231"/>
      <c r="AB5" s="232"/>
      <c r="AC5" s="233" t="n">
        <f aca="false">IF(AA5&gt;0,(((AB5-AA5)/AA5)*100),0)</f>
        <v>0</v>
      </c>
      <c r="AD5" s="231"/>
      <c r="AE5" s="232"/>
      <c r="AF5" s="233" t="n">
        <f aca="false">IF(AD5&gt;0,(((AE5-AD5)/AD5)*100),0)</f>
        <v>0</v>
      </c>
      <c r="AG5" s="231"/>
      <c r="AH5" s="232"/>
      <c r="AI5" s="233" t="n">
        <f aca="false">IF(AG5&gt;0,(((AH5-AG5)/AG5)*100),0)</f>
        <v>0</v>
      </c>
      <c r="AJ5" s="231"/>
      <c r="AK5" s="232"/>
      <c r="AL5" s="233" t="n">
        <f aca="false">IF(AJ5&gt;0,(((AK5-AJ5)/AJ5)*100),0)</f>
        <v>0</v>
      </c>
      <c r="AM5" s="231"/>
      <c r="AN5" s="232"/>
      <c r="AO5" s="233" t="n">
        <f aca="false">IF(AM5&gt;0,(((AN5-AM5)/AM5)*100),0)</f>
        <v>0</v>
      </c>
      <c r="AP5" s="231"/>
      <c r="AQ5" s="232"/>
      <c r="AR5" s="233" t="n">
        <f aca="false">IF(AP5&gt;0,(((AQ5-AP5)/AP5)*100),0)</f>
        <v>0</v>
      </c>
      <c r="AS5" s="231"/>
      <c r="AT5" s="232"/>
      <c r="AU5" s="233" t="n">
        <f aca="false">IF(AS5&gt;0,(((AT5-AS5)/AS5)*100),0)</f>
        <v>0</v>
      </c>
      <c r="AV5" s="231"/>
      <c r="AW5" s="232"/>
      <c r="AX5" s="233" t="n">
        <f aca="false">IF(AV5&gt;0,(((AW5-AV5)/AV5)*100),0)</f>
        <v>0</v>
      </c>
      <c r="AY5" s="231"/>
      <c r="AZ5" s="232"/>
      <c r="BA5" s="233" t="n">
        <f aca="false">IF(AY5&gt;0,(((AZ5-AY5)/AY5)*100),0)</f>
        <v>0</v>
      </c>
      <c r="BB5" s="231"/>
      <c r="BC5" s="232"/>
      <c r="BD5" s="233" t="n">
        <f aca="false">IF(BB5&gt;0,(((BC5-BB5)/BB5)*100),0)</f>
        <v>0</v>
      </c>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row>
    <row r="6" customFormat="false" ht="12.75" hidden="false" customHeight="false" outlineLevel="0" collapsed="false">
      <c r="A6" s="235"/>
      <c r="B6" s="230" t="s">
        <v>928</v>
      </c>
      <c r="C6" s="231" t="n">
        <v>4366</v>
      </c>
      <c r="D6" s="232" t="n">
        <v>4651</v>
      </c>
      <c r="E6" s="233" t="n">
        <f aca="false">IF(C6&gt;0,(((D6-C6)/C6)*100),0)</f>
        <v>6.5277141548328</v>
      </c>
      <c r="F6" s="231" t="n">
        <v>8016</v>
      </c>
      <c r="G6" s="232" t="n">
        <v>8419</v>
      </c>
      <c r="H6" s="233" t="n">
        <f aca="false">IF(F6&gt;0,(((G6-F6)/F6)*100),0)</f>
        <v>5.02744510978044</v>
      </c>
      <c r="I6" s="231" t="n">
        <v>4608</v>
      </c>
      <c r="J6" s="232" t="n">
        <v>4608</v>
      </c>
      <c r="K6" s="237" t="n">
        <f aca="false">IF(I6&gt;0,(((J6-I6)/I6)*100),0)</f>
        <v>0</v>
      </c>
      <c r="L6" s="231" t="n">
        <v>9216</v>
      </c>
      <c r="M6" s="232" t="n">
        <v>9216</v>
      </c>
      <c r="N6" s="237" t="n">
        <f aca="false">IF(L6&gt;0,(((M6-L6)/L6)*100),0)</f>
        <v>0</v>
      </c>
      <c r="O6" s="231"/>
      <c r="P6" s="232"/>
      <c r="Q6" s="233" t="n">
        <f aca="false">IF(O6&gt;0,(((P6-O6)/O6)*100),0)</f>
        <v>0</v>
      </c>
      <c r="R6" s="231"/>
      <c r="S6" s="232"/>
      <c r="T6" s="233" t="n">
        <f aca="false">IF(R6&gt;0,(((S6-R6)/R6)*100),0)</f>
        <v>0</v>
      </c>
      <c r="U6" s="231"/>
      <c r="V6" s="232"/>
      <c r="W6" s="233" t="n">
        <f aca="false">IF(U6&gt;0,(((V6-U6)/U6)*100),0)</f>
        <v>0</v>
      </c>
      <c r="X6" s="231"/>
      <c r="Y6" s="232"/>
      <c r="Z6" s="233" t="n">
        <f aca="false">IF(X6&gt;0,(((Y6-X6)/X6)*100),0)</f>
        <v>0</v>
      </c>
      <c r="AA6" s="231"/>
      <c r="AB6" s="232"/>
      <c r="AC6" s="233" t="n">
        <f aca="false">IF(AA6&gt;0,(((AB6-AA6)/AA6)*100),0)</f>
        <v>0</v>
      </c>
      <c r="AD6" s="231"/>
      <c r="AE6" s="232"/>
      <c r="AF6" s="233" t="n">
        <f aca="false">IF(AD6&gt;0,(((AE6-AD6)/AD6)*100),0)</f>
        <v>0</v>
      </c>
      <c r="AG6" s="231"/>
      <c r="AH6" s="232"/>
      <c r="AI6" s="233" t="n">
        <f aca="false">IF(AG6&gt;0,(((AH6-AG6)/AG6)*100),0)</f>
        <v>0</v>
      </c>
      <c r="AJ6" s="231"/>
      <c r="AK6" s="232"/>
      <c r="AL6" s="233" t="n">
        <f aca="false">IF(AJ6&gt;0,(((AK6-AJ6)/AJ6)*100),0)</f>
        <v>0</v>
      </c>
      <c r="AM6" s="231"/>
      <c r="AN6" s="232"/>
      <c r="AO6" s="233" t="n">
        <f aca="false">IF(AM6&gt;0,(((AN6-AM6)/AM6)*100),0)</f>
        <v>0</v>
      </c>
      <c r="AP6" s="231"/>
      <c r="AQ6" s="232"/>
      <c r="AR6" s="233" t="n">
        <f aca="false">IF(AP6&gt;0,(((AQ6-AP6)/AP6)*100),0)</f>
        <v>0</v>
      </c>
      <c r="AS6" s="231"/>
      <c r="AT6" s="232"/>
      <c r="AU6" s="233" t="n">
        <f aca="false">IF(AS6&gt;0,(((AT6-AS6)/AS6)*100),0)</f>
        <v>0</v>
      </c>
      <c r="AV6" s="231"/>
      <c r="AW6" s="232"/>
      <c r="AX6" s="233" t="n">
        <f aca="false">IF(AV6&gt;0,(((AW6-AV6)/AV6)*100),0)</f>
        <v>0</v>
      </c>
      <c r="AY6" s="231"/>
      <c r="AZ6" s="232"/>
      <c r="BA6" s="233" t="n">
        <f aca="false">IF(AY6&gt;0,(((AZ6-AY6)/AY6)*100),0)</f>
        <v>0</v>
      </c>
      <c r="BB6" s="231"/>
      <c r="BC6" s="232"/>
      <c r="BD6" s="233" t="n">
        <f aca="false">IF(BB6&gt;0,(((BC6-BB6)/BB6)*100),0)</f>
        <v>0</v>
      </c>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row>
    <row r="7" customFormat="false" ht="12.75" hidden="false" customHeight="false" outlineLevel="0" collapsed="false">
      <c r="A7" s="235"/>
      <c r="B7" s="230" t="s">
        <v>929</v>
      </c>
      <c r="C7" s="231" t="n">
        <v>4986</v>
      </c>
      <c r="D7" s="232" t="n">
        <v>4986</v>
      </c>
      <c r="E7" s="237" t="n">
        <f aca="false">IF(C7&gt;0,(((D7-C7)/C7)*100),0)</f>
        <v>0</v>
      </c>
      <c r="F7" s="231" t="n">
        <v>9635</v>
      </c>
      <c r="G7" s="232" t="n">
        <v>9635</v>
      </c>
      <c r="H7" s="237" t="n">
        <f aca="false">IF(F7&gt;0,(((G7-F7)/F7)*100),0)</f>
        <v>0</v>
      </c>
      <c r="I7" s="231" t="n">
        <v>4701</v>
      </c>
      <c r="J7" s="232" t="n">
        <v>4701</v>
      </c>
      <c r="K7" s="237" t="n">
        <f aca="false">IF(I7&gt;0,(((J7-I7)/I7)*100),0)</f>
        <v>0</v>
      </c>
      <c r="L7" s="231" t="n">
        <v>9249</v>
      </c>
      <c r="M7" s="232" t="n">
        <v>9249</v>
      </c>
      <c r="N7" s="237" t="n">
        <f aca="false">IF(L7&gt;0,(((M7-L7)/L7)*100),0)</f>
        <v>0</v>
      </c>
      <c r="O7" s="231"/>
      <c r="P7" s="232"/>
      <c r="Q7" s="233" t="n">
        <f aca="false">IF(O7&gt;0,(((P7-O7)/O7)*100),0)</f>
        <v>0</v>
      </c>
      <c r="R7" s="231"/>
      <c r="S7" s="232"/>
      <c r="T7" s="233" t="n">
        <f aca="false">IF(R7&gt;0,(((S7-R7)/R7)*100),0)</f>
        <v>0</v>
      </c>
      <c r="U7" s="231"/>
      <c r="V7" s="232"/>
      <c r="W7" s="233" t="n">
        <f aca="false">IF(U7&gt;0,(((V7-U7)/U7)*100),0)</f>
        <v>0</v>
      </c>
      <c r="X7" s="231"/>
      <c r="Y7" s="232"/>
      <c r="Z7" s="233" t="n">
        <f aca="false">IF(X7&gt;0,(((Y7-X7)/X7)*100),0)</f>
        <v>0</v>
      </c>
      <c r="AA7" s="231"/>
      <c r="AB7" s="232"/>
      <c r="AC7" s="233" t="n">
        <f aca="false">IF(AA7&gt;0,(((AB7-AA7)/AA7)*100),0)</f>
        <v>0</v>
      </c>
      <c r="AD7" s="231"/>
      <c r="AE7" s="232"/>
      <c r="AF7" s="233" t="n">
        <f aca="false">IF(AD7&gt;0,(((AE7-AD7)/AD7)*100),0)</f>
        <v>0</v>
      </c>
      <c r="AG7" s="231"/>
      <c r="AH7" s="232"/>
      <c r="AI7" s="233" t="n">
        <f aca="false">IF(AG7&gt;0,(((AH7-AG7)/AG7)*100),0)</f>
        <v>0</v>
      </c>
      <c r="AJ7" s="231"/>
      <c r="AK7" s="232"/>
      <c r="AL7" s="233" t="n">
        <f aca="false">IF(AJ7&gt;0,(((AK7-AJ7)/AJ7)*100),0)</f>
        <v>0</v>
      </c>
      <c r="AM7" s="231"/>
      <c r="AN7" s="232"/>
      <c r="AO7" s="233" t="n">
        <f aca="false">IF(AM7&gt;0,(((AN7-AM7)/AM7)*100),0)</f>
        <v>0</v>
      </c>
      <c r="AP7" s="231"/>
      <c r="AQ7" s="232"/>
      <c r="AR7" s="233" t="n">
        <f aca="false">IF(AP7&gt;0,(((AQ7-AP7)/AP7)*100),0)</f>
        <v>0</v>
      </c>
      <c r="AS7" s="231"/>
      <c r="AT7" s="232"/>
      <c r="AU7" s="233" t="n">
        <f aca="false">IF(AS7&gt;0,(((AT7-AS7)/AS7)*100),0)</f>
        <v>0</v>
      </c>
      <c r="AV7" s="231"/>
      <c r="AW7" s="232"/>
      <c r="AX7" s="233" t="n">
        <f aca="false">IF(AV7&gt;0,(((AW7-AV7)/AV7)*100),0)</f>
        <v>0</v>
      </c>
      <c r="AY7" s="231"/>
      <c r="AZ7" s="232"/>
      <c r="BA7" s="233" t="n">
        <f aca="false">IF(AY7&gt;0,(((AZ7-AY7)/AY7)*100),0)</f>
        <v>0</v>
      </c>
      <c r="BB7" s="231"/>
      <c r="BC7" s="232"/>
      <c r="BD7" s="233" t="n">
        <f aca="false">IF(BB7&gt;0,(((BC7-BB7)/BB7)*100),0)</f>
        <v>0</v>
      </c>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row>
    <row r="8" customFormat="false" ht="12.75" hidden="false" customHeight="false" outlineLevel="0" collapsed="false">
      <c r="A8" s="235"/>
      <c r="B8" s="230" t="s">
        <v>930</v>
      </c>
      <c r="C8" s="231" t="n">
        <v>3870</v>
      </c>
      <c r="D8" s="232" t="n">
        <v>3870</v>
      </c>
      <c r="E8" s="237" t="n">
        <f aca="false">IF(C8&gt;0,(((D8-C8)/C8)*100),0)</f>
        <v>0</v>
      </c>
      <c r="F8" s="231" t="n">
        <v>7170</v>
      </c>
      <c r="G8" s="232" t="n">
        <v>7170</v>
      </c>
      <c r="H8" s="237" t="n">
        <f aca="false">IF(F8&gt;0,(((G8-F8)/F8)*100),0)</f>
        <v>0</v>
      </c>
      <c r="I8" s="231"/>
      <c r="J8" s="232"/>
      <c r="K8" s="233" t="n">
        <f aca="false">IF(I8&gt;0,(((J8-I8)/I8)*100),0)</f>
        <v>0</v>
      </c>
      <c r="L8" s="231"/>
      <c r="M8" s="232"/>
      <c r="N8" s="233" t="n">
        <f aca="false">IF(L8&gt;0,(((M8-L8)/L8)*100),0)</f>
        <v>0</v>
      </c>
      <c r="O8" s="231"/>
      <c r="P8" s="232"/>
      <c r="Q8" s="233" t="n">
        <f aca="false">IF(O8&gt;0,(((P8-O8)/O8)*100),0)</f>
        <v>0</v>
      </c>
      <c r="R8" s="231"/>
      <c r="S8" s="232"/>
      <c r="T8" s="233" t="n">
        <f aca="false">IF(R8&gt;0,(((S8-R8)/R8)*100),0)</f>
        <v>0</v>
      </c>
      <c r="U8" s="231"/>
      <c r="V8" s="232"/>
      <c r="W8" s="233" t="n">
        <f aca="false">IF(U8&gt;0,(((V8-U8)/U8)*100),0)</f>
        <v>0</v>
      </c>
      <c r="X8" s="231"/>
      <c r="Y8" s="232"/>
      <c r="Z8" s="233" t="n">
        <f aca="false">IF(X8&gt;0,(((Y8-X8)/X8)*100),0)</f>
        <v>0</v>
      </c>
      <c r="AA8" s="231"/>
      <c r="AB8" s="232"/>
      <c r="AC8" s="233" t="n">
        <f aca="false">IF(AA8&gt;0,(((AB8-AA8)/AA8)*100),0)</f>
        <v>0</v>
      </c>
      <c r="AD8" s="231"/>
      <c r="AE8" s="232"/>
      <c r="AF8" s="233" t="n">
        <f aca="false">IF(AD8&gt;0,(((AE8-AD8)/AD8)*100),0)</f>
        <v>0</v>
      </c>
      <c r="AG8" s="231"/>
      <c r="AH8" s="232"/>
      <c r="AI8" s="233" t="n">
        <f aca="false">IF(AG8&gt;0,(((AH8-AG8)/AG8)*100),0)</f>
        <v>0</v>
      </c>
      <c r="AJ8" s="231"/>
      <c r="AK8" s="232"/>
      <c r="AL8" s="233" t="n">
        <f aca="false">IF(AJ8&gt;0,(((AK8-AJ8)/AJ8)*100),0)</f>
        <v>0</v>
      </c>
      <c r="AM8" s="231"/>
      <c r="AN8" s="232"/>
      <c r="AO8" s="233" t="n">
        <f aca="false">IF(AM8&gt;0,(((AN8-AM8)/AM8)*100),0)</f>
        <v>0</v>
      </c>
      <c r="AP8" s="231"/>
      <c r="AQ8" s="232"/>
      <c r="AR8" s="233" t="n">
        <f aca="false">IF(AP8&gt;0,(((AQ8-AP8)/AP8)*100),0)</f>
        <v>0</v>
      </c>
      <c r="AS8" s="231"/>
      <c r="AT8" s="232"/>
      <c r="AU8" s="233" t="n">
        <f aca="false">IF(AS8&gt;0,(((AT8-AS8)/AS8)*100),0)</f>
        <v>0</v>
      </c>
      <c r="AV8" s="231"/>
      <c r="AW8" s="232"/>
      <c r="AX8" s="233" t="n">
        <f aca="false">IF(AV8&gt;0,(((AW8-AV8)/AV8)*100),0)</f>
        <v>0</v>
      </c>
      <c r="AY8" s="231"/>
      <c r="AZ8" s="232"/>
      <c r="BA8" s="233" t="n">
        <f aca="false">IF(AY8&gt;0,(((AZ8-AY8)/AY8)*100),0)</f>
        <v>0</v>
      </c>
      <c r="BB8" s="231"/>
      <c r="BC8" s="232"/>
      <c r="BD8" s="233" t="n">
        <f aca="false">IF(BB8&gt;0,(((BC8-BB8)/BB8)*100),0)</f>
        <v>0</v>
      </c>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row>
    <row r="9" customFormat="false" ht="12.75" hidden="false" customHeight="false" outlineLevel="0" collapsed="false">
      <c r="A9" s="235"/>
      <c r="B9" s="230" t="s">
        <v>931</v>
      </c>
      <c r="C9" s="231" t="n">
        <v>4466</v>
      </c>
      <c r="D9" s="236" t="n">
        <v>4706</v>
      </c>
      <c r="E9" s="233" t="n">
        <f aca="false">IF(C9&gt;0,(((D9-C9)/C9)*100),0)</f>
        <v>5.37393640841917</v>
      </c>
      <c r="F9" s="231" t="n">
        <v>8321</v>
      </c>
      <c r="G9" s="236" t="n">
        <v>9280</v>
      </c>
      <c r="H9" s="233" t="n">
        <f aca="false">IF(F9&gt;0,(((G9-F9)/F9)*100),0)</f>
        <v>11.525057084485</v>
      </c>
      <c r="I9" s="231" t="n">
        <v>4804</v>
      </c>
      <c r="J9" s="232" t="n">
        <v>4842</v>
      </c>
      <c r="K9" s="233" t="n">
        <f aca="false">IF(I9&gt;0,(((J9-I9)/I9)*100),0)</f>
        <v>0.791007493755204</v>
      </c>
      <c r="L9" s="231" t="n">
        <v>10044</v>
      </c>
      <c r="M9" s="232" t="n">
        <v>10044</v>
      </c>
      <c r="N9" s="233" t="n">
        <f aca="false">IF(L9&gt;0,(((M9-L9)/L9)*100),0)</f>
        <v>0</v>
      </c>
      <c r="O9" s="231"/>
      <c r="P9" s="232"/>
      <c r="Q9" s="233" t="n">
        <f aca="false">IF(O9&gt;0,(((P9-O9)/O9)*100),0)</f>
        <v>0</v>
      </c>
      <c r="R9" s="231"/>
      <c r="S9" s="232"/>
      <c r="T9" s="233" t="n">
        <f aca="false">IF(R9&gt;0,(((S9-R9)/R9)*100),0)</f>
        <v>0</v>
      </c>
      <c r="U9" s="231"/>
      <c r="V9" s="232"/>
      <c r="W9" s="233" t="n">
        <f aca="false">IF(U9&gt;0,(((V9-U9)/U9)*100),0)</f>
        <v>0</v>
      </c>
      <c r="X9" s="231"/>
      <c r="Y9" s="232"/>
      <c r="Z9" s="233" t="n">
        <f aca="false">IF(X9&gt;0,(((Y9-X9)/X9)*100),0)</f>
        <v>0</v>
      </c>
      <c r="AA9" s="231"/>
      <c r="AB9" s="232"/>
      <c r="AC9" s="233" t="n">
        <f aca="false">IF(AA9&gt;0,(((AB9-AA9)/AA9)*100),0)</f>
        <v>0</v>
      </c>
      <c r="AD9" s="231"/>
      <c r="AE9" s="232"/>
      <c r="AF9" s="233" t="n">
        <f aca="false">IF(AD9&gt;0,(((AE9-AD9)/AD9)*100),0)</f>
        <v>0</v>
      </c>
      <c r="AG9" s="231"/>
      <c r="AH9" s="232"/>
      <c r="AI9" s="233" t="n">
        <f aca="false">IF(AG9&gt;0,(((AH9-AG9)/AG9)*100),0)</f>
        <v>0</v>
      </c>
      <c r="AJ9" s="231"/>
      <c r="AK9" s="232"/>
      <c r="AL9" s="233" t="n">
        <f aca="false">IF(AJ9&gt;0,(((AK9-AJ9)/AJ9)*100),0)</f>
        <v>0</v>
      </c>
      <c r="AM9" s="231"/>
      <c r="AN9" s="232"/>
      <c r="AO9" s="233" t="n">
        <f aca="false">IF(AM9&gt;0,(((AN9-AM9)/AM9)*100),0)</f>
        <v>0</v>
      </c>
      <c r="AP9" s="231"/>
      <c r="AQ9" s="232"/>
      <c r="AR9" s="233" t="n">
        <f aca="false">IF(AP9&gt;0,(((AQ9-AP9)/AP9)*100),0)</f>
        <v>0</v>
      </c>
      <c r="AS9" s="231"/>
      <c r="AT9" s="232"/>
      <c r="AU9" s="233" t="n">
        <f aca="false">IF(AS9&gt;0,(((AT9-AS9)/AS9)*100),0)</f>
        <v>0</v>
      </c>
      <c r="AV9" s="231"/>
      <c r="AW9" s="232"/>
      <c r="AX9" s="233" t="n">
        <f aca="false">IF(AV9&gt;0,(((AW9-AV9)/AV9)*100),0)</f>
        <v>0</v>
      </c>
      <c r="AY9" s="231"/>
      <c r="AZ9" s="232"/>
      <c r="BA9" s="233" t="n">
        <f aca="false">IF(AY9&gt;0,(((AZ9-AY9)/AY9)*100),0)</f>
        <v>0</v>
      </c>
      <c r="BB9" s="231"/>
      <c r="BC9" s="232"/>
      <c r="BD9" s="233" t="n">
        <f aca="false">IF(BB9&gt;0,(((BC9-BB9)/BB9)*100),0)</f>
        <v>0</v>
      </c>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row>
    <row r="10" customFormat="false" ht="12.75" hidden="false" customHeight="false" outlineLevel="0" collapsed="false">
      <c r="A10" s="235"/>
      <c r="B10" s="230" t="s">
        <v>932</v>
      </c>
      <c r="C10" s="231"/>
      <c r="D10" s="232"/>
      <c r="E10" s="233" t="n">
        <f aca="false">IF(C10&gt;0,(((D10-C10)/C10)*100),0)</f>
        <v>0</v>
      </c>
      <c r="F10" s="231"/>
      <c r="G10" s="232"/>
      <c r="H10" s="233" t="n">
        <f aca="false">IF(F10&gt;0,(((G10-F10)/F10)*100),0)</f>
        <v>0</v>
      </c>
      <c r="I10" s="231"/>
      <c r="J10" s="232"/>
      <c r="K10" s="233" t="n">
        <f aca="false">IF(I10&gt;0,(((J10-I10)/I10)*100),0)</f>
        <v>0</v>
      </c>
      <c r="L10" s="231"/>
      <c r="M10" s="232"/>
      <c r="N10" s="233" t="n">
        <f aca="false">IF(L10&gt;0,(((M10-L10)/L10)*100),0)</f>
        <v>0</v>
      </c>
      <c r="O10" s="231"/>
      <c r="P10" s="232"/>
      <c r="Q10" s="233" t="n">
        <f aca="false">IF(O10&gt;0,(((P10-O10)/O10)*100),0)</f>
        <v>0</v>
      </c>
      <c r="R10" s="231"/>
      <c r="S10" s="232"/>
      <c r="T10" s="233" t="n">
        <f aca="false">IF(R10&gt;0,(((S10-R10)/R10)*100),0)</f>
        <v>0</v>
      </c>
      <c r="U10" s="231"/>
      <c r="V10" s="232"/>
      <c r="W10" s="233" t="n">
        <f aca="false">IF(U10&gt;0,(((V10-U10)/U10)*100),0)</f>
        <v>0</v>
      </c>
      <c r="X10" s="231"/>
      <c r="Y10" s="232"/>
      <c r="Z10" s="233" t="n">
        <f aca="false">IF(X10&gt;0,(((Y10-X10)/X10)*100),0)</f>
        <v>0</v>
      </c>
      <c r="AA10" s="231"/>
      <c r="AB10" s="232"/>
      <c r="AC10" s="233" t="n">
        <f aca="false">IF(AA10&gt;0,(((AB10-AA10)/AA10)*100),0)</f>
        <v>0</v>
      </c>
      <c r="AD10" s="231"/>
      <c r="AE10" s="232"/>
      <c r="AF10" s="233" t="n">
        <f aca="false">IF(AD10&gt;0,(((AE10-AD10)/AD10)*100),0)</f>
        <v>0</v>
      </c>
      <c r="AG10" s="231"/>
      <c r="AH10" s="232"/>
      <c r="AI10" s="233" t="n">
        <f aca="false">IF(AG10&gt;0,(((AH10-AG10)/AG10)*100),0)</f>
        <v>0</v>
      </c>
      <c r="AJ10" s="231"/>
      <c r="AK10" s="232"/>
      <c r="AL10" s="233" t="n">
        <f aca="false">IF(AJ10&gt;0,(((AK10-AJ10)/AJ10)*100),0)</f>
        <v>0</v>
      </c>
      <c r="AM10" s="231"/>
      <c r="AN10" s="232"/>
      <c r="AO10" s="233" t="n">
        <f aca="false">IF(AM10&gt;0,(((AN10-AM10)/AM10)*100),0)</f>
        <v>0</v>
      </c>
      <c r="AP10" s="231"/>
      <c r="AQ10" s="232"/>
      <c r="AR10" s="233" t="n">
        <f aca="false">IF(AP10&gt;0,(((AQ10-AP10)/AP10)*100),0)</f>
        <v>0</v>
      </c>
      <c r="AS10" s="231"/>
      <c r="AT10" s="232"/>
      <c r="AU10" s="233" t="n">
        <f aca="false">IF(AS10&gt;0,(((AT10-AS10)/AS10)*100),0)</f>
        <v>0</v>
      </c>
      <c r="AV10" s="231"/>
      <c r="AW10" s="232"/>
      <c r="AX10" s="233" t="n">
        <f aca="false">IF(AV10&gt;0,(((AW10-AV10)/AV10)*100),0)</f>
        <v>0</v>
      </c>
      <c r="AY10" s="231"/>
      <c r="AZ10" s="232"/>
      <c r="BA10" s="233" t="n">
        <f aca="false">IF(AY10&gt;0,(((AZ10-AY10)/AY10)*100),0)</f>
        <v>0</v>
      </c>
      <c r="BB10" s="231"/>
      <c r="BC10" s="232"/>
      <c r="BD10" s="233" t="n">
        <f aca="false">IF(BB10&gt;0,(((BC10-BB10)/BB10)*100),0)</f>
        <v>0</v>
      </c>
      <c r="BE10" s="234"/>
      <c r="BF10" s="234"/>
      <c r="BG10" s="234"/>
      <c r="BH10" s="234"/>
      <c r="BI10" s="234"/>
      <c r="BJ10" s="234"/>
      <c r="BK10" s="234"/>
      <c r="BL10" s="234"/>
      <c r="BM10" s="234"/>
      <c r="BN10" s="234"/>
      <c r="BO10" s="234"/>
      <c r="BP10" s="234"/>
      <c r="BQ10" s="234"/>
      <c r="BR10" s="234"/>
      <c r="BS10" s="234"/>
      <c r="BT10" s="234"/>
      <c r="BU10" s="234"/>
      <c r="BV10" s="234"/>
      <c r="BW10" s="234"/>
      <c r="BX10" s="234"/>
      <c r="BY10" s="234"/>
      <c r="BZ10" s="234"/>
      <c r="CA10" s="234"/>
      <c r="CB10" s="234"/>
      <c r="CC10" s="234"/>
      <c r="CD10" s="234"/>
      <c r="CE10" s="234"/>
      <c r="CF10" s="234"/>
      <c r="CG10" s="234"/>
      <c r="CH10" s="234"/>
      <c r="CI10" s="234"/>
      <c r="CJ10" s="234"/>
      <c r="CK10" s="234"/>
      <c r="CL10" s="234"/>
      <c r="CM10" s="234"/>
      <c r="CN10" s="234"/>
      <c r="CO10" s="234"/>
      <c r="CP10" s="234"/>
      <c r="CQ10" s="234"/>
      <c r="CR10" s="234"/>
    </row>
    <row r="11" customFormat="false" ht="12.75" hidden="false" customHeight="false" outlineLevel="0" collapsed="false">
      <c r="A11" s="235"/>
      <c r="B11" s="230" t="s">
        <v>933</v>
      </c>
      <c r="C11" s="231" t="n">
        <v>2955</v>
      </c>
      <c r="D11" s="232" t="n">
        <v>2955</v>
      </c>
      <c r="E11" s="233" t="n">
        <f aca="false">IF(C11&gt;0,(((D11-C11)/C11)*100),0)</f>
        <v>0</v>
      </c>
      <c r="F11" s="231" t="n">
        <v>5085</v>
      </c>
      <c r="G11" s="232" t="n">
        <v>5085</v>
      </c>
      <c r="H11" s="233" t="n">
        <f aca="false">IF(F11&gt;0,(((G11-F11)/F11)*100),0)</f>
        <v>0</v>
      </c>
      <c r="I11" s="231"/>
      <c r="J11" s="232"/>
      <c r="K11" s="233" t="n">
        <f aca="false">IF(I11&gt;0,(((J11-I11)/I11)*100),0)</f>
        <v>0</v>
      </c>
      <c r="L11" s="231"/>
      <c r="M11" s="232"/>
      <c r="N11" s="233" t="n">
        <f aca="false">IF(L11&gt;0,(((M11-L11)/L11)*100),0)</f>
        <v>0</v>
      </c>
      <c r="O11" s="231"/>
      <c r="P11" s="232"/>
      <c r="Q11" s="233" t="n">
        <f aca="false">IF(O11&gt;0,(((P11-O11)/O11)*100),0)</f>
        <v>0</v>
      </c>
      <c r="R11" s="231"/>
      <c r="S11" s="232"/>
      <c r="T11" s="233" t="n">
        <f aca="false">IF(R11&gt;0,(((S11-R11)/R11)*100),0)</f>
        <v>0</v>
      </c>
      <c r="U11" s="231"/>
      <c r="V11" s="232"/>
      <c r="W11" s="233" t="n">
        <f aca="false">IF(U11&gt;0,(((V11-U11)/U11)*100),0)</f>
        <v>0</v>
      </c>
      <c r="X11" s="231"/>
      <c r="Y11" s="232"/>
      <c r="Z11" s="233" t="n">
        <f aca="false">IF(X11&gt;0,(((Y11-X11)/X11)*100),0)</f>
        <v>0</v>
      </c>
      <c r="AA11" s="231"/>
      <c r="AB11" s="232"/>
      <c r="AC11" s="233" t="n">
        <f aca="false">IF(AA11&gt;0,(((AB11-AA11)/AA11)*100),0)</f>
        <v>0</v>
      </c>
      <c r="AD11" s="231"/>
      <c r="AE11" s="232"/>
      <c r="AF11" s="233" t="n">
        <f aca="false">IF(AD11&gt;0,(((AE11-AD11)/AD11)*100),0)</f>
        <v>0</v>
      </c>
      <c r="AG11" s="231"/>
      <c r="AH11" s="232"/>
      <c r="AI11" s="233" t="n">
        <f aca="false">IF(AG11&gt;0,(((AH11-AG11)/AG11)*100),0)</f>
        <v>0</v>
      </c>
      <c r="AJ11" s="231"/>
      <c r="AK11" s="232"/>
      <c r="AL11" s="233" t="n">
        <f aca="false">IF(AJ11&gt;0,(((AK11-AJ11)/AJ11)*100),0)</f>
        <v>0</v>
      </c>
      <c r="AM11" s="231"/>
      <c r="AN11" s="232"/>
      <c r="AO11" s="233" t="n">
        <f aca="false">IF(AM11&gt;0,(((AN11-AM11)/AM11)*100),0)</f>
        <v>0</v>
      </c>
      <c r="AP11" s="231"/>
      <c r="AQ11" s="232"/>
      <c r="AR11" s="233" t="n">
        <f aca="false">IF(AP11&gt;0,(((AQ11-AP11)/AP11)*100),0)</f>
        <v>0</v>
      </c>
      <c r="AS11" s="231"/>
      <c r="AT11" s="232"/>
      <c r="AU11" s="233" t="n">
        <f aca="false">IF(AS11&gt;0,(((AT11-AS11)/AS11)*100),0)</f>
        <v>0</v>
      </c>
      <c r="AV11" s="231"/>
      <c r="AW11" s="232"/>
      <c r="AX11" s="233" t="n">
        <f aca="false">IF(AV11&gt;0,(((AW11-AV11)/AV11)*100),0)</f>
        <v>0</v>
      </c>
      <c r="AY11" s="231"/>
      <c r="AZ11" s="232"/>
      <c r="BA11" s="233" t="n">
        <f aca="false">IF(AY11&gt;0,(((AZ11-AY11)/AY11)*100),0)</f>
        <v>0</v>
      </c>
      <c r="BB11" s="231"/>
      <c r="BC11" s="232"/>
      <c r="BD11" s="233" t="n">
        <f aca="false">IF(BB11&gt;0,(((BC11-BB11)/BB11)*100),0)</f>
        <v>0</v>
      </c>
      <c r="BE11" s="234"/>
      <c r="BF11" s="234"/>
      <c r="BG11" s="234"/>
      <c r="BH11" s="234"/>
      <c r="BI11" s="234"/>
      <c r="BJ11" s="234"/>
      <c r="BK11" s="234"/>
      <c r="BL11" s="234"/>
      <c r="BM11" s="234"/>
      <c r="BN11" s="234"/>
      <c r="BO11" s="234"/>
      <c r="BP11" s="234"/>
      <c r="BQ11" s="234"/>
      <c r="BR11" s="234"/>
      <c r="BS11" s="234"/>
      <c r="BT11" s="234"/>
      <c r="BU11" s="234"/>
      <c r="BV11" s="234"/>
      <c r="BW11" s="234"/>
      <c r="BX11" s="234"/>
      <c r="BY11" s="234"/>
      <c r="BZ11" s="234"/>
      <c r="CA11" s="234"/>
      <c r="CB11" s="234"/>
      <c r="CC11" s="234"/>
      <c r="CD11" s="234"/>
      <c r="CE11" s="234"/>
      <c r="CF11" s="234"/>
      <c r="CG11" s="234"/>
      <c r="CH11" s="234"/>
      <c r="CI11" s="234"/>
      <c r="CJ11" s="234"/>
      <c r="CK11" s="234"/>
      <c r="CL11" s="234"/>
      <c r="CM11" s="234"/>
      <c r="CN11" s="234"/>
      <c r="CO11" s="234"/>
      <c r="CP11" s="234"/>
      <c r="CQ11" s="234"/>
      <c r="CR11" s="234"/>
    </row>
    <row r="12" customFormat="false" ht="12.75" hidden="false" customHeight="false" outlineLevel="0" collapsed="false">
      <c r="A12" s="235"/>
      <c r="B12" s="230" t="s">
        <v>934</v>
      </c>
      <c r="C12" s="231" t="n">
        <v>2700</v>
      </c>
      <c r="D12" s="232" t="n">
        <v>2700</v>
      </c>
      <c r="E12" s="233" t="n">
        <f aca="false">IF(C12&gt;0,(((D12-C12)/C12)*100),0)</f>
        <v>0</v>
      </c>
      <c r="F12" s="231" t="n">
        <v>4830</v>
      </c>
      <c r="G12" s="232" t="n">
        <v>4830</v>
      </c>
      <c r="H12" s="233" t="n">
        <f aca="false">IF(F12&gt;0,(((G12-F12)/F12)*100),0)</f>
        <v>0</v>
      </c>
      <c r="I12" s="231"/>
      <c r="J12" s="232"/>
      <c r="K12" s="233" t="n">
        <f aca="false">IF(I12&gt;0,(((J12-I12)/I12)*100),0)</f>
        <v>0</v>
      </c>
      <c r="L12" s="231"/>
      <c r="M12" s="232"/>
      <c r="N12" s="233" t="n">
        <f aca="false">IF(L12&gt;0,(((M12-L12)/L12)*100),0)</f>
        <v>0</v>
      </c>
      <c r="O12" s="231"/>
      <c r="P12" s="232"/>
      <c r="Q12" s="233" t="n">
        <f aca="false">IF(O12&gt;0,(((P12-O12)/O12)*100),0)</f>
        <v>0</v>
      </c>
      <c r="R12" s="231"/>
      <c r="S12" s="232"/>
      <c r="T12" s="233" t="n">
        <f aca="false">IF(R12&gt;0,(((S12-R12)/R12)*100),0)</f>
        <v>0</v>
      </c>
      <c r="U12" s="231"/>
      <c r="V12" s="232"/>
      <c r="W12" s="233" t="n">
        <f aca="false">IF(U12&gt;0,(((V12-U12)/U12)*100),0)</f>
        <v>0</v>
      </c>
      <c r="X12" s="231"/>
      <c r="Y12" s="232"/>
      <c r="Z12" s="233" t="n">
        <f aca="false">IF(X12&gt;0,(((Y12-X12)/X12)*100),0)</f>
        <v>0</v>
      </c>
      <c r="AA12" s="231"/>
      <c r="AB12" s="232"/>
      <c r="AC12" s="233" t="n">
        <f aca="false">IF(AA12&gt;0,(((AB12-AA12)/AA12)*100),0)</f>
        <v>0</v>
      </c>
      <c r="AD12" s="231"/>
      <c r="AE12" s="232"/>
      <c r="AF12" s="233" t="n">
        <f aca="false">IF(AD12&gt;0,(((AE12-AD12)/AD12)*100),0)</f>
        <v>0</v>
      </c>
      <c r="AG12" s="231"/>
      <c r="AH12" s="232"/>
      <c r="AI12" s="233" t="n">
        <f aca="false">IF(AG12&gt;0,(((AH12-AG12)/AG12)*100),0)</f>
        <v>0</v>
      </c>
      <c r="AJ12" s="231"/>
      <c r="AK12" s="232"/>
      <c r="AL12" s="233" t="n">
        <f aca="false">IF(AJ12&gt;0,(((AK12-AJ12)/AJ12)*100),0)</f>
        <v>0</v>
      </c>
      <c r="AM12" s="231"/>
      <c r="AN12" s="232"/>
      <c r="AO12" s="233" t="n">
        <f aca="false">IF(AM12&gt;0,(((AN12-AM12)/AM12)*100),0)</f>
        <v>0</v>
      </c>
      <c r="AP12" s="231"/>
      <c r="AQ12" s="232"/>
      <c r="AR12" s="233" t="n">
        <f aca="false">IF(AP12&gt;0,(((AQ12-AP12)/AP12)*100),0)</f>
        <v>0</v>
      </c>
      <c r="AS12" s="231"/>
      <c r="AT12" s="232"/>
      <c r="AU12" s="233" t="n">
        <f aca="false">IF(AS12&gt;0,(((AT12-AS12)/AS12)*100),0)</f>
        <v>0</v>
      </c>
      <c r="AV12" s="231"/>
      <c r="AW12" s="232"/>
      <c r="AX12" s="233" t="n">
        <f aca="false">IF(AV12&gt;0,(((AW12-AV12)/AV12)*100),0)</f>
        <v>0</v>
      </c>
      <c r="AY12" s="231"/>
      <c r="AZ12" s="232"/>
      <c r="BA12" s="233" t="n">
        <f aca="false">IF(AY12&gt;0,(((AZ12-AY12)/AY12)*100),0)</f>
        <v>0</v>
      </c>
      <c r="BB12" s="231"/>
      <c r="BC12" s="232"/>
      <c r="BD12" s="233" t="n">
        <f aca="false">IF(BB12&gt;0,(((BC12-BB12)/BB12)*100),0)</f>
        <v>0</v>
      </c>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row>
    <row r="13" customFormat="false" ht="12.75" hidden="false" customHeight="false" outlineLevel="0" collapsed="false">
      <c r="A13" s="235"/>
      <c r="B13" s="230" t="s">
        <v>935</v>
      </c>
      <c r="C13" s="231" t="n">
        <v>2700</v>
      </c>
      <c r="D13" s="232" t="n">
        <v>2700</v>
      </c>
      <c r="E13" s="233" t="n">
        <f aca="false">IF(C13&gt;0,(((D13-C13)/C13)*100),0)</f>
        <v>0</v>
      </c>
      <c r="F13" s="231" t="n">
        <v>4830</v>
      </c>
      <c r="G13" s="232" t="n">
        <v>4830</v>
      </c>
      <c r="H13" s="233" t="n">
        <f aca="false">IF(F13&gt;0,(((G13-F13)/F13)*100),0)</f>
        <v>0</v>
      </c>
      <c r="I13" s="231"/>
      <c r="J13" s="232"/>
      <c r="K13" s="233" t="n">
        <f aca="false">IF(I13&gt;0,(((J13-I13)/I13)*100),0)</f>
        <v>0</v>
      </c>
      <c r="L13" s="231"/>
      <c r="M13" s="232"/>
      <c r="N13" s="233" t="n">
        <f aca="false">IF(L13&gt;0,(((M13-L13)/L13)*100),0)</f>
        <v>0</v>
      </c>
      <c r="O13" s="231"/>
      <c r="P13" s="232"/>
      <c r="Q13" s="233" t="n">
        <f aca="false">IF(O13&gt;0,(((P13-O13)/O13)*100),0)</f>
        <v>0</v>
      </c>
      <c r="R13" s="231"/>
      <c r="S13" s="232"/>
      <c r="T13" s="233" t="n">
        <f aca="false">IF(R13&gt;0,(((S13-R13)/R13)*100),0)</f>
        <v>0</v>
      </c>
      <c r="U13" s="231"/>
      <c r="V13" s="232"/>
      <c r="W13" s="233" t="n">
        <f aca="false">IF(U13&gt;0,(((V13-U13)/U13)*100),0)</f>
        <v>0</v>
      </c>
      <c r="X13" s="231"/>
      <c r="Y13" s="232"/>
      <c r="Z13" s="233" t="n">
        <f aca="false">IF(X13&gt;0,(((Y13-X13)/X13)*100),0)</f>
        <v>0</v>
      </c>
      <c r="AA13" s="231"/>
      <c r="AB13" s="232"/>
      <c r="AC13" s="233" t="n">
        <f aca="false">IF(AA13&gt;0,(((AB13-AA13)/AA13)*100),0)</f>
        <v>0</v>
      </c>
      <c r="AD13" s="231"/>
      <c r="AE13" s="232"/>
      <c r="AF13" s="233" t="n">
        <f aca="false">IF(AD13&gt;0,(((AE13-AD13)/AD13)*100),0)</f>
        <v>0</v>
      </c>
      <c r="AG13" s="231"/>
      <c r="AH13" s="232"/>
      <c r="AI13" s="233" t="n">
        <f aca="false">IF(AG13&gt;0,(((AH13-AG13)/AG13)*100),0)</f>
        <v>0</v>
      </c>
      <c r="AJ13" s="231"/>
      <c r="AK13" s="232"/>
      <c r="AL13" s="233" t="n">
        <f aca="false">IF(AJ13&gt;0,(((AK13-AJ13)/AJ13)*100),0)</f>
        <v>0</v>
      </c>
      <c r="AM13" s="231"/>
      <c r="AN13" s="232"/>
      <c r="AO13" s="233" t="n">
        <f aca="false">IF(AM13&gt;0,(((AN13-AM13)/AM13)*100),0)</f>
        <v>0</v>
      </c>
      <c r="AP13" s="231"/>
      <c r="AQ13" s="232"/>
      <c r="AR13" s="233" t="n">
        <f aca="false">IF(AP13&gt;0,(((AQ13-AP13)/AP13)*100),0)</f>
        <v>0</v>
      </c>
      <c r="AS13" s="231"/>
      <c r="AT13" s="232"/>
      <c r="AU13" s="233" t="n">
        <f aca="false">IF(AS13&gt;0,(((AT13-AS13)/AS13)*100),0)</f>
        <v>0</v>
      </c>
      <c r="AV13" s="231"/>
      <c r="AW13" s="232"/>
      <c r="AX13" s="233" t="n">
        <f aca="false">IF(AV13&gt;0,(((AW13-AV13)/AV13)*100),0)</f>
        <v>0</v>
      </c>
      <c r="AY13" s="231"/>
      <c r="AZ13" s="232"/>
      <c r="BA13" s="233" t="n">
        <f aca="false">IF(AY13&gt;0,(((AZ13-AY13)/AY13)*100),0)</f>
        <v>0</v>
      </c>
      <c r="BB13" s="231"/>
      <c r="BC13" s="232"/>
      <c r="BD13" s="233" t="n">
        <f aca="false">IF(BB13&gt;0,(((BC13-BB13)/BB13)*100),0)</f>
        <v>0</v>
      </c>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row>
    <row r="14" customFormat="false" ht="12.75" hidden="false" customHeight="false" outlineLevel="0" collapsed="false">
      <c r="A14" s="235"/>
      <c r="B14" s="230" t="s">
        <v>936</v>
      </c>
      <c r="C14" s="231" t="n">
        <v>2700</v>
      </c>
      <c r="D14" s="232" t="n">
        <v>2700</v>
      </c>
      <c r="E14" s="233" t="n">
        <f aca="false">IF(C14&gt;0,(((D14-C14)/C14)*100),0)</f>
        <v>0</v>
      </c>
      <c r="F14" s="231" t="n">
        <v>4830</v>
      </c>
      <c r="G14" s="232" t="n">
        <v>4830</v>
      </c>
      <c r="H14" s="233" t="n">
        <f aca="false">IF(F14&gt;0,(((G14-F14)/F14)*100),0)</f>
        <v>0</v>
      </c>
      <c r="I14" s="231"/>
      <c r="J14" s="232"/>
      <c r="K14" s="233" t="n">
        <f aca="false">IF(I14&gt;0,(((J14-I14)/I14)*100),0)</f>
        <v>0</v>
      </c>
      <c r="L14" s="231"/>
      <c r="M14" s="232"/>
      <c r="N14" s="233" t="n">
        <f aca="false">IF(L14&gt;0,(((M14-L14)/L14)*100),0)</f>
        <v>0</v>
      </c>
      <c r="O14" s="231"/>
      <c r="P14" s="232"/>
      <c r="Q14" s="233" t="n">
        <f aca="false">IF(O14&gt;0,(((P14-O14)/O14)*100),0)</f>
        <v>0</v>
      </c>
      <c r="R14" s="231"/>
      <c r="S14" s="232"/>
      <c r="T14" s="233" t="n">
        <f aca="false">IF(R14&gt;0,(((S14-R14)/R14)*100),0)</f>
        <v>0</v>
      </c>
      <c r="U14" s="231"/>
      <c r="V14" s="232"/>
      <c r="W14" s="233" t="n">
        <f aca="false">IF(U14&gt;0,(((V14-U14)/U14)*100),0)</f>
        <v>0</v>
      </c>
      <c r="X14" s="231"/>
      <c r="Y14" s="232"/>
      <c r="Z14" s="233" t="n">
        <f aca="false">IF(X14&gt;0,(((Y14-X14)/X14)*100),0)</f>
        <v>0</v>
      </c>
      <c r="AA14" s="231"/>
      <c r="AB14" s="232"/>
      <c r="AC14" s="233" t="n">
        <f aca="false">IF(AA14&gt;0,(((AB14-AA14)/AA14)*100),0)</f>
        <v>0</v>
      </c>
      <c r="AD14" s="231"/>
      <c r="AE14" s="232"/>
      <c r="AF14" s="233" t="n">
        <f aca="false">IF(AD14&gt;0,(((AE14-AD14)/AD14)*100),0)</f>
        <v>0</v>
      </c>
      <c r="AG14" s="231"/>
      <c r="AH14" s="232"/>
      <c r="AI14" s="233" t="n">
        <f aca="false">IF(AG14&gt;0,(((AH14-AG14)/AG14)*100),0)</f>
        <v>0</v>
      </c>
      <c r="AJ14" s="231"/>
      <c r="AK14" s="232"/>
      <c r="AL14" s="233" t="n">
        <f aca="false">IF(AJ14&gt;0,(((AK14-AJ14)/AJ14)*100),0)</f>
        <v>0</v>
      </c>
      <c r="AM14" s="231"/>
      <c r="AN14" s="232"/>
      <c r="AO14" s="233" t="n">
        <f aca="false">IF(AM14&gt;0,(((AN14-AM14)/AM14)*100),0)</f>
        <v>0</v>
      </c>
      <c r="AP14" s="231"/>
      <c r="AQ14" s="232"/>
      <c r="AR14" s="233" t="n">
        <f aca="false">IF(AP14&gt;0,(((AQ14-AP14)/AP14)*100),0)</f>
        <v>0</v>
      </c>
      <c r="AS14" s="231"/>
      <c r="AT14" s="232"/>
      <c r="AU14" s="233" t="n">
        <f aca="false">IF(AS14&gt;0,(((AT14-AS14)/AS14)*100),0)</f>
        <v>0</v>
      </c>
      <c r="AV14" s="231"/>
      <c r="AW14" s="232"/>
      <c r="AX14" s="233" t="n">
        <f aca="false">IF(AV14&gt;0,(((AW14-AV14)/AV14)*100),0)</f>
        <v>0</v>
      </c>
      <c r="AY14" s="231"/>
      <c r="AZ14" s="232"/>
      <c r="BA14" s="233" t="n">
        <f aca="false">IF(AY14&gt;0,(((AZ14-AY14)/AY14)*100),0)</f>
        <v>0</v>
      </c>
      <c r="BB14" s="231"/>
      <c r="BC14" s="232"/>
      <c r="BD14" s="233" t="n">
        <f aca="false">IF(BB14&gt;0,(((BC14-BB14)/BB14)*100),0)</f>
        <v>0</v>
      </c>
      <c r="BE14" s="234"/>
      <c r="BF14" s="234"/>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c r="CP14" s="234"/>
      <c r="CQ14" s="234"/>
      <c r="CR14" s="234"/>
    </row>
    <row r="15" customFormat="false" ht="12.75" hidden="false" customHeight="false" outlineLevel="0" collapsed="false">
      <c r="A15" s="235"/>
      <c r="B15" s="230" t="s">
        <v>937</v>
      </c>
      <c r="C15" s="231" t="n">
        <v>2700</v>
      </c>
      <c r="D15" s="232" t="n">
        <v>2700</v>
      </c>
      <c r="E15" s="233" t="n">
        <f aca="false">IF(C15&gt;0,(((D15-C15)/C15)*100),0)</f>
        <v>0</v>
      </c>
      <c r="F15" s="231" t="n">
        <v>4830</v>
      </c>
      <c r="G15" s="232" t="n">
        <v>4830</v>
      </c>
      <c r="H15" s="233" t="n">
        <f aca="false">IF(F15&gt;0,(((G15-F15)/F15)*100),0)</f>
        <v>0</v>
      </c>
      <c r="I15" s="231"/>
      <c r="J15" s="232"/>
      <c r="K15" s="233" t="n">
        <f aca="false">IF(I15&gt;0,(((J15-I15)/I15)*100),0)</f>
        <v>0</v>
      </c>
      <c r="L15" s="231"/>
      <c r="M15" s="232"/>
      <c r="N15" s="233" t="n">
        <f aca="false">IF(L15&gt;0,(((M15-L15)/L15)*100),0)</f>
        <v>0</v>
      </c>
      <c r="O15" s="231"/>
      <c r="P15" s="232"/>
      <c r="Q15" s="233" t="n">
        <f aca="false">IF(O15&gt;0,(((P15-O15)/O15)*100),0)</f>
        <v>0</v>
      </c>
      <c r="R15" s="231"/>
      <c r="S15" s="232"/>
      <c r="T15" s="233" t="n">
        <f aca="false">IF(R15&gt;0,(((S15-R15)/R15)*100),0)</f>
        <v>0</v>
      </c>
      <c r="U15" s="231"/>
      <c r="V15" s="232"/>
      <c r="W15" s="233" t="n">
        <f aca="false">IF(U15&gt;0,(((V15-U15)/U15)*100),0)</f>
        <v>0</v>
      </c>
      <c r="X15" s="231"/>
      <c r="Y15" s="232"/>
      <c r="Z15" s="233" t="n">
        <f aca="false">IF(X15&gt;0,(((Y15-X15)/X15)*100),0)</f>
        <v>0</v>
      </c>
      <c r="AA15" s="231"/>
      <c r="AB15" s="232"/>
      <c r="AC15" s="233" t="n">
        <f aca="false">IF(AA15&gt;0,(((AB15-AA15)/AA15)*100),0)</f>
        <v>0</v>
      </c>
      <c r="AD15" s="231"/>
      <c r="AE15" s="232"/>
      <c r="AF15" s="233" t="n">
        <f aca="false">IF(AD15&gt;0,(((AE15-AD15)/AD15)*100),0)</f>
        <v>0</v>
      </c>
      <c r="AG15" s="231"/>
      <c r="AH15" s="232"/>
      <c r="AI15" s="233" t="n">
        <f aca="false">IF(AG15&gt;0,(((AH15-AG15)/AG15)*100),0)</f>
        <v>0</v>
      </c>
      <c r="AJ15" s="231"/>
      <c r="AK15" s="232"/>
      <c r="AL15" s="233" t="n">
        <f aca="false">IF(AJ15&gt;0,(((AK15-AJ15)/AJ15)*100),0)</f>
        <v>0</v>
      </c>
      <c r="AM15" s="231"/>
      <c r="AN15" s="232"/>
      <c r="AO15" s="233" t="n">
        <f aca="false">IF(AM15&gt;0,(((AN15-AM15)/AM15)*100),0)</f>
        <v>0</v>
      </c>
      <c r="AP15" s="231"/>
      <c r="AQ15" s="232"/>
      <c r="AR15" s="233" t="n">
        <f aca="false">IF(AP15&gt;0,(((AQ15-AP15)/AP15)*100),0)</f>
        <v>0</v>
      </c>
      <c r="AS15" s="231"/>
      <c r="AT15" s="232"/>
      <c r="AU15" s="233" t="n">
        <f aca="false">IF(AS15&gt;0,(((AT15-AS15)/AS15)*100),0)</f>
        <v>0</v>
      </c>
      <c r="AV15" s="231"/>
      <c r="AW15" s="232"/>
      <c r="AX15" s="233" t="n">
        <f aca="false">IF(AV15&gt;0,(((AW15-AV15)/AV15)*100),0)</f>
        <v>0</v>
      </c>
      <c r="AY15" s="231"/>
      <c r="AZ15" s="232"/>
      <c r="BA15" s="233" t="n">
        <f aca="false">IF(AY15&gt;0,(((AZ15-AY15)/AY15)*100),0)</f>
        <v>0</v>
      </c>
      <c r="BB15" s="231"/>
      <c r="BC15" s="232"/>
      <c r="BD15" s="233" t="n">
        <f aca="false">IF(BB15&gt;0,(((BC15-BB15)/BB15)*100),0)</f>
        <v>0</v>
      </c>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row>
    <row r="16" customFormat="false" ht="12.75" hidden="false" customHeight="false" outlineLevel="0" collapsed="false">
      <c r="A16" s="235"/>
      <c r="B16" s="230" t="s">
        <v>938</v>
      </c>
      <c r="C16" s="231" t="n">
        <v>2700</v>
      </c>
      <c r="D16" s="232" t="n">
        <v>2700</v>
      </c>
      <c r="E16" s="233" t="n">
        <f aca="false">IF(C16&gt;0,(((D16-C16)/C16)*100),0)</f>
        <v>0</v>
      </c>
      <c r="F16" s="231" t="n">
        <v>4830</v>
      </c>
      <c r="G16" s="232" t="n">
        <v>4875</v>
      </c>
      <c r="H16" s="233" t="n">
        <f aca="false">IF(F16&gt;0,(((G16-F16)/F16)*100),0)</f>
        <v>0.93167701863354</v>
      </c>
      <c r="I16" s="231"/>
      <c r="J16" s="232"/>
      <c r="K16" s="233" t="n">
        <f aca="false">IF(I16&gt;0,(((J16-I16)/I16)*100),0)</f>
        <v>0</v>
      </c>
      <c r="L16" s="231"/>
      <c r="M16" s="232"/>
      <c r="N16" s="233" t="n">
        <f aca="false">IF(L16&gt;0,(((M16-L16)/L16)*100),0)</f>
        <v>0</v>
      </c>
      <c r="O16" s="231"/>
      <c r="P16" s="232"/>
      <c r="Q16" s="233" t="n">
        <f aca="false">IF(O16&gt;0,(((P16-O16)/O16)*100),0)</f>
        <v>0</v>
      </c>
      <c r="R16" s="231"/>
      <c r="S16" s="232"/>
      <c r="T16" s="233" t="n">
        <f aca="false">IF(R16&gt;0,(((S16-R16)/R16)*100),0)</f>
        <v>0</v>
      </c>
      <c r="U16" s="231"/>
      <c r="V16" s="232"/>
      <c r="W16" s="233" t="n">
        <f aca="false">IF(U16&gt;0,(((V16-U16)/U16)*100),0)</f>
        <v>0</v>
      </c>
      <c r="X16" s="231"/>
      <c r="Y16" s="232"/>
      <c r="Z16" s="233" t="n">
        <f aca="false">IF(X16&gt;0,(((Y16-X16)/X16)*100),0)</f>
        <v>0</v>
      </c>
      <c r="AA16" s="231"/>
      <c r="AB16" s="232"/>
      <c r="AC16" s="233" t="n">
        <f aca="false">IF(AA16&gt;0,(((AB16-AA16)/AA16)*100),0)</f>
        <v>0</v>
      </c>
      <c r="AD16" s="231"/>
      <c r="AE16" s="232"/>
      <c r="AF16" s="233" t="n">
        <f aca="false">IF(AD16&gt;0,(((AE16-AD16)/AD16)*100),0)</f>
        <v>0</v>
      </c>
      <c r="AG16" s="231"/>
      <c r="AH16" s="232"/>
      <c r="AI16" s="233" t="n">
        <f aca="false">IF(AG16&gt;0,(((AH16-AG16)/AG16)*100),0)</f>
        <v>0</v>
      </c>
      <c r="AJ16" s="231"/>
      <c r="AK16" s="232"/>
      <c r="AL16" s="233" t="n">
        <f aca="false">IF(AJ16&gt;0,(((AK16-AJ16)/AJ16)*100),0)</f>
        <v>0</v>
      </c>
      <c r="AM16" s="231"/>
      <c r="AN16" s="232"/>
      <c r="AO16" s="233" t="n">
        <f aca="false">IF(AM16&gt;0,(((AN16-AM16)/AM16)*100),0)</f>
        <v>0</v>
      </c>
      <c r="AP16" s="231"/>
      <c r="AQ16" s="232"/>
      <c r="AR16" s="233" t="n">
        <f aca="false">IF(AP16&gt;0,(((AQ16-AP16)/AP16)*100),0)</f>
        <v>0</v>
      </c>
      <c r="AS16" s="231"/>
      <c r="AT16" s="232"/>
      <c r="AU16" s="233" t="n">
        <f aca="false">IF(AS16&gt;0,(((AT16-AS16)/AS16)*100),0)</f>
        <v>0</v>
      </c>
      <c r="AV16" s="231"/>
      <c r="AW16" s="232"/>
      <c r="AX16" s="233" t="n">
        <f aca="false">IF(AV16&gt;0,(((AW16-AV16)/AV16)*100),0)</f>
        <v>0</v>
      </c>
      <c r="AY16" s="231"/>
      <c r="AZ16" s="232"/>
      <c r="BA16" s="233" t="n">
        <f aca="false">IF(AY16&gt;0,(((AZ16-AY16)/AY16)*100),0)</f>
        <v>0</v>
      </c>
      <c r="BB16" s="231"/>
      <c r="BC16" s="232"/>
      <c r="BD16" s="233" t="n">
        <f aca="false">IF(BB16&gt;0,(((BC16-BB16)/BB16)*100),0)</f>
        <v>0</v>
      </c>
      <c r="BE16" s="234"/>
      <c r="BF16" s="234"/>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234"/>
      <c r="CQ16" s="234"/>
      <c r="CR16" s="234"/>
    </row>
    <row r="17" customFormat="false" ht="12.75" hidden="false" customHeight="false" outlineLevel="0" collapsed="false">
      <c r="A17" s="235"/>
      <c r="B17" s="230" t="s">
        <v>939</v>
      </c>
      <c r="C17" s="231"/>
      <c r="D17" s="232"/>
      <c r="E17" s="233" t="n">
        <f aca="false">IF(C17&gt;0,(((D17-C17)/C17)*100),0)</f>
        <v>0</v>
      </c>
      <c r="F17" s="231"/>
      <c r="G17" s="232"/>
      <c r="H17" s="233" t="n">
        <f aca="false">IF(F17&gt;0,(((G17-F17)/F17)*100),0)</f>
        <v>0</v>
      </c>
      <c r="I17" s="231"/>
      <c r="J17" s="232"/>
      <c r="K17" s="233" t="n">
        <f aca="false">IF(I17&gt;0,(((J17-I17)/I17)*100),0)</f>
        <v>0</v>
      </c>
      <c r="L17" s="231"/>
      <c r="M17" s="232"/>
      <c r="N17" s="233" t="n">
        <f aca="false">IF(L17&gt;0,(((M17-L17)/L17)*100),0)</f>
        <v>0</v>
      </c>
      <c r="O17" s="231"/>
      <c r="P17" s="232"/>
      <c r="Q17" s="233" t="n">
        <f aca="false">IF(O17&gt;0,(((P17-O17)/O17)*100),0)</f>
        <v>0</v>
      </c>
      <c r="R17" s="231"/>
      <c r="S17" s="232"/>
      <c r="T17" s="233" t="n">
        <f aca="false">IF(R17&gt;0,(((S17-R17)/R17)*100),0)</f>
        <v>0</v>
      </c>
      <c r="U17" s="231"/>
      <c r="V17" s="232"/>
      <c r="W17" s="233" t="n">
        <f aca="false">IF(U17&gt;0,(((V17-U17)/U17)*100),0)</f>
        <v>0</v>
      </c>
      <c r="X17" s="231"/>
      <c r="Y17" s="232"/>
      <c r="Z17" s="233" t="n">
        <f aca="false">IF(X17&gt;0,(((Y17-X17)/X17)*100),0)</f>
        <v>0</v>
      </c>
      <c r="AA17" s="231"/>
      <c r="AB17" s="232"/>
      <c r="AC17" s="233" t="n">
        <f aca="false">IF(AA17&gt;0,(((AB17-AA17)/AA17)*100),0)</f>
        <v>0</v>
      </c>
      <c r="AD17" s="231"/>
      <c r="AE17" s="232"/>
      <c r="AF17" s="233" t="n">
        <f aca="false">IF(AD17&gt;0,(((AE17-AD17)/AD17)*100),0)</f>
        <v>0</v>
      </c>
      <c r="AG17" s="231"/>
      <c r="AH17" s="232"/>
      <c r="AI17" s="233" t="n">
        <f aca="false">IF(AG17&gt;0,(((AH17-AG17)/AG17)*100),0)</f>
        <v>0</v>
      </c>
      <c r="AJ17" s="231"/>
      <c r="AK17" s="232"/>
      <c r="AL17" s="233" t="n">
        <f aca="false">IF(AJ17&gt;0,(((AK17-AJ17)/AJ17)*100),0)</f>
        <v>0</v>
      </c>
      <c r="AM17" s="231"/>
      <c r="AN17" s="232"/>
      <c r="AO17" s="233" t="n">
        <f aca="false">IF(AM17&gt;0,(((AN17-AM17)/AM17)*100),0)</f>
        <v>0</v>
      </c>
      <c r="AP17" s="231"/>
      <c r="AQ17" s="232"/>
      <c r="AR17" s="233" t="n">
        <f aca="false">IF(AP17&gt;0,(((AQ17-AP17)/AP17)*100),0)</f>
        <v>0</v>
      </c>
      <c r="AS17" s="231"/>
      <c r="AT17" s="232"/>
      <c r="AU17" s="233" t="n">
        <f aca="false">IF(AS17&gt;0,(((AT17-AS17)/AS17)*100),0)</f>
        <v>0</v>
      </c>
      <c r="AV17" s="231"/>
      <c r="AW17" s="232"/>
      <c r="AX17" s="233" t="n">
        <f aca="false">IF(AV17&gt;0,(((AW17-AV17)/AV17)*100),0)</f>
        <v>0</v>
      </c>
      <c r="AY17" s="231"/>
      <c r="AZ17" s="232"/>
      <c r="BA17" s="233" t="n">
        <f aca="false">IF(AY17&gt;0,(((AZ17-AY17)/AY17)*100),0)</f>
        <v>0</v>
      </c>
      <c r="BB17" s="231"/>
      <c r="BC17" s="232"/>
      <c r="BD17" s="233" t="n">
        <f aca="false">IF(BB17&gt;0,(((BC17-BB17)/BB17)*100),0)</f>
        <v>0</v>
      </c>
      <c r="BE17" s="234"/>
      <c r="BF17" s="234"/>
      <c r="BG17" s="234"/>
      <c r="BH17" s="234"/>
      <c r="BI17" s="234"/>
      <c r="BJ17" s="234"/>
      <c r="BK17" s="234"/>
      <c r="BL17" s="234"/>
      <c r="BM17" s="234"/>
      <c r="BN17" s="234"/>
      <c r="BO17" s="234"/>
      <c r="BP17" s="234"/>
      <c r="BQ17" s="234"/>
      <c r="BR17" s="234"/>
      <c r="BS17" s="234"/>
      <c r="BT17" s="234"/>
      <c r="BU17" s="234"/>
      <c r="BV17" s="234"/>
      <c r="BW17" s="234"/>
      <c r="BX17" s="234"/>
      <c r="BY17" s="234"/>
      <c r="BZ17" s="234"/>
      <c r="CA17" s="234"/>
      <c r="CB17" s="234"/>
      <c r="CC17" s="234"/>
      <c r="CD17" s="234"/>
      <c r="CE17" s="234"/>
      <c r="CF17" s="234"/>
      <c r="CG17" s="234"/>
      <c r="CH17" s="234"/>
      <c r="CI17" s="234"/>
      <c r="CJ17" s="234"/>
      <c r="CK17" s="234"/>
      <c r="CL17" s="234"/>
      <c r="CM17" s="234"/>
      <c r="CN17" s="234"/>
      <c r="CO17" s="234"/>
      <c r="CP17" s="234"/>
      <c r="CQ17" s="234"/>
      <c r="CR17" s="234"/>
    </row>
    <row r="18" customFormat="false" ht="12.75" hidden="false" customHeight="false" outlineLevel="0" collapsed="false">
      <c r="A18" s="235"/>
      <c r="B18" s="230" t="s">
        <v>940</v>
      </c>
      <c r="C18" s="231" t="n">
        <v>2700</v>
      </c>
      <c r="D18" s="232" t="n">
        <v>2700</v>
      </c>
      <c r="E18" s="233" t="n">
        <f aca="false">IF(C18&gt;0,(((D18-C18)/C18)*100),0)</f>
        <v>0</v>
      </c>
      <c r="F18" s="231" t="n">
        <v>4830</v>
      </c>
      <c r="G18" s="232" t="n">
        <v>4830</v>
      </c>
      <c r="H18" s="233" t="n">
        <f aca="false">IF(F18&gt;0,(((G18-F18)/F18)*100),0)</f>
        <v>0</v>
      </c>
      <c r="I18" s="231"/>
      <c r="J18" s="232"/>
      <c r="K18" s="233" t="n">
        <f aca="false">IF(I18&gt;0,(((J18-I18)/I18)*100),0)</f>
        <v>0</v>
      </c>
      <c r="L18" s="231"/>
      <c r="M18" s="232"/>
      <c r="N18" s="233" t="n">
        <f aca="false">IF(L18&gt;0,(((M18-L18)/L18)*100),0)</f>
        <v>0</v>
      </c>
      <c r="O18" s="231"/>
      <c r="P18" s="232"/>
      <c r="Q18" s="233" t="n">
        <f aca="false">IF(O18&gt;0,(((P18-O18)/O18)*100),0)</f>
        <v>0</v>
      </c>
      <c r="R18" s="231"/>
      <c r="S18" s="232"/>
      <c r="T18" s="233" t="n">
        <f aca="false">IF(R18&gt;0,(((S18-R18)/R18)*100),0)</f>
        <v>0</v>
      </c>
      <c r="U18" s="231"/>
      <c r="V18" s="232"/>
      <c r="W18" s="233" t="n">
        <f aca="false">IF(U18&gt;0,(((V18-U18)/U18)*100),0)</f>
        <v>0</v>
      </c>
      <c r="X18" s="231"/>
      <c r="Y18" s="232"/>
      <c r="Z18" s="233" t="n">
        <f aca="false">IF(X18&gt;0,(((Y18-X18)/X18)*100),0)</f>
        <v>0</v>
      </c>
      <c r="AA18" s="231"/>
      <c r="AB18" s="232"/>
      <c r="AC18" s="233" t="n">
        <f aca="false">IF(AA18&gt;0,(((AB18-AA18)/AA18)*100),0)</f>
        <v>0</v>
      </c>
      <c r="AD18" s="231"/>
      <c r="AE18" s="232"/>
      <c r="AF18" s="233" t="n">
        <f aca="false">IF(AD18&gt;0,(((AE18-AD18)/AD18)*100),0)</f>
        <v>0</v>
      </c>
      <c r="AG18" s="231"/>
      <c r="AH18" s="232"/>
      <c r="AI18" s="233" t="n">
        <f aca="false">IF(AG18&gt;0,(((AH18-AG18)/AG18)*100),0)</f>
        <v>0</v>
      </c>
      <c r="AJ18" s="231"/>
      <c r="AK18" s="232"/>
      <c r="AL18" s="233" t="n">
        <f aca="false">IF(AJ18&gt;0,(((AK18-AJ18)/AJ18)*100),0)</f>
        <v>0</v>
      </c>
      <c r="AM18" s="231"/>
      <c r="AN18" s="232"/>
      <c r="AO18" s="233" t="n">
        <f aca="false">IF(AM18&gt;0,(((AN18-AM18)/AM18)*100),0)</f>
        <v>0</v>
      </c>
      <c r="AP18" s="231"/>
      <c r="AQ18" s="232"/>
      <c r="AR18" s="233" t="n">
        <f aca="false">IF(AP18&gt;0,(((AQ18-AP18)/AP18)*100),0)</f>
        <v>0</v>
      </c>
      <c r="AS18" s="231"/>
      <c r="AT18" s="232"/>
      <c r="AU18" s="233" t="n">
        <f aca="false">IF(AS18&gt;0,(((AT18-AS18)/AS18)*100),0)</f>
        <v>0</v>
      </c>
      <c r="AV18" s="231"/>
      <c r="AW18" s="232"/>
      <c r="AX18" s="233" t="n">
        <f aca="false">IF(AV18&gt;0,(((AW18-AV18)/AV18)*100),0)</f>
        <v>0</v>
      </c>
      <c r="AY18" s="231"/>
      <c r="AZ18" s="232"/>
      <c r="BA18" s="233" t="n">
        <f aca="false">IF(AY18&gt;0,(((AZ18-AY18)/AY18)*100),0)</f>
        <v>0</v>
      </c>
      <c r="BB18" s="231"/>
      <c r="BC18" s="232"/>
      <c r="BD18" s="233" t="n">
        <f aca="false">IF(BB18&gt;0,(((BC18-BB18)/BB18)*100),0)</f>
        <v>0</v>
      </c>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row>
    <row r="19" s="238" customFormat="true" ht="12.75" hidden="false" customHeight="false" outlineLevel="0" collapsed="false">
      <c r="B19" s="230" t="s">
        <v>941</v>
      </c>
      <c r="C19" s="239"/>
      <c r="D19" s="239"/>
      <c r="E19" s="233" t="n">
        <f aca="false">IF(C19&gt;0,(((D19-C19)/C19)*100),0)</f>
        <v>0</v>
      </c>
      <c r="F19" s="239"/>
      <c r="G19" s="239"/>
      <c r="H19" s="233" t="n">
        <f aca="false">IF(F19&gt;0,(((G19-F19)/F19)*100),0)</f>
        <v>0</v>
      </c>
      <c r="I19" s="239"/>
      <c r="J19" s="239"/>
      <c r="K19" s="233" t="n">
        <f aca="false">IF(I19&gt;0,(((J19-I19)/I19)*100),0)</f>
        <v>0</v>
      </c>
      <c r="L19" s="239"/>
      <c r="M19" s="239"/>
      <c r="N19" s="233" t="n">
        <f aca="false">IF(L19&gt;0,(((M19-L19)/L19)*100),0)</f>
        <v>0</v>
      </c>
      <c r="O19" s="239" t="n">
        <v>8660</v>
      </c>
      <c r="P19" s="239" t="n">
        <v>9736</v>
      </c>
      <c r="Q19" s="233" t="n">
        <f aca="false">IF(O19&gt;0,(((P19-O19)/O19)*100),0)</f>
        <v>12.4249422632794</v>
      </c>
      <c r="R19" s="239" t="n">
        <v>18028</v>
      </c>
      <c r="S19" s="239" t="n">
        <v>19902</v>
      </c>
      <c r="T19" s="233" t="n">
        <f aca="false">IF(R19&gt;0,(((S19-R19)/R19)*100),0)</f>
        <v>10.3949412025738</v>
      </c>
      <c r="U19" s="239" t="n">
        <v>13093</v>
      </c>
      <c r="V19" s="239" t="n">
        <v>13889</v>
      </c>
      <c r="W19" s="233" t="n">
        <f aca="false">IF(U19&gt;0,(((V19-U19)/U19)*100),0)</f>
        <v>6.0795845108073</v>
      </c>
      <c r="X19" s="239" t="n">
        <v>35237</v>
      </c>
      <c r="Y19" s="239" t="n">
        <v>37888</v>
      </c>
      <c r="Z19" s="233" t="n">
        <f aca="false">IF(X19&gt;0,(((Y19-X19)/X19)*100),0)</f>
        <v>7.523341941709</v>
      </c>
      <c r="AA19" s="239" t="n">
        <v>12123</v>
      </c>
      <c r="AB19" s="239" t="n">
        <v>12261</v>
      </c>
      <c r="AC19" s="233" t="n">
        <f aca="false">IF(AA19&gt;0,(((AB19-AA19)/AA19)*100),0)</f>
        <v>1.13833209601584</v>
      </c>
      <c r="AD19" s="239" t="n">
        <v>32463</v>
      </c>
      <c r="AE19" s="239" t="n">
        <v>32877</v>
      </c>
      <c r="AF19" s="233" t="n">
        <f aca="false">IF(AD19&gt;0,(((AE19-AD19)/AD19)*100),0)</f>
        <v>1.27529803160521</v>
      </c>
      <c r="AG19" s="239" t="n">
        <v>12720</v>
      </c>
      <c r="AH19" s="239" t="n">
        <v>13572</v>
      </c>
      <c r="AI19" s="233" t="n">
        <f aca="false">IF(AG19&gt;0,(((AH19-AG19)/AG19)*100),0)</f>
        <v>6.69811320754717</v>
      </c>
      <c r="AJ19" s="239" t="n">
        <v>22320</v>
      </c>
      <c r="AK19" s="239" t="n">
        <v>23572</v>
      </c>
      <c r="AL19" s="233" t="n">
        <f aca="false">IF(AJ19&gt;0,(((AK19-AJ19)/AJ19)*100),0)</f>
        <v>5.60931899641577</v>
      </c>
      <c r="AM19" s="239" t="n">
        <v>13395</v>
      </c>
      <c r="AN19" s="239" t="n">
        <v>14115</v>
      </c>
      <c r="AO19" s="233" t="n">
        <f aca="false">IF(AM19&gt;0,(((AN19-AM19)/AM19)*100),0)</f>
        <v>5.37513997760358</v>
      </c>
      <c r="AP19" s="239" t="n">
        <v>34003</v>
      </c>
      <c r="AQ19" s="239" t="n">
        <v>36163</v>
      </c>
      <c r="AR19" s="233" t="n">
        <f aca="false">IF(AP19&gt;0,(((AQ19-AP19)/AP19)*100),0)</f>
        <v>6.35238067229362</v>
      </c>
      <c r="AS19" s="239"/>
      <c r="AT19" s="239"/>
      <c r="AU19" s="233" t="n">
        <f aca="false">IF(AS19&gt;0,(((AT19-AS19)/AS19)*100),0)</f>
        <v>0</v>
      </c>
      <c r="AV19" s="239"/>
      <c r="AW19" s="239"/>
      <c r="AX19" s="233" t="n">
        <f aca="false">IF(AV19&gt;0,(((AW19-AV19)/AV19)*100),0)</f>
        <v>0</v>
      </c>
      <c r="AY19" s="239" t="n">
        <v>9418</v>
      </c>
      <c r="AZ19" s="239" t="n">
        <v>9816</v>
      </c>
      <c r="BA19" s="233" t="n">
        <f aca="false">IF(AY19&gt;0,(((AZ19-AY19)/AY19)*100),0)</f>
        <v>4.225950307921</v>
      </c>
      <c r="BB19" s="239" t="n">
        <v>27778</v>
      </c>
      <c r="BC19" s="239" t="n">
        <v>28936</v>
      </c>
      <c r="BD19" s="233" t="n">
        <f aca="false">IF(BB19&gt;0,(((BC19-BB19)/BB19)*100),0)</f>
        <v>4.1687666498668</v>
      </c>
    </row>
    <row r="20" customFormat="false" ht="12.75" hidden="false" customHeight="false" outlineLevel="0" collapsed="false">
      <c r="A20" s="229" t="s">
        <v>100</v>
      </c>
      <c r="B20" s="230" t="s">
        <v>925</v>
      </c>
      <c r="C20" s="231" t="n">
        <v>5495</v>
      </c>
      <c r="D20" s="232" t="n">
        <v>5808</v>
      </c>
      <c r="E20" s="233" t="n">
        <f aca="false">IF(C20&gt;0,(((D20-C20)/C20)*100),0)</f>
        <v>5.69608735213831</v>
      </c>
      <c r="F20" s="231" t="n">
        <v>13222</v>
      </c>
      <c r="G20" s="232" t="n">
        <v>13942</v>
      </c>
      <c r="H20" s="233" t="n">
        <f aca="false">IF(F20&gt;0,(((G20-F20)/F20)*100),0)</f>
        <v>5.44546967175919</v>
      </c>
      <c r="I20" s="231" t="n">
        <v>7009</v>
      </c>
      <c r="J20" s="232" t="n">
        <v>7398</v>
      </c>
      <c r="K20" s="233" t="n">
        <f aca="false">IF(I20&gt;0,(((J20-I20)/I20)*100),0)</f>
        <v>5.55000713368526</v>
      </c>
      <c r="L20" s="231" t="n">
        <v>15417</v>
      </c>
      <c r="M20" s="232" t="n">
        <v>16248</v>
      </c>
      <c r="N20" s="233" t="n">
        <f aca="false">IF(L20&gt;0,(((M20-L20)/L20)*100),0)</f>
        <v>5.39015372640592</v>
      </c>
      <c r="O20" s="231"/>
      <c r="P20" s="232"/>
      <c r="Q20" s="233" t="n">
        <f aca="false">IF(O20&gt;0,(((P20-O20)/O20)*100),0)</f>
        <v>0</v>
      </c>
      <c r="R20" s="231"/>
      <c r="S20" s="232"/>
      <c r="T20" s="233" t="n">
        <f aca="false">IF(R20&gt;0,(((S20-R20)/R20)*100),0)</f>
        <v>0</v>
      </c>
      <c r="U20" s="231"/>
      <c r="V20" s="232"/>
      <c r="W20" s="233" t="n">
        <f aca="false">IF(U20&gt;0,(((V20-U20)/U20)*100),0)</f>
        <v>0</v>
      </c>
      <c r="X20" s="231"/>
      <c r="Y20" s="232"/>
      <c r="Z20" s="233" t="n">
        <f aca="false">IF(X20&gt;0,(((Y20-X20)/X20)*100),0)</f>
        <v>0</v>
      </c>
      <c r="AA20" s="231"/>
      <c r="AB20" s="232"/>
      <c r="AC20" s="233" t="n">
        <f aca="false">IF(AA20&gt;0,(((AB20-AA20)/AA20)*100),0)</f>
        <v>0</v>
      </c>
      <c r="AD20" s="231"/>
      <c r="AE20" s="232"/>
      <c r="AF20" s="233" t="n">
        <f aca="false">IF(AD20&gt;0,(((AE20-AD20)/AD20)*100),0)</f>
        <v>0</v>
      </c>
      <c r="AG20" s="231"/>
      <c r="AH20" s="232"/>
      <c r="AI20" s="233" t="n">
        <f aca="false">IF(AG20&gt;0,(((AH20-AG20)/AG20)*100),0)</f>
        <v>0</v>
      </c>
      <c r="AJ20" s="231"/>
      <c r="AK20" s="232"/>
      <c r="AL20" s="233" t="n">
        <f aca="false">IF(AJ20&gt;0,(((AK20-AJ20)/AJ20)*100),0)</f>
        <v>0</v>
      </c>
      <c r="AM20" s="231"/>
      <c r="AN20" s="232"/>
      <c r="AO20" s="233" t="n">
        <f aca="false">IF(AM20&gt;0,(((AN20-AM20)/AM20)*100),0)</f>
        <v>0</v>
      </c>
      <c r="AP20" s="231"/>
      <c r="AQ20" s="232"/>
      <c r="AR20" s="233" t="n">
        <f aca="false">IF(AP20&gt;0,(((AQ20-AP20)/AP20)*100),0)</f>
        <v>0</v>
      </c>
      <c r="AS20" s="231"/>
      <c r="AT20" s="232"/>
      <c r="AU20" s="233" t="n">
        <f aca="false">IF(AS20&gt;0,(((AT20-AS20)/AS20)*100),0)</f>
        <v>0</v>
      </c>
      <c r="AV20" s="231"/>
      <c r="AW20" s="232"/>
      <c r="AX20" s="233" t="n">
        <f aca="false">IF(AV20&gt;0,(((AW20-AV20)/AV20)*100),0)</f>
        <v>0</v>
      </c>
      <c r="AY20" s="231"/>
      <c r="AZ20" s="232"/>
      <c r="BA20" s="233" t="n">
        <f aca="false">IF(AY20&gt;0,(((AZ20-AY20)/AY20)*100),0)</f>
        <v>0</v>
      </c>
      <c r="BB20" s="231"/>
      <c r="BC20" s="232"/>
      <c r="BD20" s="233" t="n">
        <f aca="false">IF(BB20&gt;0,(((BC20-BB20)/BB20)*100),0)</f>
        <v>0</v>
      </c>
      <c r="BE20" s="234"/>
      <c r="BF20" s="234"/>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4"/>
      <c r="CJ20" s="234"/>
      <c r="CK20" s="234"/>
      <c r="CL20" s="234"/>
      <c r="CM20" s="234"/>
      <c r="CN20" s="234"/>
      <c r="CO20" s="234"/>
      <c r="CP20" s="234"/>
      <c r="CQ20" s="234"/>
      <c r="CR20" s="234"/>
    </row>
    <row r="21" customFormat="false" ht="12.75" hidden="false" customHeight="false" outlineLevel="0" collapsed="false">
      <c r="A21" s="235"/>
      <c r="B21" s="230" t="s">
        <v>926</v>
      </c>
      <c r="C21" s="231"/>
      <c r="D21" s="232"/>
      <c r="E21" s="233" t="n">
        <f aca="false">IF(C21&gt;0,(((D21-C21)/C21)*100),0)</f>
        <v>0</v>
      </c>
      <c r="F21" s="231"/>
      <c r="G21" s="232"/>
      <c r="H21" s="233" t="n">
        <f aca="false">IF(F21&gt;0,(((G21-F21)/F21)*100),0)</f>
        <v>0</v>
      </c>
      <c r="I21" s="231"/>
      <c r="J21" s="232"/>
      <c r="K21" s="233" t="n">
        <f aca="false">IF(I21&gt;0,(((J21-I21)/I21)*100),0)</f>
        <v>0</v>
      </c>
      <c r="L21" s="231"/>
      <c r="M21" s="232"/>
      <c r="N21" s="233" t="n">
        <f aca="false">IF(L21&gt;0,(((M21-L21)/L21)*100),0)</f>
        <v>0</v>
      </c>
      <c r="O21" s="231"/>
      <c r="P21" s="232"/>
      <c r="Q21" s="233" t="n">
        <f aca="false">IF(O21&gt;0,(((P21-O21)/O21)*100),0)</f>
        <v>0</v>
      </c>
      <c r="R21" s="231"/>
      <c r="S21" s="232"/>
      <c r="T21" s="233" t="n">
        <f aca="false">IF(R21&gt;0,(((S21-R21)/R21)*100),0)</f>
        <v>0</v>
      </c>
      <c r="U21" s="231"/>
      <c r="V21" s="232"/>
      <c r="W21" s="233" t="n">
        <f aca="false">IF(U21&gt;0,(((V21-U21)/U21)*100),0)</f>
        <v>0</v>
      </c>
      <c r="X21" s="231"/>
      <c r="Y21" s="232"/>
      <c r="Z21" s="233" t="n">
        <f aca="false">IF(X21&gt;0,(((Y21-X21)/X21)*100),0)</f>
        <v>0</v>
      </c>
      <c r="AA21" s="231"/>
      <c r="AB21" s="232"/>
      <c r="AC21" s="233" t="n">
        <f aca="false">IF(AA21&gt;0,(((AB21-AA21)/AA21)*100),0)</f>
        <v>0</v>
      </c>
      <c r="AD21" s="231"/>
      <c r="AE21" s="232"/>
      <c r="AF21" s="233" t="n">
        <f aca="false">IF(AD21&gt;0,(((AE21-AD21)/AD21)*100),0)</f>
        <v>0</v>
      </c>
      <c r="AG21" s="231"/>
      <c r="AH21" s="232"/>
      <c r="AI21" s="233" t="n">
        <f aca="false">IF(AG21&gt;0,(((AH21-AG21)/AG21)*100),0)</f>
        <v>0</v>
      </c>
      <c r="AJ21" s="231"/>
      <c r="AK21" s="232"/>
      <c r="AL21" s="233" t="n">
        <f aca="false">IF(AJ21&gt;0,(((AK21-AJ21)/AJ21)*100),0)</f>
        <v>0</v>
      </c>
      <c r="AM21" s="231"/>
      <c r="AN21" s="232"/>
      <c r="AO21" s="233" t="n">
        <f aca="false">IF(AM21&gt;0,(((AN21-AM21)/AM21)*100),0)</f>
        <v>0</v>
      </c>
      <c r="AP21" s="231"/>
      <c r="AQ21" s="232"/>
      <c r="AR21" s="233" t="n">
        <f aca="false">IF(AP21&gt;0,(((AQ21-AP21)/AP21)*100),0)</f>
        <v>0</v>
      </c>
      <c r="AS21" s="231"/>
      <c r="AT21" s="232"/>
      <c r="AU21" s="233" t="n">
        <f aca="false">IF(AS21&gt;0,(((AT21-AS21)/AS21)*100),0)</f>
        <v>0</v>
      </c>
      <c r="AV21" s="231"/>
      <c r="AW21" s="232"/>
      <c r="AX21" s="233" t="n">
        <f aca="false">IF(AV21&gt;0,(((AW21-AV21)/AV21)*100),0)</f>
        <v>0</v>
      </c>
      <c r="AY21" s="231"/>
      <c r="AZ21" s="232"/>
      <c r="BA21" s="233" t="n">
        <f aca="false">IF(AY21&gt;0,(((AZ21-AY21)/AY21)*100),0)</f>
        <v>0</v>
      </c>
      <c r="BB21" s="231"/>
      <c r="BC21" s="232"/>
      <c r="BD21" s="233" t="n">
        <f aca="false">IF(BB21&gt;0,(((BC21-BB21)/BB21)*100),0)</f>
        <v>0</v>
      </c>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row>
    <row r="22" customFormat="false" ht="12.75" hidden="false" customHeight="false" outlineLevel="0" collapsed="false">
      <c r="A22" s="235"/>
      <c r="B22" s="230" t="s">
        <v>927</v>
      </c>
      <c r="C22" s="231" t="n">
        <v>5440</v>
      </c>
      <c r="D22" s="232" t="n">
        <v>5710</v>
      </c>
      <c r="E22" s="233" t="n">
        <f aca="false">IF(C22&gt;0,(((D22-C22)/C22)*100),0)</f>
        <v>4.96323529411765</v>
      </c>
      <c r="F22" s="231" t="n">
        <v>11513</v>
      </c>
      <c r="G22" s="232" t="n">
        <v>12726</v>
      </c>
      <c r="H22" s="233" t="n">
        <f aca="false">IF(F22&gt;0,(((G22-F22)/F22)*100),0)</f>
        <v>10.5359159211326</v>
      </c>
      <c r="I22" s="231" t="n">
        <v>5322</v>
      </c>
      <c r="J22" s="232" t="n">
        <v>5787</v>
      </c>
      <c r="K22" s="233" t="n">
        <f aca="false">IF(I22&gt;0,(((J22-I22)/I22)*100),0)</f>
        <v>8.73731679819617</v>
      </c>
      <c r="L22" s="231" t="n">
        <v>10650</v>
      </c>
      <c r="M22" s="232" t="n">
        <v>11825</v>
      </c>
      <c r="N22" s="233" t="n">
        <f aca="false">IF(L22&gt;0,(((M22-L22)/L22)*100),0)</f>
        <v>11.0328638497653</v>
      </c>
      <c r="O22" s="231"/>
      <c r="P22" s="232"/>
      <c r="Q22" s="233" t="n">
        <f aca="false">IF(O22&gt;0,(((P22-O22)/O22)*100),0)</f>
        <v>0</v>
      </c>
      <c r="R22" s="231"/>
      <c r="S22" s="232"/>
      <c r="T22" s="233" t="n">
        <f aca="false">IF(R22&gt;0,(((S22-R22)/R22)*100),0)</f>
        <v>0</v>
      </c>
      <c r="U22" s="231"/>
      <c r="V22" s="232"/>
      <c r="W22" s="233" t="n">
        <f aca="false">IF(U22&gt;0,(((V22-U22)/U22)*100),0)</f>
        <v>0</v>
      </c>
      <c r="X22" s="231"/>
      <c r="Y22" s="232"/>
      <c r="Z22" s="233" t="n">
        <f aca="false">IF(X22&gt;0,(((Y22-X22)/X22)*100),0)</f>
        <v>0</v>
      </c>
      <c r="AA22" s="231"/>
      <c r="AB22" s="232"/>
      <c r="AC22" s="233" t="n">
        <f aca="false">IF(AA22&gt;0,(((AB22-AA22)/AA22)*100),0)</f>
        <v>0</v>
      </c>
      <c r="AD22" s="231"/>
      <c r="AE22" s="232"/>
      <c r="AF22" s="233" t="n">
        <f aca="false">IF(AD22&gt;0,(((AE22-AD22)/AD22)*100),0)</f>
        <v>0</v>
      </c>
      <c r="AG22" s="231"/>
      <c r="AH22" s="232"/>
      <c r="AI22" s="233" t="n">
        <f aca="false">IF(AG22&gt;0,(((AH22-AG22)/AG22)*100),0)</f>
        <v>0</v>
      </c>
      <c r="AJ22" s="231"/>
      <c r="AK22" s="232"/>
      <c r="AL22" s="233" t="n">
        <f aca="false">IF(AJ22&gt;0,(((AK22-AJ22)/AJ22)*100),0)</f>
        <v>0</v>
      </c>
      <c r="AM22" s="231"/>
      <c r="AN22" s="232"/>
      <c r="AO22" s="233" t="n">
        <f aca="false">IF(AM22&gt;0,(((AN22-AM22)/AM22)*100),0)</f>
        <v>0</v>
      </c>
      <c r="AP22" s="231"/>
      <c r="AQ22" s="232"/>
      <c r="AR22" s="233" t="n">
        <f aca="false">IF(AP22&gt;0,(((AQ22-AP22)/AP22)*100),0)</f>
        <v>0</v>
      </c>
      <c r="AS22" s="231"/>
      <c r="AT22" s="232"/>
      <c r="AU22" s="233" t="n">
        <f aca="false">IF(AS22&gt;0,(((AT22-AS22)/AS22)*100),0)</f>
        <v>0</v>
      </c>
      <c r="AV22" s="231"/>
      <c r="AW22" s="232"/>
      <c r="AX22" s="233" t="n">
        <f aca="false">IF(AV22&gt;0,(((AW22-AV22)/AV22)*100),0)</f>
        <v>0</v>
      </c>
      <c r="AY22" s="231"/>
      <c r="AZ22" s="232"/>
      <c r="BA22" s="233" t="n">
        <f aca="false">IF(AY22&gt;0,(((AZ22-AY22)/AY22)*100),0)</f>
        <v>0</v>
      </c>
      <c r="BB22" s="231"/>
      <c r="BC22" s="232"/>
      <c r="BD22" s="233" t="n">
        <f aca="false">IF(BB22&gt;0,(((BC22-BB22)/BB22)*100),0)</f>
        <v>0</v>
      </c>
      <c r="BE22" s="234"/>
      <c r="BF22" s="234"/>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c r="CP22" s="234"/>
      <c r="CQ22" s="234"/>
      <c r="CR22" s="234"/>
    </row>
    <row r="23" customFormat="false" ht="12.75" hidden="false" customHeight="false" outlineLevel="0" collapsed="false">
      <c r="A23" s="235"/>
      <c r="B23" s="230" t="s">
        <v>928</v>
      </c>
      <c r="C23" s="231" t="n">
        <v>4672.5</v>
      </c>
      <c r="D23" s="232" t="n">
        <v>5045</v>
      </c>
      <c r="E23" s="233" t="n">
        <f aca="false">IF(C23&gt;0,(((D23-C23)/C23)*100),0)</f>
        <v>7.97217763509898</v>
      </c>
      <c r="F23" s="231" t="n">
        <v>8842.5</v>
      </c>
      <c r="G23" s="232" t="n">
        <v>9485</v>
      </c>
      <c r="H23" s="233" t="n">
        <f aca="false">IF(F23&gt;0,(((G23-F23)/F23)*100),0)</f>
        <v>7.26604467062482</v>
      </c>
      <c r="I23" s="231" t="n">
        <v>4423</v>
      </c>
      <c r="J23" s="232" t="n">
        <v>4775</v>
      </c>
      <c r="K23" s="233" t="n">
        <f aca="false">IF(I23&gt;0,(((J23-I23)/I23)*100),0)</f>
        <v>7.95839927650916</v>
      </c>
      <c r="L23" s="231" t="n">
        <v>8395</v>
      </c>
      <c r="M23" s="232" t="n">
        <v>9011</v>
      </c>
      <c r="N23" s="233" t="n">
        <f aca="false">IF(L23&gt;0,(((M23-L23)/L23)*100),0)</f>
        <v>7.33770101250744</v>
      </c>
      <c r="O23" s="231"/>
      <c r="P23" s="232"/>
      <c r="Q23" s="233" t="n">
        <f aca="false">IF(O23&gt;0,(((P23-O23)/O23)*100),0)</f>
        <v>0</v>
      </c>
      <c r="R23" s="231"/>
      <c r="S23" s="232"/>
      <c r="T23" s="233" t="n">
        <f aca="false">IF(R23&gt;0,(((S23-R23)/R23)*100),0)</f>
        <v>0</v>
      </c>
      <c r="U23" s="231"/>
      <c r="V23" s="232"/>
      <c r="W23" s="233" t="n">
        <f aca="false">IF(U23&gt;0,(((V23-U23)/U23)*100),0)</f>
        <v>0</v>
      </c>
      <c r="X23" s="231"/>
      <c r="Y23" s="232"/>
      <c r="Z23" s="233" t="n">
        <f aca="false">IF(X23&gt;0,(((Y23-X23)/X23)*100),0)</f>
        <v>0</v>
      </c>
      <c r="AA23" s="231"/>
      <c r="AB23" s="232"/>
      <c r="AC23" s="233" t="n">
        <f aca="false">IF(AA23&gt;0,(((AB23-AA23)/AA23)*100),0)</f>
        <v>0</v>
      </c>
      <c r="AD23" s="231"/>
      <c r="AE23" s="232"/>
      <c r="AF23" s="233" t="n">
        <f aca="false">IF(AD23&gt;0,(((AE23-AD23)/AD23)*100),0)</f>
        <v>0</v>
      </c>
      <c r="AG23" s="231"/>
      <c r="AH23" s="232"/>
      <c r="AI23" s="233" t="n">
        <f aca="false">IF(AG23&gt;0,(((AH23-AG23)/AG23)*100),0)</f>
        <v>0</v>
      </c>
      <c r="AJ23" s="231"/>
      <c r="AK23" s="232"/>
      <c r="AL23" s="233" t="n">
        <f aca="false">IF(AJ23&gt;0,(((AK23-AJ23)/AJ23)*100),0)</f>
        <v>0</v>
      </c>
      <c r="AM23" s="231"/>
      <c r="AN23" s="232"/>
      <c r="AO23" s="233" t="n">
        <f aca="false">IF(AM23&gt;0,(((AN23-AM23)/AM23)*100),0)</f>
        <v>0</v>
      </c>
      <c r="AP23" s="231"/>
      <c r="AQ23" s="232"/>
      <c r="AR23" s="233" t="n">
        <f aca="false">IF(AP23&gt;0,(((AQ23-AP23)/AP23)*100),0)</f>
        <v>0</v>
      </c>
      <c r="AS23" s="231"/>
      <c r="AT23" s="232"/>
      <c r="AU23" s="233" t="n">
        <f aca="false">IF(AS23&gt;0,(((AT23-AS23)/AS23)*100),0)</f>
        <v>0</v>
      </c>
      <c r="AV23" s="231"/>
      <c r="AW23" s="232"/>
      <c r="AX23" s="233" t="n">
        <f aca="false">IF(AV23&gt;0,(((AW23-AV23)/AV23)*100),0)</f>
        <v>0</v>
      </c>
      <c r="AY23" s="231"/>
      <c r="AZ23" s="232"/>
      <c r="BA23" s="233" t="n">
        <f aca="false">IF(AY23&gt;0,(((AZ23-AY23)/AY23)*100),0)</f>
        <v>0</v>
      </c>
      <c r="BB23" s="231"/>
      <c r="BC23" s="232"/>
      <c r="BD23" s="233" t="n">
        <f aca="false">IF(BB23&gt;0,(((BC23-BB23)/BB23)*100),0)</f>
        <v>0</v>
      </c>
      <c r="BE23" s="234"/>
      <c r="BF23" s="234"/>
      <c r="BG23" s="234"/>
      <c r="BH23" s="234"/>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c r="CP23" s="234"/>
      <c r="CQ23" s="234"/>
      <c r="CR23" s="234"/>
    </row>
    <row r="24" customFormat="false" ht="12.75" hidden="false" customHeight="false" outlineLevel="0" collapsed="false">
      <c r="A24" s="235"/>
      <c r="B24" s="230" t="s">
        <v>929</v>
      </c>
      <c r="C24" s="231" t="n">
        <v>4100</v>
      </c>
      <c r="D24" s="232" t="n">
        <v>4520</v>
      </c>
      <c r="E24" s="233" t="n">
        <f aca="false">IF(C24&gt;0,(((D24-C24)/C24)*100),0)</f>
        <v>10.2439024390244</v>
      </c>
      <c r="F24" s="231" t="n">
        <v>6980</v>
      </c>
      <c r="G24" s="232" t="n">
        <v>7580</v>
      </c>
      <c r="H24" s="233" t="n">
        <f aca="false">IF(F24&gt;0,(((G24-F24)/F24)*100),0)</f>
        <v>8.59598853868195</v>
      </c>
      <c r="I24" s="231" t="n">
        <v>4066</v>
      </c>
      <c r="J24" s="232" t="n">
        <v>4522</v>
      </c>
      <c r="K24" s="233" t="n">
        <f aca="false">IF(I24&gt;0,(((J24-I24)/I24)*100),0)</f>
        <v>11.214953271028</v>
      </c>
      <c r="L24" s="231" t="n">
        <v>7030</v>
      </c>
      <c r="M24" s="232" t="n">
        <v>7594</v>
      </c>
      <c r="N24" s="233" t="n">
        <f aca="false">IF(L24&gt;0,(((M24-L24)/L24)*100),0)</f>
        <v>8.02275960170697</v>
      </c>
      <c r="O24" s="231"/>
      <c r="P24" s="232"/>
      <c r="Q24" s="233" t="n">
        <f aca="false">IF(O24&gt;0,(((P24-O24)/O24)*100),0)</f>
        <v>0</v>
      </c>
      <c r="R24" s="231"/>
      <c r="S24" s="232"/>
      <c r="T24" s="233" t="n">
        <f aca="false">IF(R24&gt;0,(((S24-R24)/R24)*100),0)</f>
        <v>0</v>
      </c>
      <c r="U24" s="231"/>
      <c r="V24" s="232"/>
      <c r="W24" s="233" t="n">
        <f aca="false">IF(U24&gt;0,(((V24-U24)/U24)*100),0)</f>
        <v>0</v>
      </c>
      <c r="X24" s="231"/>
      <c r="Y24" s="232"/>
      <c r="Z24" s="233" t="n">
        <f aca="false">IF(X24&gt;0,(((Y24-X24)/X24)*100),0)</f>
        <v>0</v>
      </c>
      <c r="AA24" s="231"/>
      <c r="AB24" s="232"/>
      <c r="AC24" s="233" t="n">
        <f aca="false">IF(AA24&gt;0,(((AB24-AA24)/AA24)*100),0)</f>
        <v>0</v>
      </c>
      <c r="AD24" s="231"/>
      <c r="AE24" s="232"/>
      <c r="AF24" s="233" t="n">
        <f aca="false">IF(AD24&gt;0,(((AE24-AD24)/AD24)*100),0)</f>
        <v>0</v>
      </c>
      <c r="AG24" s="231"/>
      <c r="AH24" s="232"/>
      <c r="AI24" s="233" t="n">
        <f aca="false">IF(AG24&gt;0,(((AH24-AG24)/AG24)*100),0)</f>
        <v>0</v>
      </c>
      <c r="AJ24" s="231"/>
      <c r="AK24" s="232"/>
      <c r="AL24" s="233" t="n">
        <f aca="false">IF(AJ24&gt;0,(((AK24-AJ24)/AJ24)*100),0)</f>
        <v>0</v>
      </c>
      <c r="AM24" s="231"/>
      <c r="AN24" s="232"/>
      <c r="AO24" s="233" t="n">
        <f aca="false">IF(AM24&gt;0,(((AN24-AM24)/AM24)*100),0)</f>
        <v>0</v>
      </c>
      <c r="AP24" s="231"/>
      <c r="AQ24" s="232"/>
      <c r="AR24" s="233" t="n">
        <f aca="false">IF(AP24&gt;0,(((AQ24-AP24)/AP24)*100),0)</f>
        <v>0</v>
      </c>
      <c r="AS24" s="231"/>
      <c r="AT24" s="232"/>
      <c r="AU24" s="233" t="n">
        <f aca="false">IF(AS24&gt;0,(((AT24-AS24)/AS24)*100),0)</f>
        <v>0</v>
      </c>
      <c r="AV24" s="231"/>
      <c r="AW24" s="232"/>
      <c r="AX24" s="233" t="n">
        <f aca="false">IF(AV24&gt;0,(((AW24-AV24)/AV24)*100),0)</f>
        <v>0</v>
      </c>
      <c r="AY24" s="231"/>
      <c r="AZ24" s="232"/>
      <c r="BA24" s="233" t="n">
        <f aca="false">IF(AY24&gt;0,(((AZ24-AY24)/AY24)*100),0)</f>
        <v>0</v>
      </c>
      <c r="BB24" s="231"/>
      <c r="BC24" s="232"/>
      <c r="BD24" s="233" t="n">
        <f aca="false">IF(BB24&gt;0,(((BC24-BB24)/BB24)*100),0)</f>
        <v>0</v>
      </c>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c r="CP24" s="234"/>
      <c r="CQ24" s="234"/>
      <c r="CR24" s="234"/>
    </row>
    <row r="25" customFormat="false" ht="12.75" hidden="false" customHeight="false" outlineLevel="0" collapsed="false">
      <c r="A25" s="235"/>
      <c r="B25" s="230" t="s">
        <v>930</v>
      </c>
      <c r="C25" s="231" t="n">
        <v>4254</v>
      </c>
      <c r="D25" s="232" t="n">
        <v>4454</v>
      </c>
      <c r="E25" s="233" t="n">
        <f aca="false">IF(C25&gt;0,(((D25-C25)/C25)*100),0)</f>
        <v>4.70145745181006</v>
      </c>
      <c r="F25" s="231" t="n">
        <v>8439</v>
      </c>
      <c r="G25" s="232" t="n">
        <v>8864</v>
      </c>
      <c r="H25" s="233" t="n">
        <f aca="false">IF(F25&gt;0,(((G25-F25)/F25)*100),0)</f>
        <v>5.03614172295296</v>
      </c>
      <c r="I25" s="231" t="n">
        <v>4133</v>
      </c>
      <c r="J25" s="232" t="n">
        <v>4341</v>
      </c>
      <c r="K25" s="233" t="n">
        <f aca="false">IF(I25&gt;0,(((J25-I25)/I25)*100),0)</f>
        <v>5.03266392451004</v>
      </c>
      <c r="L25" s="231" t="n">
        <v>8405</v>
      </c>
      <c r="M25" s="232" t="n">
        <v>8805</v>
      </c>
      <c r="N25" s="233" t="n">
        <f aca="false">IF(L25&gt;0,(((M25-L25)/L25)*100),0)</f>
        <v>4.75907198096371</v>
      </c>
      <c r="O25" s="231"/>
      <c r="P25" s="232"/>
      <c r="Q25" s="233" t="n">
        <f aca="false">IF(O25&gt;0,(((P25-O25)/O25)*100),0)</f>
        <v>0</v>
      </c>
      <c r="R25" s="231"/>
      <c r="S25" s="232"/>
      <c r="T25" s="233" t="n">
        <f aca="false">IF(R25&gt;0,(((S25-R25)/R25)*100),0)</f>
        <v>0</v>
      </c>
      <c r="U25" s="231"/>
      <c r="V25" s="232"/>
      <c r="W25" s="233" t="n">
        <f aca="false">IF(U25&gt;0,(((V25-U25)/U25)*100),0)</f>
        <v>0</v>
      </c>
      <c r="X25" s="231"/>
      <c r="Y25" s="232"/>
      <c r="Z25" s="233" t="n">
        <f aca="false">IF(X25&gt;0,(((Y25-X25)/X25)*100),0)</f>
        <v>0</v>
      </c>
      <c r="AA25" s="231"/>
      <c r="AB25" s="232"/>
      <c r="AC25" s="233" t="n">
        <f aca="false">IF(AA25&gt;0,(((AB25-AA25)/AA25)*100),0)</f>
        <v>0</v>
      </c>
      <c r="AD25" s="231"/>
      <c r="AE25" s="232"/>
      <c r="AF25" s="233" t="n">
        <f aca="false">IF(AD25&gt;0,(((AE25-AD25)/AD25)*100),0)</f>
        <v>0</v>
      </c>
      <c r="AG25" s="231"/>
      <c r="AH25" s="232"/>
      <c r="AI25" s="233" t="n">
        <f aca="false">IF(AG25&gt;0,(((AH25-AG25)/AG25)*100),0)</f>
        <v>0</v>
      </c>
      <c r="AJ25" s="231"/>
      <c r="AK25" s="232"/>
      <c r="AL25" s="233" t="n">
        <f aca="false">IF(AJ25&gt;0,(((AK25-AJ25)/AJ25)*100),0)</f>
        <v>0</v>
      </c>
      <c r="AM25" s="231"/>
      <c r="AN25" s="232"/>
      <c r="AO25" s="233" t="n">
        <f aca="false">IF(AM25&gt;0,(((AN25-AM25)/AM25)*100),0)</f>
        <v>0</v>
      </c>
      <c r="AP25" s="231"/>
      <c r="AQ25" s="232"/>
      <c r="AR25" s="233" t="n">
        <f aca="false">IF(AP25&gt;0,(((AQ25-AP25)/AP25)*100),0)</f>
        <v>0</v>
      </c>
      <c r="AS25" s="231"/>
      <c r="AT25" s="232"/>
      <c r="AU25" s="233" t="n">
        <f aca="false">IF(AS25&gt;0,(((AT25-AS25)/AS25)*100),0)</f>
        <v>0</v>
      </c>
      <c r="AV25" s="231"/>
      <c r="AW25" s="232"/>
      <c r="AX25" s="233" t="n">
        <f aca="false">IF(AV25&gt;0,(((AW25-AV25)/AV25)*100),0)</f>
        <v>0</v>
      </c>
      <c r="AY25" s="231"/>
      <c r="AZ25" s="232"/>
      <c r="BA25" s="233" t="n">
        <f aca="false">IF(AY25&gt;0,(((AZ25-AY25)/AY25)*100),0)</f>
        <v>0</v>
      </c>
      <c r="BB25" s="231"/>
      <c r="BC25" s="232"/>
      <c r="BD25" s="233" t="n">
        <f aca="false">IF(BB25&gt;0,(((BC25-BB25)/BB25)*100),0)</f>
        <v>0</v>
      </c>
      <c r="BE25" s="234"/>
      <c r="BF25" s="234"/>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row>
    <row r="26" customFormat="false" ht="12.75" hidden="false" customHeight="false" outlineLevel="0" collapsed="false">
      <c r="A26" s="235"/>
      <c r="B26" s="230" t="s">
        <v>931</v>
      </c>
      <c r="C26" s="231" t="n">
        <v>4700</v>
      </c>
      <c r="D26" s="232" t="n">
        <v>5210</v>
      </c>
      <c r="E26" s="233" t="n">
        <f aca="false">IF(C26&gt;0,(((D26-C26)/C26)*100),0)</f>
        <v>10.8510638297872</v>
      </c>
      <c r="F26" s="231" t="n">
        <v>8990</v>
      </c>
      <c r="G26" s="232" t="n">
        <v>9620</v>
      </c>
      <c r="H26" s="233" t="n">
        <f aca="false">IF(F26&gt;0,(((G26-F26)/F26)*100),0)</f>
        <v>7.00778642936596</v>
      </c>
      <c r="I26" s="231" t="n">
        <v>4558</v>
      </c>
      <c r="J26" s="232" t="n">
        <v>5094</v>
      </c>
      <c r="K26" s="233" t="n">
        <f aca="false">IF(I26&gt;0,(((J26-I26)/I26)*100),0)</f>
        <v>11.7595436594998</v>
      </c>
      <c r="L26" s="231" t="n">
        <v>8590</v>
      </c>
      <c r="M26" s="232" t="n">
        <v>9486</v>
      </c>
      <c r="N26" s="233" t="n">
        <f aca="false">IF(L26&gt;0,(((M26-L26)/L26)*100),0)</f>
        <v>10.430733410943</v>
      </c>
      <c r="O26" s="231"/>
      <c r="P26" s="232"/>
      <c r="Q26" s="233" t="n">
        <f aca="false">IF(O26&gt;0,(((P26-O26)/O26)*100),0)</f>
        <v>0</v>
      </c>
      <c r="R26" s="231"/>
      <c r="S26" s="232"/>
      <c r="T26" s="233" t="n">
        <f aca="false">IF(R26&gt;0,(((S26-R26)/R26)*100),0)</f>
        <v>0</v>
      </c>
      <c r="U26" s="231"/>
      <c r="V26" s="232"/>
      <c r="W26" s="233" t="n">
        <f aca="false">IF(U26&gt;0,(((V26-U26)/U26)*100),0)</f>
        <v>0</v>
      </c>
      <c r="X26" s="231"/>
      <c r="Y26" s="232"/>
      <c r="Z26" s="233" t="n">
        <f aca="false">IF(X26&gt;0,(((Y26-X26)/X26)*100),0)</f>
        <v>0</v>
      </c>
      <c r="AA26" s="231"/>
      <c r="AB26" s="232"/>
      <c r="AC26" s="233" t="n">
        <f aca="false">IF(AA26&gt;0,(((AB26-AA26)/AA26)*100),0)</f>
        <v>0</v>
      </c>
      <c r="AD26" s="231"/>
      <c r="AE26" s="232"/>
      <c r="AF26" s="233" t="n">
        <f aca="false">IF(AD26&gt;0,(((AE26-AD26)/AD26)*100),0)</f>
        <v>0</v>
      </c>
      <c r="AG26" s="231"/>
      <c r="AH26" s="232"/>
      <c r="AI26" s="233" t="n">
        <f aca="false">IF(AG26&gt;0,(((AH26-AG26)/AG26)*100),0)</f>
        <v>0</v>
      </c>
      <c r="AJ26" s="231"/>
      <c r="AK26" s="232"/>
      <c r="AL26" s="233" t="n">
        <f aca="false">IF(AJ26&gt;0,(((AK26-AJ26)/AJ26)*100),0)</f>
        <v>0</v>
      </c>
      <c r="AM26" s="231"/>
      <c r="AN26" s="232"/>
      <c r="AO26" s="233" t="n">
        <f aca="false">IF(AM26&gt;0,(((AN26-AM26)/AM26)*100),0)</f>
        <v>0</v>
      </c>
      <c r="AP26" s="231"/>
      <c r="AQ26" s="232"/>
      <c r="AR26" s="233" t="n">
        <f aca="false">IF(AP26&gt;0,(((AQ26-AP26)/AP26)*100),0)</f>
        <v>0</v>
      </c>
      <c r="AS26" s="231"/>
      <c r="AT26" s="232"/>
      <c r="AU26" s="233" t="n">
        <f aca="false">IF(AS26&gt;0,(((AT26-AS26)/AS26)*100),0)</f>
        <v>0</v>
      </c>
      <c r="AV26" s="231"/>
      <c r="AW26" s="232"/>
      <c r="AX26" s="233" t="n">
        <f aca="false">IF(AV26&gt;0,(((AW26-AV26)/AV26)*100),0)</f>
        <v>0</v>
      </c>
      <c r="AY26" s="231"/>
      <c r="AZ26" s="232"/>
      <c r="BA26" s="233" t="n">
        <f aca="false">IF(AY26&gt;0,(((AZ26-AY26)/AY26)*100),0)</f>
        <v>0</v>
      </c>
      <c r="BB26" s="231"/>
      <c r="BC26" s="232"/>
      <c r="BD26" s="233" t="n">
        <f aca="false">IF(BB26&gt;0,(((BC26-BB26)/BB26)*100),0)</f>
        <v>0</v>
      </c>
      <c r="BE26" s="234"/>
      <c r="BF26" s="234"/>
      <c r="BG26" s="234"/>
      <c r="BH26" s="234"/>
      <c r="BI26" s="234"/>
      <c r="BJ26" s="234"/>
      <c r="BK26" s="234"/>
      <c r="BL26" s="234"/>
      <c r="BM26" s="234"/>
      <c r="BN26" s="234"/>
      <c r="BO26" s="234"/>
      <c r="BP26" s="234"/>
      <c r="BQ26" s="234"/>
      <c r="BR26" s="234"/>
      <c r="BS26" s="234"/>
      <c r="BT26" s="234"/>
      <c r="BU26" s="234"/>
      <c r="BV26" s="234"/>
      <c r="BW26" s="234"/>
      <c r="BX26" s="234"/>
      <c r="BY26" s="234"/>
      <c r="BZ26" s="234"/>
      <c r="CA26" s="234"/>
      <c r="CB26" s="234"/>
      <c r="CC26" s="234"/>
      <c r="CD26" s="234"/>
      <c r="CE26" s="234"/>
      <c r="CF26" s="234"/>
      <c r="CG26" s="234"/>
      <c r="CH26" s="234"/>
      <c r="CI26" s="234"/>
      <c r="CJ26" s="234"/>
      <c r="CK26" s="234"/>
      <c r="CL26" s="234"/>
      <c r="CM26" s="234"/>
      <c r="CN26" s="234"/>
      <c r="CO26" s="234"/>
      <c r="CP26" s="234"/>
      <c r="CQ26" s="234"/>
      <c r="CR26" s="234"/>
    </row>
    <row r="27" customFormat="false" ht="12.75" hidden="false" customHeight="false" outlineLevel="0" collapsed="false">
      <c r="A27" s="235"/>
      <c r="B27" s="230" t="s">
        <v>932</v>
      </c>
      <c r="C27" s="231" t="n">
        <v>2830</v>
      </c>
      <c r="D27" s="232" t="n">
        <v>3340</v>
      </c>
      <c r="E27" s="233" t="n">
        <f aca="false">IF(C27&gt;0,(((D27-C27)/C27)*100),0)</f>
        <v>18.0212014134276</v>
      </c>
      <c r="F27" s="231" t="n">
        <v>7720</v>
      </c>
      <c r="G27" s="232" t="n">
        <v>8170</v>
      </c>
      <c r="H27" s="233" t="n">
        <f aca="false">IF(F27&gt;0,(((G27-F27)/F27)*100),0)</f>
        <v>5.82901554404145</v>
      </c>
      <c r="I27" s="231"/>
      <c r="J27" s="232"/>
      <c r="K27" s="233" t="n">
        <f aca="false">IF(I27&gt;0,(((J27-I27)/I27)*100),0)</f>
        <v>0</v>
      </c>
      <c r="L27" s="231"/>
      <c r="M27" s="232"/>
      <c r="N27" s="233" t="n">
        <f aca="false">IF(L27&gt;0,(((M27-L27)/L27)*100),0)</f>
        <v>0</v>
      </c>
      <c r="O27" s="231"/>
      <c r="P27" s="232"/>
      <c r="Q27" s="233" t="n">
        <f aca="false">IF(O27&gt;0,(((P27-O27)/O27)*100),0)</f>
        <v>0</v>
      </c>
      <c r="R27" s="231"/>
      <c r="S27" s="232"/>
      <c r="T27" s="233" t="n">
        <f aca="false">IF(R27&gt;0,(((S27-R27)/R27)*100),0)</f>
        <v>0</v>
      </c>
      <c r="U27" s="231"/>
      <c r="V27" s="232"/>
      <c r="W27" s="233" t="n">
        <f aca="false">IF(U27&gt;0,(((V27-U27)/U27)*100),0)</f>
        <v>0</v>
      </c>
      <c r="X27" s="231"/>
      <c r="Y27" s="232"/>
      <c r="Z27" s="233" t="n">
        <f aca="false">IF(X27&gt;0,(((Y27-X27)/X27)*100),0)</f>
        <v>0</v>
      </c>
      <c r="AA27" s="231"/>
      <c r="AB27" s="232"/>
      <c r="AC27" s="233" t="n">
        <f aca="false">IF(AA27&gt;0,(((AB27-AA27)/AA27)*100),0)</f>
        <v>0</v>
      </c>
      <c r="AD27" s="231"/>
      <c r="AE27" s="232"/>
      <c r="AF27" s="233" t="n">
        <f aca="false">IF(AD27&gt;0,(((AE27-AD27)/AD27)*100),0)</f>
        <v>0</v>
      </c>
      <c r="AG27" s="231"/>
      <c r="AH27" s="232"/>
      <c r="AI27" s="233" t="n">
        <f aca="false">IF(AG27&gt;0,(((AH27-AG27)/AG27)*100),0)</f>
        <v>0</v>
      </c>
      <c r="AJ27" s="231"/>
      <c r="AK27" s="232"/>
      <c r="AL27" s="233" t="n">
        <f aca="false">IF(AJ27&gt;0,(((AK27-AJ27)/AJ27)*100),0)</f>
        <v>0</v>
      </c>
      <c r="AM27" s="231"/>
      <c r="AN27" s="232"/>
      <c r="AO27" s="233" t="n">
        <f aca="false">IF(AM27&gt;0,(((AN27-AM27)/AM27)*100),0)</f>
        <v>0</v>
      </c>
      <c r="AP27" s="231"/>
      <c r="AQ27" s="232"/>
      <c r="AR27" s="233" t="n">
        <f aca="false">IF(AP27&gt;0,(((AQ27-AP27)/AP27)*100),0)</f>
        <v>0</v>
      </c>
      <c r="AS27" s="231"/>
      <c r="AT27" s="232"/>
      <c r="AU27" s="233" t="n">
        <f aca="false">IF(AS27&gt;0,(((AT27-AS27)/AS27)*100),0)</f>
        <v>0</v>
      </c>
      <c r="AV27" s="231"/>
      <c r="AW27" s="232"/>
      <c r="AX27" s="233" t="n">
        <f aca="false">IF(AV27&gt;0,(((AW27-AV27)/AV27)*100),0)</f>
        <v>0</v>
      </c>
      <c r="AY27" s="231"/>
      <c r="AZ27" s="232"/>
      <c r="BA27" s="233" t="n">
        <f aca="false">IF(AY27&gt;0,(((AZ27-AY27)/AY27)*100),0)</f>
        <v>0</v>
      </c>
      <c r="BB27" s="231"/>
      <c r="BC27" s="232"/>
      <c r="BD27" s="233" t="n">
        <f aca="false">IF(BB27&gt;0,(((BC27-BB27)/BB27)*100),0)</f>
        <v>0</v>
      </c>
      <c r="BE27" s="234"/>
      <c r="BF27" s="234"/>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4"/>
      <c r="CO27" s="234"/>
      <c r="CP27" s="234"/>
      <c r="CQ27" s="234"/>
      <c r="CR27" s="234"/>
    </row>
    <row r="28" customFormat="false" ht="12.75" hidden="false" customHeight="false" outlineLevel="0" collapsed="false">
      <c r="A28" s="235"/>
      <c r="B28" s="230" t="s">
        <v>933</v>
      </c>
      <c r="C28" s="231" t="n">
        <v>2270</v>
      </c>
      <c r="D28" s="232" t="n">
        <v>2430</v>
      </c>
      <c r="E28" s="233" t="n">
        <f aca="false">IF(C28&gt;0,(((D28-C28)/C28)*100),0)</f>
        <v>7.04845814977974</v>
      </c>
      <c r="F28" s="231" t="n">
        <v>3590</v>
      </c>
      <c r="G28" s="232" t="n">
        <v>3840</v>
      </c>
      <c r="H28" s="233" t="n">
        <f aca="false">IF(F28&gt;0,(((G28-F28)/F28)*100),0)</f>
        <v>6.96378830083566</v>
      </c>
      <c r="I28" s="231"/>
      <c r="J28" s="232"/>
      <c r="K28" s="233" t="n">
        <f aca="false">IF(I28&gt;0,(((J28-I28)/I28)*100),0)</f>
        <v>0</v>
      </c>
      <c r="L28" s="231"/>
      <c r="M28" s="232"/>
      <c r="N28" s="233" t="n">
        <f aca="false">IF(L28&gt;0,(((M28-L28)/L28)*100),0)</f>
        <v>0</v>
      </c>
      <c r="O28" s="231"/>
      <c r="P28" s="232"/>
      <c r="Q28" s="233" t="n">
        <f aca="false">IF(O28&gt;0,(((P28-O28)/O28)*100),0)</f>
        <v>0</v>
      </c>
      <c r="R28" s="231"/>
      <c r="S28" s="232"/>
      <c r="T28" s="233" t="n">
        <f aca="false">IF(R28&gt;0,(((S28-R28)/R28)*100),0)</f>
        <v>0</v>
      </c>
      <c r="U28" s="231"/>
      <c r="V28" s="232"/>
      <c r="W28" s="233" t="n">
        <f aca="false">IF(U28&gt;0,(((V28-U28)/U28)*100),0)</f>
        <v>0</v>
      </c>
      <c r="X28" s="231"/>
      <c r="Y28" s="232"/>
      <c r="Z28" s="233" t="n">
        <f aca="false">IF(X28&gt;0,(((Y28-X28)/X28)*100),0)</f>
        <v>0</v>
      </c>
      <c r="AA28" s="231"/>
      <c r="AB28" s="232"/>
      <c r="AC28" s="233" t="n">
        <f aca="false">IF(AA28&gt;0,(((AB28-AA28)/AA28)*100),0)</f>
        <v>0</v>
      </c>
      <c r="AD28" s="231"/>
      <c r="AE28" s="232"/>
      <c r="AF28" s="233" t="n">
        <f aca="false">IF(AD28&gt;0,(((AE28-AD28)/AD28)*100),0)</f>
        <v>0</v>
      </c>
      <c r="AG28" s="231"/>
      <c r="AH28" s="232"/>
      <c r="AI28" s="233" t="n">
        <f aca="false">IF(AG28&gt;0,(((AH28-AG28)/AG28)*100),0)</f>
        <v>0</v>
      </c>
      <c r="AJ28" s="231"/>
      <c r="AK28" s="232"/>
      <c r="AL28" s="233" t="n">
        <f aca="false">IF(AJ28&gt;0,(((AK28-AJ28)/AJ28)*100),0)</f>
        <v>0</v>
      </c>
      <c r="AM28" s="231"/>
      <c r="AN28" s="232"/>
      <c r="AO28" s="233" t="n">
        <f aca="false">IF(AM28&gt;0,(((AN28-AM28)/AM28)*100),0)</f>
        <v>0</v>
      </c>
      <c r="AP28" s="231"/>
      <c r="AQ28" s="232"/>
      <c r="AR28" s="233" t="n">
        <f aca="false">IF(AP28&gt;0,(((AQ28-AP28)/AP28)*100),0)</f>
        <v>0</v>
      </c>
      <c r="AS28" s="231"/>
      <c r="AT28" s="232"/>
      <c r="AU28" s="233" t="n">
        <f aca="false">IF(AS28&gt;0,(((AT28-AS28)/AS28)*100),0)</f>
        <v>0</v>
      </c>
      <c r="AV28" s="231"/>
      <c r="AW28" s="232"/>
      <c r="AX28" s="233" t="n">
        <f aca="false">IF(AV28&gt;0,(((AW28-AV28)/AV28)*100),0)</f>
        <v>0</v>
      </c>
      <c r="AY28" s="231"/>
      <c r="AZ28" s="232"/>
      <c r="BA28" s="233" t="n">
        <f aca="false">IF(AY28&gt;0,(((AZ28-AY28)/AY28)*100),0)</f>
        <v>0</v>
      </c>
      <c r="BB28" s="231"/>
      <c r="BC28" s="232"/>
      <c r="BD28" s="233" t="n">
        <f aca="false">IF(BB28&gt;0,(((BC28-BB28)/BB28)*100),0)</f>
        <v>0</v>
      </c>
      <c r="BE28" s="234"/>
      <c r="BF28" s="234"/>
      <c r="BG28" s="234"/>
      <c r="BH28" s="234"/>
      <c r="BI28" s="234"/>
      <c r="BJ28" s="234"/>
      <c r="BK28" s="234"/>
      <c r="BL28" s="234"/>
      <c r="BM28" s="234"/>
      <c r="BN28" s="234"/>
      <c r="BO28" s="234"/>
      <c r="BP28" s="234"/>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c r="CP28" s="234"/>
      <c r="CQ28" s="234"/>
      <c r="CR28" s="234"/>
    </row>
    <row r="29" customFormat="false" ht="12.75" hidden="false" customHeight="false" outlineLevel="0" collapsed="false">
      <c r="A29" s="235"/>
      <c r="B29" s="230" t="s">
        <v>934</v>
      </c>
      <c r="C29" s="231" t="n">
        <v>2107.5</v>
      </c>
      <c r="D29" s="232" t="n">
        <v>2292.5</v>
      </c>
      <c r="E29" s="233" t="n">
        <f aca="false">IF(C29&gt;0,(((D29-C29)/C29)*100),0)</f>
        <v>8.77817319098458</v>
      </c>
      <c r="F29" s="231" t="n">
        <v>3862.5</v>
      </c>
      <c r="G29" s="232" t="n">
        <v>4092.5</v>
      </c>
      <c r="H29" s="233" t="n">
        <f aca="false">IF(F29&gt;0,(((G29-F29)/F29)*100),0)</f>
        <v>5.9546925566343</v>
      </c>
      <c r="I29" s="231"/>
      <c r="J29" s="232"/>
      <c r="K29" s="233" t="n">
        <f aca="false">IF(I29&gt;0,(((J29-I29)/I29)*100),0)</f>
        <v>0</v>
      </c>
      <c r="L29" s="231"/>
      <c r="M29" s="232"/>
      <c r="N29" s="233" t="n">
        <f aca="false">IF(L29&gt;0,(((M29-L29)/L29)*100),0)</f>
        <v>0</v>
      </c>
      <c r="O29" s="231"/>
      <c r="P29" s="232"/>
      <c r="Q29" s="233" t="n">
        <f aca="false">IF(O29&gt;0,(((P29-O29)/O29)*100),0)</f>
        <v>0</v>
      </c>
      <c r="R29" s="231"/>
      <c r="S29" s="232"/>
      <c r="T29" s="233" t="n">
        <f aca="false">IF(R29&gt;0,(((S29-R29)/R29)*100),0)</f>
        <v>0</v>
      </c>
      <c r="U29" s="231"/>
      <c r="V29" s="232"/>
      <c r="W29" s="233" t="n">
        <f aca="false">IF(U29&gt;0,(((V29-U29)/U29)*100),0)</f>
        <v>0</v>
      </c>
      <c r="X29" s="231"/>
      <c r="Y29" s="232"/>
      <c r="Z29" s="233" t="n">
        <f aca="false">IF(X29&gt;0,(((Y29-X29)/X29)*100),0)</f>
        <v>0</v>
      </c>
      <c r="AA29" s="231"/>
      <c r="AB29" s="232"/>
      <c r="AC29" s="233" t="n">
        <f aca="false">IF(AA29&gt;0,(((AB29-AA29)/AA29)*100),0)</f>
        <v>0</v>
      </c>
      <c r="AD29" s="231"/>
      <c r="AE29" s="232"/>
      <c r="AF29" s="233" t="n">
        <f aca="false">IF(AD29&gt;0,(((AE29-AD29)/AD29)*100),0)</f>
        <v>0</v>
      </c>
      <c r="AG29" s="231"/>
      <c r="AH29" s="232"/>
      <c r="AI29" s="233" t="n">
        <f aca="false">IF(AG29&gt;0,(((AH29-AG29)/AG29)*100),0)</f>
        <v>0</v>
      </c>
      <c r="AJ29" s="231"/>
      <c r="AK29" s="232"/>
      <c r="AL29" s="233" t="n">
        <f aca="false">IF(AJ29&gt;0,(((AK29-AJ29)/AJ29)*100),0)</f>
        <v>0</v>
      </c>
      <c r="AM29" s="231"/>
      <c r="AN29" s="232"/>
      <c r="AO29" s="233" t="n">
        <f aca="false">IF(AM29&gt;0,(((AN29-AM29)/AM29)*100),0)</f>
        <v>0</v>
      </c>
      <c r="AP29" s="231"/>
      <c r="AQ29" s="232"/>
      <c r="AR29" s="233" t="n">
        <f aca="false">IF(AP29&gt;0,(((AQ29-AP29)/AP29)*100),0)</f>
        <v>0</v>
      </c>
      <c r="AS29" s="231"/>
      <c r="AT29" s="232"/>
      <c r="AU29" s="233" t="n">
        <f aca="false">IF(AS29&gt;0,(((AT29-AS29)/AS29)*100),0)</f>
        <v>0</v>
      </c>
      <c r="AV29" s="231"/>
      <c r="AW29" s="232"/>
      <c r="AX29" s="233" t="n">
        <f aca="false">IF(AV29&gt;0,(((AW29-AV29)/AV29)*100),0)</f>
        <v>0</v>
      </c>
      <c r="AY29" s="231"/>
      <c r="AZ29" s="232"/>
      <c r="BA29" s="233" t="n">
        <f aca="false">IF(AY29&gt;0,(((AZ29-AY29)/AY29)*100),0)</f>
        <v>0</v>
      </c>
      <c r="BB29" s="231"/>
      <c r="BC29" s="232"/>
      <c r="BD29" s="233" t="n">
        <f aca="false">IF(BB29&gt;0,(((BC29-BB29)/BB29)*100),0)</f>
        <v>0</v>
      </c>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row>
    <row r="30" customFormat="false" ht="12.75" hidden="false" customHeight="false" outlineLevel="0" collapsed="false">
      <c r="A30" s="235"/>
      <c r="B30" s="230" t="s">
        <v>935</v>
      </c>
      <c r="C30" s="231" t="n">
        <v>1738</v>
      </c>
      <c r="D30" s="232" t="n">
        <v>1900</v>
      </c>
      <c r="E30" s="233" t="n">
        <f aca="false">IF(C30&gt;0,(((D30-C30)/C30)*100),0)</f>
        <v>9.3210586881473</v>
      </c>
      <c r="F30" s="231" t="n">
        <v>3660</v>
      </c>
      <c r="G30" s="232" t="n">
        <v>3790</v>
      </c>
      <c r="H30" s="233" t="n">
        <f aca="false">IF(F30&gt;0,(((G30-F30)/F30)*100),0)</f>
        <v>3.55191256830601</v>
      </c>
      <c r="I30" s="231"/>
      <c r="J30" s="232"/>
      <c r="K30" s="233" t="n">
        <f aca="false">IF(I30&gt;0,(((J30-I30)/I30)*100),0)</f>
        <v>0</v>
      </c>
      <c r="L30" s="231"/>
      <c r="M30" s="232"/>
      <c r="N30" s="233" t="n">
        <f aca="false">IF(L30&gt;0,(((M30-L30)/L30)*100),0)</f>
        <v>0</v>
      </c>
      <c r="O30" s="231"/>
      <c r="P30" s="232"/>
      <c r="Q30" s="233" t="n">
        <f aca="false">IF(O30&gt;0,(((P30-O30)/O30)*100),0)</f>
        <v>0</v>
      </c>
      <c r="R30" s="231"/>
      <c r="S30" s="232"/>
      <c r="T30" s="233" t="n">
        <f aca="false">IF(R30&gt;0,(((S30-R30)/R30)*100),0)</f>
        <v>0</v>
      </c>
      <c r="U30" s="231"/>
      <c r="V30" s="232"/>
      <c r="W30" s="233" t="n">
        <f aca="false">IF(U30&gt;0,(((V30-U30)/U30)*100),0)</f>
        <v>0</v>
      </c>
      <c r="X30" s="231"/>
      <c r="Y30" s="232"/>
      <c r="Z30" s="233" t="n">
        <f aca="false">IF(X30&gt;0,(((Y30-X30)/X30)*100),0)</f>
        <v>0</v>
      </c>
      <c r="AA30" s="231"/>
      <c r="AB30" s="232"/>
      <c r="AC30" s="233" t="n">
        <f aca="false">IF(AA30&gt;0,(((AB30-AA30)/AA30)*100),0)</f>
        <v>0</v>
      </c>
      <c r="AD30" s="231"/>
      <c r="AE30" s="232"/>
      <c r="AF30" s="233" t="n">
        <f aca="false">IF(AD30&gt;0,(((AE30-AD30)/AD30)*100),0)</f>
        <v>0</v>
      </c>
      <c r="AG30" s="231"/>
      <c r="AH30" s="232"/>
      <c r="AI30" s="233" t="n">
        <f aca="false">IF(AG30&gt;0,(((AH30-AG30)/AG30)*100),0)</f>
        <v>0</v>
      </c>
      <c r="AJ30" s="231"/>
      <c r="AK30" s="232"/>
      <c r="AL30" s="233" t="n">
        <f aca="false">IF(AJ30&gt;0,(((AK30-AJ30)/AJ30)*100),0)</f>
        <v>0</v>
      </c>
      <c r="AM30" s="231"/>
      <c r="AN30" s="232"/>
      <c r="AO30" s="233" t="n">
        <f aca="false">IF(AM30&gt;0,(((AN30-AM30)/AM30)*100),0)</f>
        <v>0</v>
      </c>
      <c r="AP30" s="231"/>
      <c r="AQ30" s="232"/>
      <c r="AR30" s="233" t="n">
        <f aca="false">IF(AP30&gt;0,(((AQ30-AP30)/AP30)*100),0)</f>
        <v>0</v>
      </c>
      <c r="AS30" s="231"/>
      <c r="AT30" s="232"/>
      <c r="AU30" s="233" t="n">
        <f aca="false">IF(AS30&gt;0,(((AT30-AS30)/AS30)*100),0)</f>
        <v>0</v>
      </c>
      <c r="AV30" s="231"/>
      <c r="AW30" s="232"/>
      <c r="AX30" s="233" t="n">
        <f aca="false">IF(AV30&gt;0,(((AW30-AV30)/AV30)*100),0)</f>
        <v>0</v>
      </c>
      <c r="AY30" s="231"/>
      <c r="AZ30" s="232"/>
      <c r="BA30" s="233" t="n">
        <f aca="false">IF(AY30&gt;0,(((AZ30-AY30)/AY30)*100),0)</f>
        <v>0</v>
      </c>
      <c r="BB30" s="231"/>
      <c r="BC30" s="232"/>
      <c r="BD30" s="233" t="n">
        <f aca="false">IF(BB30&gt;0,(((BC30-BB30)/BB30)*100),0)</f>
        <v>0</v>
      </c>
      <c r="BE30" s="234"/>
      <c r="BF30" s="234"/>
      <c r="BG30" s="234"/>
      <c r="BH30" s="234"/>
      <c r="BI30" s="234"/>
      <c r="BJ30" s="234"/>
      <c r="BK30" s="234"/>
      <c r="BL30" s="234"/>
      <c r="BM30" s="234"/>
      <c r="BN30" s="234"/>
      <c r="BO30" s="234"/>
      <c r="BP30" s="234"/>
      <c r="BQ30" s="234"/>
      <c r="BR30" s="234"/>
      <c r="BS30" s="234"/>
      <c r="BT30" s="234"/>
      <c r="BU30" s="234"/>
      <c r="BV30" s="234"/>
      <c r="BW30" s="234"/>
      <c r="BX30" s="234"/>
      <c r="BY30" s="234"/>
      <c r="BZ30" s="234"/>
      <c r="CA30" s="234"/>
      <c r="CB30" s="234"/>
      <c r="CC30" s="234"/>
      <c r="CD30" s="234"/>
      <c r="CE30" s="234"/>
      <c r="CF30" s="234"/>
      <c r="CG30" s="234"/>
      <c r="CH30" s="234"/>
      <c r="CI30" s="234"/>
      <c r="CJ30" s="234"/>
      <c r="CK30" s="234"/>
      <c r="CL30" s="234"/>
      <c r="CM30" s="234"/>
      <c r="CN30" s="234"/>
      <c r="CO30" s="234"/>
      <c r="CP30" s="234"/>
      <c r="CQ30" s="234"/>
      <c r="CR30" s="234"/>
    </row>
    <row r="31" customFormat="false" ht="12.75" hidden="false" customHeight="false" outlineLevel="0" collapsed="false">
      <c r="A31" s="235"/>
      <c r="B31" s="230" t="s">
        <v>936</v>
      </c>
      <c r="C31" s="231" t="n">
        <v>1840</v>
      </c>
      <c r="D31" s="232" t="n">
        <v>1910</v>
      </c>
      <c r="E31" s="233" t="n">
        <f aca="false">IF(C31&gt;0,(((D31-C31)/C31)*100),0)</f>
        <v>3.80434782608696</v>
      </c>
      <c r="F31" s="231" t="n">
        <v>3750</v>
      </c>
      <c r="G31" s="232" t="n">
        <v>3840</v>
      </c>
      <c r="H31" s="233" t="n">
        <f aca="false">IF(F31&gt;0,(((G31-F31)/F31)*100),0)</f>
        <v>2.4</v>
      </c>
      <c r="I31" s="231"/>
      <c r="J31" s="232"/>
      <c r="K31" s="233" t="n">
        <f aca="false">IF(I31&gt;0,(((J31-I31)/I31)*100),0)</f>
        <v>0</v>
      </c>
      <c r="L31" s="231"/>
      <c r="M31" s="232"/>
      <c r="N31" s="233" t="n">
        <f aca="false">IF(L31&gt;0,(((M31-L31)/L31)*100),0)</f>
        <v>0</v>
      </c>
      <c r="O31" s="231"/>
      <c r="P31" s="232"/>
      <c r="Q31" s="233" t="n">
        <f aca="false">IF(O31&gt;0,(((P31-O31)/O31)*100),0)</f>
        <v>0</v>
      </c>
      <c r="R31" s="231"/>
      <c r="S31" s="232"/>
      <c r="T31" s="233" t="n">
        <f aca="false">IF(R31&gt;0,(((S31-R31)/R31)*100),0)</f>
        <v>0</v>
      </c>
      <c r="U31" s="231"/>
      <c r="V31" s="232"/>
      <c r="W31" s="233" t="n">
        <f aca="false">IF(U31&gt;0,(((V31-U31)/U31)*100),0)</f>
        <v>0</v>
      </c>
      <c r="X31" s="231"/>
      <c r="Y31" s="232"/>
      <c r="Z31" s="233" t="n">
        <f aca="false">IF(X31&gt;0,(((Y31-X31)/X31)*100),0)</f>
        <v>0</v>
      </c>
      <c r="AA31" s="231"/>
      <c r="AB31" s="232"/>
      <c r="AC31" s="233" t="n">
        <f aca="false">IF(AA31&gt;0,(((AB31-AA31)/AA31)*100),0)</f>
        <v>0</v>
      </c>
      <c r="AD31" s="231"/>
      <c r="AE31" s="232"/>
      <c r="AF31" s="233" t="n">
        <f aca="false">IF(AD31&gt;0,(((AE31-AD31)/AD31)*100),0)</f>
        <v>0</v>
      </c>
      <c r="AG31" s="231"/>
      <c r="AH31" s="232"/>
      <c r="AI31" s="233" t="n">
        <f aca="false">IF(AG31&gt;0,(((AH31-AG31)/AG31)*100),0)</f>
        <v>0</v>
      </c>
      <c r="AJ31" s="231"/>
      <c r="AK31" s="232"/>
      <c r="AL31" s="233" t="n">
        <f aca="false">IF(AJ31&gt;0,(((AK31-AJ31)/AJ31)*100),0)</f>
        <v>0</v>
      </c>
      <c r="AM31" s="231"/>
      <c r="AN31" s="232"/>
      <c r="AO31" s="233" t="n">
        <f aca="false">IF(AM31&gt;0,(((AN31-AM31)/AM31)*100),0)</f>
        <v>0</v>
      </c>
      <c r="AP31" s="231"/>
      <c r="AQ31" s="232"/>
      <c r="AR31" s="233" t="n">
        <f aca="false">IF(AP31&gt;0,(((AQ31-AP31)/AP31)*100),0)</f>
        <v>0</v>
      </c>
      <c r="AS31" s="231"/>
      <c r="AT31" s="232"/>
      <c r="AU31" s="233" t="n">
        <f aca="false">IF(AS31&gt;0,(((AT31-AS31)/AS31)*100),0)</f>
        <v>0</v>
      </c>
      <c r="AV31" s="231"/>
      <c r="AW31" s="232"/>
      <c r="AX31" s="233" t="n">
        <f aca="false">IF(AV31&gt;0,(((AW31-AV31)/AV31)*100),0)</f>
        <v>0</v>
      </c>
      <c r="AY31" s="231"/>
      <c r="AZ31" s="232"/>
      <c r="BA31" s="233" t="n">
        <f aca="false">IF(AY31&gt;0,(((AZ31-AY31)/AY31)*100),0)</f>
        <v>0</v>
      </c>
      <c r="BB31" s="231"/>
      <c r="BC31" s="232"/>
      <c r="BD31" s="233" t="n">
        <f aca="false">IF(BB31&gt;0,(((BC31-BB31)/BB31)*100),0)</f>
        <v>0</v>
      </c>
      <c r="BE31" s="234"/>
      <c r="BF31" s="234"/>
      <c r="BG31" s="234"/>
      <c r="BH31" s="234"/>
      <c r="BI31" s="234"/>
      <c r="BJ31" s="234"/>
      <c r="BK31" s="234"/>
      <c r="BL31" s="234"/>
      <c r="BM31" s="234"/>
      <c r="BN31" s="234"/>
      <c r="BO31" s="234"/>
      <c r="BP31" s="234"/>
      <c r="BQ31" s="234"/>
      <c r="BR31" s="234"/>
      <c r="BS31" s="234"/>
      <c r="BT31" s="234"/>
      <c r="BU31" s="234"/>
      <c r="BV31" s="234"/>
      <c r="BW31" s="234"/>
      <c r="BX31" s="234"/>
      <c r="BY31" s="234"/>
      <c r="BZ31" s="234"/>
      <c r="CA31" s="234"/>
      <c r="CB31" s="234"/>
      <c r="CC31" s="234"/>
      <c r="CD31" s="234"/>
      <c r="CE31" s="234"/>
      <c r="CF31" s="234"/>
      <c r="CG31" s="234"/>
      <c r="CH31" s="234"/>
      <c r="CI31" s="234"/>
      <c r="CJ31" s="234"/>
      <c r="CK31" s="234"/>
      <c r="CL31" s="234"/>
      <c r="CM31" s="234"/>
      <c r="CN31" s="234"/>
      <c r="CO31" s="234"/>
      <c r="CP31" s="234"/>
      <c r="CQ31" s="234"/>
      <c r="CR31" s="234"/>
    </row>
    <row r="32" customFormat="false" ht="12.75" hidden="false" customHeight="false" outlineLevel="0" collapsed="false">
      <c r="A32" s="235"/>
      <c r="B32" s="230" t="s">
        <v>937</v>
      </c>
      <c r="C32" s="231"/>
      <c r="D32" s="232"/>
      <c r="E32" s="233" t="n">
        <f aca="false">IF(C32&gt;0,(((D32-C32)/C32)*100),0)</f>
        <v>0</v>
      </c>
      <c r="F32" s="231"/>
      <c r="G32" s="232"/>
      <c r="H32" s="233" t="n">
        <f aca="false">IF(F32&gt;0,(((G32-F32)/F32)*100),0)</f>
        <v>0</v>
      </c>
      <c r="I32" s="231"/>
      <c r="J32" s="232"/>
      <c r="K32" s="233" t="n">
        <f aca="false">IF(I32&gt;0,(((J32-I32)/I32)*100),0)</f>
        <v>0</v>
      </c>
      <c r="L32" s="231"/>
      <c r="M32" s="232"/>
      <c r="N32" s="233" t="n">
        <f aca="false">IF(L32&gt;0,(((M32-L32)/L32)*100),0)</f>
        <v>0</v>
      </c>
      <c r="O32" s="231"/>
      <c r="P32" s="232"/>
      <c r="Q32" s="233" t="n">
        <f aca="false">IF(O32&gt;0,(((P32-O32)/O32)*100),0)</f>
        <v>0</v>
      </c>
      <c r="R32" s="231"/>
      <c r="S32" s="232"/>
      <c r="T32" s="233" t="n">
        <f aca="false">IF(R32&gt;0,(((S32-R32)/R32)*100),0)</f>
        <v>0</v>
      </c>
      <c r="U32" s="231"/>
      <c r="V32" s="232"/>
      <c r="W32" s="233" t="n">
        <f aca="false">IF(U32&gt;0,(((V32-U32)/U32)*100),0)</f>
        <v>0</v>
      </c>
      <c r="X32" s="231"/>
      <c r="Y32" s="232"/>
      <c r="Z32" s="233" t="n">
        <f aca="false">IF(X32&gt;0,(((Y32-X32)/X32)*100),0)</f>
        <v>0</v>
      </c>
      <c r="AA32" s="231"/>
      <c r="AB32" s="232"/>
      <c r="AC32" s="233" t="n">
        <f aca="false">IF(AA32&gt;0,(((AB32-AA32)/AA32)*100),0)</f>
        <v>0</v>
      </c>
      <c r="AD32" s="231"/>
      <c r="AE32" s="232"/>
      <c r="AF32" s="233" t="n">
        <f aca="false">IF(AD32&gt;0,(((AE32-AD32)/AD32)*100),0)</f>
        <v>0</v>
      </c>
      <c r="AG32" s="231"/>
      <c r="AH32" s="232"/>
      <c r="AI32" s="233" t="n">
        <f aca="false">IF(AG32&gt;0,(((AH32-AG32)/AG32)*100),0)</f>
        <v>0</v>
      </c>
      <c r="AJ32" s="231"/>
      <c r="AK32" s="232"/>
      <c r="AL32" s="233" t="n">
        <f aca="false">IF(AJ32&gt;0,(((AK32-AJ32)/AJ32)*100),0)</f>
        <v>0</v>
      </c>
      <c r="AM32" s="231"/>
      <c r="AN32" s="232"/>
      <c r="AO32" s="233" t="n">
        <f aca="false">IF(AM32&gt;0,(((AN32-AM32)/AM32)*100),0)</f>
        <v>0</v>
      </c>
      <c r="AP32" s="231"/>
      <c r="AQ32" s="232"/>
      <c r="AR32" s="233" t="n">
        <f aca="false">IF(AP32&gt;0,(((AQ32-AP32)/AP32)*100),0)</f>
        <v>0</v>
      </c>
      <c r="AS32" s="231"/>
      <c r="AT32" s="232"/>
      <c r="AU32" s="233" t="n">
        <f aca="false">IF(AS32&gt;0,(((AT32-AS32)/AS32)*100),0)</f>
        <v>0</v>
      </c>
      <c r="AV32" s="231"/>
      <c r="AW32" s="232"/>
      <c r="AX32" s="233" t="n">
        <f aca="false">IF(AV32&gt;0,(((AW32-AV32)/AV32)*100),0)</f>
        <v>0</v>
      </c>
      <c r="AY32" s="231"/>
      <c r="AZ32" s="232"/>
      <c r="BA32" s="233" t="n">
        <f aca="false">IF(AY32&gt;0,(((AZ32-AY32)/AY32)*100),0)</f>
        <v>0</v>
      </c>
      <c r="BB32" s="231"/>
      <c r="BC32" s="232"/>
      <c r="BD32" s="233" t="n">
        <f aca="false">IF(BB32&gt;0,(((BC32-BB32)/BB32)*100),0)</f>
        <v>0</v>
      </c>
      <c r="BE32" s="234"/>
      <c r="BF32" s="234"/>
      <c r="BG32" s="234"/>
      <c r="BH32" s="234"/>
      <c r="BI32" s="234"/>
      <c r="BJ32" s="234"/>
      <c r="BK32" s="23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c r="CP32" s="234"/>
      <c r="CQ32" s="234"/>
      <c r="CR32" s="234"/>
    </row>
    <row r="33" customFormat="false" ht="12.75" hidden="false" customHeight="false" outlineLevel="0" collapsed="false">
      <c r="A33" s="235"/>
      <c r="B33" s="230" t="s">
        <v>938</v>
      </c>
      <c r="C33" s="231"/>
      <c r="D33" s="232"/>
      <c r="E33" s="233" t="n">
        <f aca="false">IF(C33&gt;0,(((D33-C33)/C33)*100),0)</f>
        <v>0</v>
      </c>
      <c r="F33" s="231"/>
      <c r="G33" s="232"/>
      <c r="H33" s="233" t="n">
        <f aca="false">IF(F33&gt;0,(((G33-F33)/F33)*100),0)</f>
        <v>0</v>
      </c>
      <c r="I33" s="231"/>
      <c r="J33" s="232"/>
      <c r="K33" s="233" t="n">
        <f aca="false">IF(I33&gt;0,(((J33-I33)/I33)*100),0)</f>
        <v>0</v>
      </c>
      <c r="L33" s="231"/>
      <c r="M33" s="232"/>
      <c r="N33" s="233" t="n">
        <f aca="false">IF(L33&gt;0,(((M33-L33)/L33)*100),0)</f>
        <v>0</v>
      </c>
      <c r="O33" s="231"/>
      <c r="P33" s="232"/>
      <c r="Q33" s="233" t="n">
        <f aca="false">IF(O33&gt;0,(((P33-O33)/O33)*100),0)</f>
        <v>0</v>
      </c>
      <c r="R33" s="231"/>
      <c r="S33" s="232"/>
      <c r="T33" s="233" t="n">
        <f aca="false">IF(R33&gt;0,(((S33-R33)/R33)*100),0)</f>
        <v>0</v>
      </c>
      <c r="U33" s="231"/>
      <c r="V33" s="232"/>
      <c r="W33" s="233" t="n">
        <f aca="false">IF(U33&gt;0,(((V33-U33)/U33)*100),0)</f>
        <v>0</v>
      </c>
      <c r="X33" s="231"/>
      <c r="Y33" s="232"/>
      <c r="Z33" s="233" t="n">
        <f aca="false">IF(X33&gt;0,(((Y33-X33)/X33)*100),0)</f>
        <v>0</v>
      </c>
      <c r="AA33" s="231"/>
      <c r="AB33" s="232"/>
      <c r="AC33" s="233" t="n">
        <f aca="false">IF(AA33&gt;0,(((AB33-AA33)/AA33)*100),0)</f>
        <v>0</v>
      </c>
      <c r="AD33" s="231"/>
      <c r="AE33" s="232"/>
      <c r="AF33" s="233" t="n">
        <f aca="false">IF(AD33&gt;0,(((AE33-AD33)/AD33)*100),0)</f>
        <v>0</v>
      </c>
      <c r="AG33" s="231"/>
      <c r="AH33" s="232"/>
      <c r="AI33" s="233" t="n">
        <f aca="false">IF(AG33&gt;0,(((AH33-AG33)/AG33)*100),0)</f>
        <v>0</v>
      </c>
      <c r="AJ33" s="231"/>
      <c r="AK33" s="232"/>
      <c r="AL33" s="233" t="n">
        <f aca="false">IF(AJ33&gt;0,(((AK33-AJ33)/AJ33)*100),0)</f>
        <v>0</v>
      </c>
      <c r="AM33" s="231"/>
      <c r="AN33" s="232"/>
      <c r="AO33" s="233" t="n">
        <f aca="false">IF(AM33&gt;0,(((AN33-AM33)/AM33)*100),0)</f>
        <v>0</v>
      </c>
      <c r="AP33" s="231"/>
      <c r="AQ33" s="232"/>
      <c r="AR33" s="233" t="n">
        <f aca="false">IF(AP33&gt;0,(((AQ33-AP33)/AP33)*100),0)</f>
        <v>0</v>
      </c>
      <c r="AS33" s="231"/>
      <c r="AT33" s="232"/>
      <c r="AU33" s="233" t="n">
        <f aca="false">IF(AS33&gt;0,(((AT33-AS33)/AS33)*100),0)</f>
        <v>0</v>
      </c>
      <c r="AV33" s="231"/>
      <c r="AW33" s="232"/>
      <c r="AX33" s="233" t="n">
        <f aca="false">IF(AV33&gt;0,(((AW33-AV33)/AV33)*100),0)</f>
        <v>0</v>
      </c>
      <c r="AY33" s="231"/>
      <c r="AZ33" s="232"/>
      <c r="BA33" s="233" t="n">
        <f aca="false">IF(AY33&gt;0,(((AZ33-AY33)/AY33)*100),0)</f>
        <v>0</v>
      </c>
      <c r="BB33" s="231"/>
      <c r="BC33" s="232"/>
      <c r="BD33" s="233" t="n">
        <f aca="false">IF(BB33&gt;0,(((BC33-BB33)/BB33)*100),0)</f>
        <v>0</v>
      </c>
      <c r="BE33" s="234"/>
      <c r="BF33" s="234"/>
      <c r="BG33" s="234"/>
      <c r="BH33" s="234"/>
      <c r="BI33" s="234"/>
      <c r="BJ33" s="234"/>
      <c r="BK33" s="234"/>
      <c r="BL33" s="234"/>
      <c r="BM33" s="234"/>
      <c r="BN33" s="234"/>
      <c r="BO33" s="234"/>
      <c r="BP33" s="234"/>
      <c r="BQ33" s="234"/>
      <c r="BR33" s="234"/>
      <c r="BS33" s="234"/>
      <c r="BT33" s="234"/>
      <c r="BU33" s="234"/>
      <c r="BV33" s="234"/>
      <c r="BW33" s="234"/>
      <c r="BX33" s="234"/>
      <c r="BY33" s="234"/>
      <c r="BZ33" s="234"/>
      <c r="CA33" s="234"/>
      <c r="CB33" s="234"/>
      <c r="CC33" s="234"/>
      <c r="CD33" s="234"/>
      <c r="CE33" s="234"/>
      <c r="CF33" s="234"/>
      <c r="CG33" s="234"/>
      <c r="CH33" s="234"/>
      <c r="CI33" s="234"/>
      <c r="CJ33" s="234"/>
      <c r="CK33" s="234"/>
      <c r="CL33" s="234"/>
      <c r="CM33" s="234"/>
      <c r="CN33" s="234"/>
      <c r="CO33" s="234"/>
      <c r="CP33" s="234"/>
      <c r="CQ33" s="234"/>
      <c r="CR33" s="234"/>
    </row>
    <row r="34" customFormat="false" ht="12.75" hidden="false" customHeight="false" outlineLevel="0" collapsed="false">
      <c r="A34" s="235"/>
      <c r="B34" s="230" t="s">
        <v>939</v>
      </c>
      <c r="C34" s="231"/>
      <c r="D34" s="232"/>
      <c r="E34" s="233" t="n">
        <f aca="false">IF(C34&gt;0,(((D34-C34)/C34)*100),0)</f>
        <v>0</v>
      </c>
      <c r="F34" s="231"/>
      <c r="G34" s="232"/>
      <c r="H34" s="233" t="n">
        <f aca="false">IF(F34&gt;0,(((G34-F34)/F34)*100),0)</f>
        <v>0</v>
      </c>
      <c r="I34" s="231"/>
      <c r="J34" s="232"/>
      <c r="K34" s="233" t="n">
        <f aca="false">IF(I34&gt;0,(((J34-I34)/I34)*100),0)</f>
        <v>0</v>
      </c>
      <c r="L34" s="231"/>
      <c r="M34" s="232"/>
      <c r="N34" s="233" t="n">
        <f aca="false">IF(L34&gt;0,(((M34-L34)/L34)*100),0)</f>
        <v>0</v>
      </c>
      <c r="O34" s="231"/>
      <c r="P34" s="232"/>
      <c r="Q34" s="233" t="n">
        <f aca="false">IF(O34&gt;0,(((P34-O34)/O34)*100),0)</f>
        <v>0</v>
      </c>
      <c r="R34" s="231"/>
      <c r="S34" s="232"/>
      <c r="T34" s="233" t="n">
        <f aca="false">IF(R34&gt;0,(((S34-R34)/R34)*100),0)</f>
        <v>0</v>
      </c>
      <c r="U34" s="231"/>
      <c r="V34" s="232"/>
      <c r="W34" s="233" t="n">
        <f aca="false">IF(U34&gt;0,(((V34-U34)/U34)*100),0)</f>
        <v>0</v>
      </c>
      <c r="X34" s="231"/>
      <c r="Y34" s="232"/>
      <c r="Z34" s="233" t="n">
        <f aca="false">IF(X34&gt;0,(((Y34-X34)/X34)*100),0)</f>
        <v>0</v>
      </c>
      <c r="AA34" s="231"/>
      <c r="AB34" s="232"/>
      <c r="AC34" s="233" t="n">
        <f aca="false">IF(AA34&gt;0,(((AB34-AA34)/AA34)*100),0)</f>
        <v>0</v>
      </c>
      <c r="AD34" s="231"/>
      <c r="AE34" s="232"/>
      <c r="AF34" s="233" t="n">
        <f aca="false">IF(AD34&gt;0,(((AE34-AD34)/AD34)*100),0)</f>
        <v>0</v>
      </c>
      <c r="AG34" s="231"/>
      <c r="AH34" s="232"/>
      <c r="AI34" s="233" t="n">
        <f aca="false">IF(AG34&gt;0,(((AH34-AG34)/AG34)*100),0)</f>
        <v>0</v>
      </c>
      <c r="AJ34" s="231"/>
      <c r="AK34" s="232"/>
      <c r="AL34" s="233" t="n">
        <f aca="false">IF(AJ34&gt;0,(((AK34-AJ34)/AJ34)*100),0)</f>
        <v>0</v>
      </c>
      <c r="AM34" s="231"/>
      <c r="AN34" s="232"/>
      <c r="AO34" s="233" t="n">
        <f aca="false">IF(AM34&gt;0,(((AN34-AM34)/AM34)*100),0)</f>
        <v>0</v>
      </c>
      <c r="AP34" s="231"/>
      <c r="AQ34" s="232"/>
      <c r="AR34" s="233" t="n">
        <f aca="false">IF(AP34&gt;0,(((AQ34-AP34)/AP34)*100),0)</f>
        <v>0</v>
      </c>
      <c r="AS34" s="231"/>
      <c r="AT34" s="232"/>
      <c r="AU34" s="233" t="n">
        <f aca="false">IF(AS34&gt;0,(((AT34-AS34)/AS34)*100),0)</f>
        <v>0</v>
      </c>
      <c r="AV34" s="231"/>
      <c r="AW34" s="232"/>
      <c r="AX34" s="233" t="n">
        <f aca="false">IF(AV34&gt;0,(((AW34-AV34)/AV34)*100),0)</f>
        <v>0</v>
      </c>
      <c r="AY34" s="231"/>
      <c r="AZ34" s="232"/>
      <c r="BA34" s="233" t="n">
        <f aca="false">IF(AY34&gt;0,(((AZ34-AY34)/AY34)*100),0)</f>
        <v>0</v>
      </c>
      <c r="BB34" s="231"/>
      <c r="BC34" s="232"/>
      <c r="BD34" s="233" t="n">
        <f aca="false">IF(BB34&gt;0,(((BC34-BB34)/BB34)*100),0)</f>
        <v>0</v>
      </c>
      <c r="BE34" s="234"/>
      <c r="BF34" s="234"/>
      <c r="BG34" s="234"/>
      <c r="BH34" s="234"/>
      <c r="BI34" s="234"/>
      <c r="BJ34" s="234"/>
      <c r="BK34" s="234"/>
      <c r="BL34" s="234"/>
      <c r="BM34" s="234"/>
      <c r="BN34" s="234"/>
      <c r="BO34" s="234"/>
      <c r="BP34" s="234"/>
      <c r="BQ34" s="234"/>
      <c r="BR34" s="234"/>
      <c r="BS34" s="234"/>
      <c r="BT34" s="234"/>
      <c r="BU34" s="234"/>
      <c r="BV34" s="234"/>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row>
    <row r="35" customFormat="false" ht="12.75" hidden="false" customHeight="false" outlineLevel="0" collapsed="false">
      <c r="A35" s="235"/>
      <c r="B35" s="230" t="s">
        <v>940</v>
      </c>
      <c r="C35" s="231"/>
      <c r="D35" s="232"/>
      <c r="E35" s="233" t="n">
        <f aca="false">IF(C35&gt;0,(((D35-C35)/C35)*100),0)</f>
        <v>0</v>
      </c>
      <c r="F35" s="231"/>
      <c r="G35" s="232"/>
      <c r="H35" s="233" t="n">
        <f aca="false">IF(F35&gt;0,(((G35-F35)/F35)*100),0)</f>
        <v>0</v>
      </c>
      <c r="I35" s="231"/>
      <c r="J35" s="232"/>
      <c r="K35" s="233" t="n">
        <f aca="false">IF(I35&gt;0,(((J35-I35)/I35)*100),0)</f>
        <v>0</v>
      </c>
      <c r="L35" s="231"/>
      <c r="M35" s="232"/>
      <c r="N35" s="233" t="n">
        <f aca="false">IF(L35&gt;0,(((M35-L35)/L35)*100),0)</f>
        <v>0</v>
      </c>
      <c r="O35" s="231"/>
      <c r="P35" s="232"/>
      <c r="Q35" s="233" t="n">
        <f aca="false">IF(O35&gt;0,(((P35-O35)/O35)*100),0)</f>
        <v>0</v>
      </c>
      <c r="R35" s="231"/>
      <c r="S35" s="232"/>
      <c r="T35" s="233" t="n">
        <f aca="false">IF(R35&gt;0,(((S35-R35)/R35)*100),0)</f>
        <v>0</v>
      </c>
      <c r="U35" s="231"/>
      <c r="V35" s="232"/>
      <c r="W35" s="233" t="n">
        <f aca="false">IF(U35&gt;0,(((V35-U35)/U35)*100),0)</f>
        <v>0</v>
      </c>
      <c r="X35" s="231"/>
      <c r="Y35" s="232"/>
      <c r="Z35" s="233" t="n">
        <f aca="false">IF(X35&gt;0,(((Y35-X35)/X35)*100),0)</f>
        <v>0</v>
      </c>
      <c r="AA35" s="231"/>
      <c r="AB35" s="232"/>
      <c r="AC35" s="233" t="n">
        <f aca="false">IF(AA35&gt;0,(((AB35-AA35)/AA35)*100),0)</f>
        <v>0</v>
      </c>
      <c r="AD35" s="231"/>
      <c r="AE35" s="232"/>
      <c r="AF35" s="233" t="n">
        <f aca="false">IF(AD35&gt;0,(((AE35-AD35)/AD35)*100),0)</f>
        <v>0</v>
      </c>
      <c r="AG35" s="231"/>
      <c r="AH35" s="232"/>
      <c r="AI35" s="233" t="n">
        <f aca="false">IF(AG35&gt;0,(((AH35-AG35)/AG35)*100),0)</f>
        <v>0</v>
      </c>
      <c r="AJ35" s="231"/>
      <c r="AK35" s="232"/>
      <c r="AL35" s="233" t="n">
        <f aca="false">IF(AJ35&gt;0,(((AK35-AJ35)/AJ35)*100),0)</f>
        <v>0</v>
      </c>
      <c r="AM35" s="231"/>
      <c r="AN35" s="232"/>
      <c r="AO35" s="233" t="n">
        <f aca="false">IF(AM35&gt;0,(((AN35-AM35)/AM35)*100),0)</f>
        <v>0</v>
      </c>
      <c r="AP35" s="231"/>
      <c r="AQ35" s="232"/>
      <c r="AR35" s="233" t="n">
        <f aca="false">IF(AP35&gt;0,(((AQ35-AP35)/AP35)*100),0)</f>
        <v>0</v>
      </c>
      <c r="AS35" s="231"/>
      <c r="AT35" s="232"/>
      <c r="AU35" s="233" t="n">
        <f aca="false">IF(AS35&gt;0,(((AT35-AS35)/AS35)*100),0)</f>
        <v>0</v>
      </c>
      <c r="AV35" s="231"/>
      <c r="AW35" s="232"/>
      <c r="AX35" s="233" t="n">
        <f aca="false">IF(AV35&gt;0,(((AW35-AV35)/AV35)*100),0)</f>
        <v>0</v>
      </c>
      <c r="AY35" s="231"/>
      <c r="AZ35" s="232"/>
      <c r="BA35" s="233" t="n">
        <f aca="false">IF(AY35&gt;0,(((AZ35-AY35)/AY35)*100),0)</f>
        <v>0</v>
      </c>
      <c r="BB35" s="231"/>
      <c r="BC35" s="232"/>
      <c r="BD35" s="233" t="n">
        <f aca="false">IF(BB35&gt;0,(((BC35-BB35)/BB35)*100),0)</f>
        <v>0</v>
      </c>
      <c r="BE35" s="234"/>
      <c r="BF35" s="234"/>
      <c r="BG35" s="234"/>
      <c r="BH35" s="234"/>
      <c r="BI35" s="234"/>
      <c r="BJ35" s="234"/>
      <c r="BK35" s="234"/>
      <c r="BL35" s="234"/>
      <c r="BM35" s="234"/>
      <c r="BN35" s="234"/>
      <c r="BO35" s="234"/>
      <c r="BP35" s="234"/>
      <c r="BQ35" s="234"/>
      <c r="BR35" s="234"/>
      <c r="BS35" s="234"/>
      <c r="BT35" s="234"/>
      <c r="BU35" s="234"/>
      <c r="BV35" s="234"/>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row>
    <row r="36" s="238" customFormat="true" ht="12.75" hidden="false" customHeight="false" outlineLevel="0" collapsed="false">
      <c r="B36" s="230" t="s">
        <v>941</v>
      </c>
      <c r="C36" s="239"/>
      <c r="D36" s="239"/>
      <c r="E36" s="233" t="n">
        <f aca="false">IF(C36&gt;0,(((D36-C36)/C36)*100),0)</f>
        <v>0</v>
      </c>
      <c r="F36" s="239"/>
      <c r="G36" s="239"/>
      <c r="H36" s="233" t="n">
        <f aca="false">IF(F36&gt;0,(((G36-F36)/F36)*100),0)</f>
        <v>0</v>
      </c>
      <c r="I36" s="239"/>
      <c r="J36" s="239"/>
      <c r="K36" s="233" t="n">
        <f aca="false">IF(I36&gt;0,(((J36-I36)/I36)*100),0)</f>
        <v>0</v>
      </c>
      <c r="L36" s="239"/>
      <c r="M36" s="239"/>
      <c r="N36" s="233" t="n">
        <f aca="false">IF(L36&gt;0,(((M36-L36)/L36)*100),0)</f>
        <v>0</v>
      </c>
      <c r="O36" s="239" t="n">
        <v>7307.5</v>
      </c>
      <c r="P36" s="239" t="n">
        <v>7909.5</v>
      </c>
      <c r="Q36" s="233" t="n">
        <f aca="false">IF(O36&gt;0,(((P36-O36)/O36)*100),0)</f>
        <v>8.23811152925077</v>
      </c>
      <c r="R36" s="239" t="n">
        <v>14549.5</v>
      </c>
      <c r="S36" s="239" t="n">
        <v>15791</v>
      </c>
      <c r="T36" s="233" t="n">
        <f aca="false">IF(R36&gt;0,(((S36-R36)/R36)*100),0)</f>
        <v>8.53293927626379</v>
      </c>
      <c r="U36" s="239" t="n">
        <v>14763</v>
      </c>
      <c r="V36" s="239" t="n">
        <v>15395</v>
      </c>
      <c r="W36" s="233" t="n">
        <f aca="false">IF(U36&gt;0,(((V36-U36)/U36)*100),0)</f>
        <v>4.28097270202533</v>
      </c>
      <c r="X36" s="239" t="n">
        <v>28851</v>
      </c>
      <c r="Y36" s="239" t="n">
        <v>30151</v>
      </c>
      <c r="Z36" s="233" t="n">
        <f aca="false">IF(X36&gt;0,(((Y36-X36)/X36)*100),0)</f>
        <v>4.50590967384146</v>
      </c>
      <c r="AA36" s="239"/>
      <c r="AB36" s="239"/>
      <c r="AC36" s="233" t="n">
        <f aca="false">IF(AA36&gt;0,(((AB36-AA36)/AA36)*100),0)</f>
        <v>0</v>
      </c>
      <c r="AD36" s="239"/>
      <c r="AE36" s="239"/>
      <c r="AF36" s="233" t="n">
        <f aca="false">IF(AD36&gt;0,(((AE36-AD36)/AD36)*100),0)</f>
        <v>0</v>
      </c>
      <c r="AG36" s="239" t="n">
        <v>8300</v>
      </c>
      <c r="AH36" s="239" t="n">
        <v>8575</v>
      </c>
      <c r="AI36" s="233" t="n">
        <f aca="false">IF(AG36&gt;0,(((AH36-AG36)/AG36)*100),0)</f>
        <v>3.31325301204819</v>
      </c>
      <c r="AJ36" s="239" t="n">
        <v>16300</v>
      </c>
      <c r="AK36" s="239" t="n">
        <v>16975</v>
      </c>
      <c r="AL36" s="233" t="n">
        <f aca="false">IF(AJ36&gt;0,(((AK36-AJ36)/AJ36)*100),0)</f>
        <v>4.14110429447853</v>
      </c>
      <c r="AM36" s="239"/>
      <c r="AN36" s="239"/>
      <c r="AO36" s="233" t="n">
        <f aca="false">IF(AM36&gt;0,(((AN36-AM36)/AM36)*100),0)</f>
        <v>0</v>
      </c>
      <c r="AP36" s="239"/>
      <c r="AQ36" s="239"/>
      <c r="AR36" s="233" t="n">
        <f aca="false">IF(AP36&gt;0,(((AQ36-AP36)/AP36)*100),0)</f>
        <v>0</v>
      </c>
      <c r="AS36" s="239"/>
      <c r="AT36" s="239"/>
      <c r="AU36" s="233" t="n">
        <f aca="false">IF(AS36&gt;0,(((AT36-AS36)/AS36)*100),0)</f>
        <v>0</v>
      </c>
      <c r="AV36" s="239"/>
      <c r="AW36" s="239"/>
      <c r="AX36" s="233" t="n">
        <f aca="false">IF(AV36&gt;0,(((AW36-AV36)/AV36)*100),0)</f>
        <v>0</v>
      </c>
      <c r="AY36" s="239"/>
      <c r="AZ36" s="239"/>
      <c r="BA36" s="233" t="n">
        <f aca="false">IF(AY36&gt;0,(((AZ36-AY36)/AY36)*100),0)</f>
        <v>0</v>
      </c>
      <c r="BB36" s="239"/>
      <c r="BC36" s="239"/>
      <c r="BD36" s="233" t="n">
        <f aca="false">IF(BB36&gt;0,(((BC36-BB36)/BB36)*100),0)</f>
        <v>0</v>
      </c>
    </row>
    <row r="37" customFormat="false" ht="12.75" hidden="false" customHeight="false" outlineLevel="0" collapsed="false">
      <c r="A37" s="229" t="s">
        <v>134</v>
      </c>
      <c r="B37" s="230" t="s">
        <v>925</v>
      </c>
      <c r="C37" s="231" t="n">
        <v>7318</v>
      </c>
      <c r="D37" s="232" t="n">
        <v>7740</v>
      </c>
      <c r="E37" s="233" t="n">
        <f aca="false">IF(C37&gt;0,(((D37-C37)/C37)*100),0)</f>
        <v>5.76660289696638</v>
      </c>
      <c r="F37" s="231" t="n">
        <v>17474</v>
      </c>
      <c r="G37" s="232" t="n">
        <v>18450</v>
      </c>
      <c r="H37" s="233" t="n">
        <f aca="false">IF(F37&gt;0,(((G37-F37)/F37)*100),0)</f>
        <v>5.58544122696578</v>
      </c>
      <c r="I37" s="231" t="n">
        <v>7180</v>
      </c>
      <c r="J37" s="232" t="n">
        <v>7596</v>
      </c>
      <c r="K37" s="233" t="n">
        <f aca="false">IF(I37&gt;0,(((J37-I37)/I37)*100),0)</f>
        <v>5.79387186629526</v>
      </c>
      <c r="L37" s="231" t="n">
        <v>17336</v>
      </c>
      <c r="M37" s="232" t="n">
        <v>18306</v>
      </c>
      <c r="N37" s="233" t="n">
        <f aca="false">IF(L37&gt;0,(((M37-L37)/L37)*100),0)</f>
        <v>5.59529303184126</v>
      </c>
      <c r="O37" s="231"/>
      <c r="P37" s="232"/>
      <c r="Q37" s="233" t="n">
        <f aca="false">IF(O37&gt;0,(((P37-O37)/O37)*100),0)</f>
        <v>0</v>
      </c>
      <c r="R37" s="231"/>
      <c r="S37" s="232"/>
      <c r="T37" s="233" t="n">
        <f aca="false">IF(R37&gt;0,(((S37-R37)/R37)*100),0)</f>
        <v>0</v>
      </c>
      <c r="U37" s="231"/>
      <c r="V37" s="232"/>
      <c r="W37" s="233" t="n">
        <f aca="false">IF(U37&gt;0,(((V37-U37)/U37)*100),0)</f>
        <v>0</v>
      </c>
      <c r="X37" s="231"/>
      <c r="Y37" s="232"/>
      <c r="Z37" s="233" t="n">
        <f aca="false">IF(X37&gt;0,(((Y37-X37)/X37)*100),0)</f>
        <v>0</v>
      </c>
      <c r="AA37" s="231"/>
      <c r="AB37" s="232"/>
      <c r="AC37" s="233" t="n">
        <f aca="false">IF(AA37&gt;0,(((AB37-AA37)/AA37)*100),0)</f>
        <v>0</v>
      </c>
      <c r="AD37" s="231"/>
      <c r="AE37" s="232"/>
      <c r="AF37" s="233" t="n">
        <f aca="false">IF(AD37&gt;0,(((AE37-AD37)/AD37)*100),0)</f>
        <v>0</v>
      </c>
      <c r="AG37" s="231"/>
      <c r="AH37" s="232"/>
      <c r="AI37" s="233" t="n">
        <f aca="false">IF(AG37&gt;0,(((AH37-AG37)/AG37)*100),0)</f>
        <v>0</v>
      </c>
      <c r="AJ37" s="231"/>
      <c r="AK37" s="232"/>
      <c r="AL37" s="233" t="n">
        <f aca="false">IF(AJ37&gt;0,(((AK37-AJ37)/AJ37)*100),0)</f>
        <v>0</v>
      </c>
      <c r="AM37" s="231"/>
      <c r="AN37" s="232"/>
      <c r="AO37" s="233" t="n">
        <f aca="false">IF(AM37&gt;0,(((AN37-AM37)/AM37)*100),0)</f>
        <v>0</v>
      </c>
      <c r="AP37" s="231"/>
      <c r="AQ37" s="232"/>
      <c r="AR37" s="233" t="n">
        <f aca="false">IF(AP37&gt;0,(((AQ37-AP37)/AP37)*100),0)</f>
        <v>0</v>
      </c>
      <c r="AS37" s="231"/>
      <c r="AT37" s="232"/>
      <c r="AU37" s="233" t="n">
        <f aca="false">IF(AS37&gt;0,(((AT37-AS37)/AS37)*100),0)</f>
        <v>0</v>
      </c>
      <c r="AV37" s="231"/>
      <c r="AW37" s="232"/>
      <c r="AX37" s="233" t="n">
        <f aca="false">IF(AV37&gt;0,(((AW37-AV37)/AV37)*100),0)</f>
        <v>0</v>
      </c>
      <c r="AY37" s="231"/>
      <c r="AZ37" s="232"/>
      <c r="BA37" s="233" t="n">
        <f aca="false">IF(AY37&gt;0,(((AZ37-AY37)/AY37)*100),0)</f>
        <v>0</v>
      </c>
      <c r="BB37" s="231"/>
      <c r="BC37" s="232"/>
      <c r="BD37" s="233" t="n">
        <f aca="false">IF(BB37&gt;0,(((BC37-BB37)/BB37)*100),0)</f>
        <v>0</v>
      </c>
      <c r="BE37" s="234"/>
      <c r="BF37" s="234"/>
      <c r="BG37" s="234"/>
      <c r="BH37" s="234"/>
      <c r="BI37" s="234"/>
      <c r="BJ37" s="234"/>
      <c r="BK37" s="234"/>
      <c r="BL37" s="234"/>
      <c r="BM37" s="234"/>
      <c r="BN37" s="234"/>
      <c r="BO37" s="234"/>
      <c r="BP37" s="234"/>
      <c r="BQ37" s="234"/>
      <c r="BR37" s="234"/>
      <c r="BS37" s="234"/>
      <c r="BT37" s="234"/>
      <c r="BU37" s="234"/>
      <c r="BV37" s="234"/>
      <c r="BW37" s="234"/>
      <c r="BX37" s="234"/>
      <c r="BY37" s="234"/>
      <c r="BZ37" s="234"/>
      <c r="CA37" s="234"/>
      <c r="CB37" s="234"/>
      <c r="CC37" s="234"/>
      <c r="CD37" s="234"/>
      <c r="CE37" s="234"/>
      <c r="CF37" s="234"/>
      <c r="CG37" s="234"/>
      <c r="CH37" s="234"/>
      <c r="CI37" s="234"/>
      <c r="CJ37" s="234"/>
      <c r="CK37" s="234"/>
      <c r="CL37" s="234"/>
      <c r="CM37" s="234"/>
      <c r="CN37" s="234"/>
      <c r="CO37" s="234"/>
      <c r="CP37" s="234"/>
      <c r="CQ37" s="234"/>
      <c r="CR37" s="234"/>
    </row>
    <row r="38" customFormat="false" ht="12.75" hidden="false" customHeight="false" outlineLevel="0" collapsed="false">
      <c r="A38" s="235"/>
      <c r="B38" s="230" t="s">
        <v>926</v>
      </c>
      <c r="C38" s="231"/>
      <c r="D38" s="232"/>
      <c r="E38" s="233" t="n">
        <f aca="false">IF(C38&gt;0,(((D38-C38)/C38)*100),0)</f>
        <v>0</v>
      </c>
      <c r="F38" s="231"/>
      <c r="G38" s="232"/>
      <c r="H38" s="233" t="n">
        <f aca="false">IF(F38&gt;0,(((G38-F38)/F38)*100),0)</f>
        <v>0</v>
      </c>
      <c r="I38" s="231"/>
      <c r="J38" s="232"/>
      <c r="K38" s="233" t="n">
        <f aca="false">IF(I38&gt;0,(((J38-I38)/I38)*100),0)</f>
        <v>0</v>
      </c>
      <c r="L38" s="231"/>
      <c r="M38" s="232"/>
      <c r="N38" s="233" t="n">
        <f aca="false">IF(L38&gt;0,(((M38-L38)/L38)*100),0)</f>
        <v>0</v>
      </c>
      <c r="O38" s="231"/>
      <c r="P38" s="232"/>
      <c r="Q38" s="233" t="n">
        <f aca="false">IF(O38&gt;0,(((P38-O38)/O38)*100),0)</f>
        <v>0</v>
      </c>
      <c r="R38" s="231"/>
      <c r="S38" s="232"/>
      <c r="T38" s="233" t="n">
        <f aca="false">IF(R38&gt;0,(((S38-R38)/R38)*100),0)</f>
        <v>0</v>
      </c>
      <c r="U38" s="231"/>
      <c r="V38" s="232"/>
      <c r="W38" s="233" t="n">
        <f aca="false">IF(U38&gt;0,(((V38-U38)/U38)*100),0)</f>
        <v>0</v>
      </c>
      <c r="X38" s="231"/>
      <c r="Y38" s="232"/>
      <c r="Z38" s="233" t="n">
        <f aca="false">IF(X38&gt;0,(((Y38-X38)/X38)*100),0)</f>
        <v>0</v>
      </c>
      <c r="AA38" s="231"/>
      <c r="AB38" s="232"/>
      <c r="AC38" s="233" t="n">
        <f aca="false">IF(AA38&gt;0,(((AB38-AA38)/AA38)*100),0)</f>
        <v>0</v>
      </c>
      <c r="AD38" s="231"/>
      <c r="AE38" s="232"/>
      <c r="AF38" s="233" t="n">
        <f aca="false">IF(AD38&gt;0,(((AE38-AD38)/AD38)*100),0)</f>
        <v>0</v>
      </c>
      <c r="AG38" s="231"/>
      <c r="AH38" s="232"/>
      <c r="AI38" s="233" t="n">
        <f aca="false">IF(AG38&gt;0,(((AH38-AG38)/AG38)*100),0)</f>
        <v>0</v>
      </c>
      <c r="AJ38" s="231"/>
      <c r="AK38" s="232"/>
      <c r="AL38" s="233" t="n">
        <f aca="false">IF(AJ38&gt;0,(((AK38-AJ38)/AJ38)*100),0)</f>
        <v>0</v>
      </c>
      <c r="AM38" s="231"/>
      <c r="AN38" s="232"/>
      <c r="AO38" s="233" t="n">
        <f aca="false">IF(AM38&gt;0,(((AN38-AM38)/AM38)*100),0)</f>
        <v>0</v>
      </c>
      <c r="AP38" s="231"/>
      <c r="AQ38" s="232"/>
      <c r="AR38" s="233" t="n">
        <f aca="false">IF(AP38&gt;0,(((AQ38-AP38)/AP38)*100),0)</f>
        <v>0</v>
      </c>
      <c r="AS38" s="231"/>
      <c r="AT38" s="232"/>
      <c r="AU38" s="233" t="n">
        <f aca="false">IF(AS38&gt;0,(((AT38-AS38)/AS38)*100),0)</f>
        <v>0</v>
      </c>
      <c r="AV38" s="231"/>
      <c r="AW38" s="232"/>
      <c r="AX38" s="233" t="n">
        <f aca="false">IF(AV38&gt;0,(((AW38-AV38)/AV38)*100),0)</f>
        <v>0</v>
      </c>
      <c r="AY38" s="231"/>
      <c r="AZ38" s="232"/>
      <c r="BA38" s="233" t="n">
        <f aca="false">IF(AY38&gt;0,(((AZ38-AY38)/AY38)*100),0)</f>
        <v>0</v>
      </c>
      <c r="BB38" s="231"/>
      <c r="BC38" s="232"/>
      <c r="BD38" s="233" t="n">
        <f aca="false">IF(BB38&gt;0,(((BC38-BB38)/BB38)*100),0)</f>
        <v>0</v>
      </c>
      <c r="BE38" s="234"/>
      <c r="BF38" s="234"/>
      <c r="BG38" s="234"/>
      <c r="BH38" s="234"/>
      <c r="BI38" s="234"/>
      <c r="BJ38" s="234"/>
      <c r="BK38" s="234"/>
      <c r="BL38" s="234"/>
      <c r="BM38" s="234"/>
      <c r="BN38" s="234"/>
      <c r="BO38" s="234"/>
      <c r="BP38" s="234"/>
      <c r="BQ38" s="234"/>
      <c r="BR38" s="234"/>
      <c r="BS38" s="234"/>
      <c r="BT38" s="234"/>
      <c r="BU38" s="234"/>
      <c r="BV38" s="234"/>
      <c r="BW38" s="234"/>
      <c r="BX38" s="234"/>
      <c r="BY38" s="234"/>
      <c r="BZ38" s="234"/>
      <c r="CA38" s="234"/>
      <c r="CB38" s="234"/>
      <c r="CC38" s="234"/>
      <c r="CD38" s="234"/>
      <c r="CE38" s="234"/>
      <c r="CF38" s="234"/>
      <c r="CG38" s="234"/>
      <c r="CH38" s="234"/>
      <c r="CI38" s="234"/>
      <c r="CJ38" s="234"/>
      <c r="CK38" s="234"/>
      <c r="CL38" s="234"/>
      <c r="CM38" s="234"/>
      <c r="CN38" s="234"/>
      <c r="CO38" s="234"/>
      <c r="CP38" s="234"/>
      <c r="CQ38" s="234"/>
      <c r="CR38" s="234"/>
    </row>
    <row r="39" customFormat="false" ht="12.75" hidden="false" customHeight="false" outlineLevel="0" collapsed="false">
      <c r="A39" s="235"/>
      <c r="B39" s="230" t="s">
        <v>927</v>
      </c>
      <c r="C39" s="231"/>
      <c r="D39" s="232"/>
      <c r="E39" s="233" t="n">
        <f aca="false">IF(C39&gt;0,(((D39-C39)/C39)*100),0)</f>
        <v>0</v>
      </c>
      <c r="F39" s="231"/>
      <c r="G39" s="232"/>
      <c r="H39" s="233" t="n">
        <f aca="false">IF(F39&gt;0,(((G39-F39)/F39)*100),0)</f>
        <v>0</v>
      </c>
      <c r="I39" s="231"/>
      <c r="J39" s="232"/>
      <c r="K39" s="233" t="n">
        <f aca="false">IF(I39&gt;0,(((J39-I39)/I39)*100),0)</f>
        <v>0</v>
      </c>
      <c r="L39" s="231"/>
      <c r="M39" s="232"/>
      <c r="N39" s="233" t="n">
        <f aca="false">IF(L39&gt;0,(((M39-L39)/L39)*100),0)</f>
        <v>0</v>
      </c>
      <c r="O39" s="231"/>
      <c r="P39" s="232"/>
      <c r="Q39" s="233" t="n">
        <f aca="false">IF(O39&gt;0,(((P39-O39)/O39)*100),0)</f>
        <v>0</v>
      </c>
      <c r="R39" s="231"/>
      <c r="S39" s="232"/>
      <c r="T39" s="233" t="n">
        <f aca="false">IF(R39&gt;0,(((S39-R39)/R39)*100),0)</f>
        <v>0</v>
      </c>
      <c r="U39" s="231"/>
      <c r="V39" s="232"/>
      <c r="W39" s="233" t="n">
        <f aca="false">IF(U39&gt;0,(((V39-U39)/U39)*100),0)</f>
        <v>0</v>
      </c>
      <c r="X39" s="231"/>
      <c r="Y39" s="232"/>
      <c r="Z39" s="233" t="n">
        <f aca="false">IF(X39&gt;0,(((Y39-X39)/X39)*100),0)</f>
        <v>0</v>
      </c>
      <c r="AA39" s="231"/>
      <c r="AB39" s="232"/>
      <c r="AC39" s="233" t="n">
        <f aca="false">IF(AA39&gt;0,(((AB39-AA39)/AA39)*100),0)</f>
        <v>0</v>
      </c>
      <c r="AD39" s="231"/>
      <c r="AE39" s="232"/>
      <c r="AF39" s="233" t="n">
        <f aca="false">IF(AD39&gt;0,(((AE39-AD39)/AD39)*100),0)</f>
        <v>0</v>
      </c>
      <c r="AG39" s="231"/>
      <c r="AH39" s="232"/>
      <c r="AI39" s="233" t="n">
        <f aca="false">IF(AG39&gt;0,(((AH39-AG39)/AG39)*100),0)</f>
        <v>0</v>
      </c>
      <c r="AJ39" s="231"/>
      <c r="AK39" s="232"/>
      <c r="AL39" s="233" t="n">
        <f aca="false">IF(AJ39&gt;0,(((AK39-AJ39)/AJ39)*100),0)</f>
        <v>0</v>
      </c>
      <c r="AM39" s="231"/>
      <c r="AN39" s="232"/>
      <c r="AO39" s="233" t="n">
        <f aca="false">IF(AM39&gt;0,(((AN39-AM39)/AM39)*100),0)</f>
        <v>0</v>
      </c>
      <c r="AP39" s="231"/>
      <c r="AQ39" s="232"/>
      <c r="AR39" s="233" t="n">
        <f aca="false">IF(AP39&gt;0,(((AQ39-AP39)/AP39)*100),0)</f>
        <v>0</v>
      </c>
      <c r="AS39" s="231"/>
      <c r="AT39" s="232"/>
      <c r="AU39" s="233" t="n">
        <f aca="false">IF(AS39&gt;0,(((AT39-AS39)/AS39)*100),0)</f>
        <v>0</v>
      </c>
      <c r="AV39" s="231"/>
      <c r="AW39" s="232"/>
      <c r="AX39" s="233" t="n">
        <f aca="false">IF(AV39&gt;0,(((AW39-AV39)/AV39)*100),0)</f>
        <v>0</v>
      </c>
      <c r="AY39" s="231"/>
      <c r="AZ39" s="232"/>
      <c r="BA39" s="233" t="n">
        <f aca="false">IF(AY39&gt;0,(((AZ39-AY39)/AY39)*100),0)</f>
        <v>0</v>
      </c>
      <c r="BB39" s="231"/>
      <c r="BC39" s="232"/>
      <c r="BD39" s="233" t="n">
        <f aca="false">IF(BB39&gt;0,(((BC39-BB39)/BB39)*100),0)</f>
        <v>0</v>
      </c>
      <c r="BE39" s="234"/>
      <c r="BF39" s="234"/>
      <c r="BG39" s="234"/>
      <c r="BH39" s="234"/>
      <c r="BI39" s="234"/>
      <c r="BJ39" s="234"/>
      <c r="BK39" s="234"/>
      <c r="BL39" s="234"/>
      <c r="BM39" s="234"/>
      <c r="BN39" s="234"/>
      <c r="BO39" s="234"/>
      <c r="BP39" s="234"/>
      <c r="BQ39" s="234"/>
      <c r="BR39" s="234"/>
      <c r="BS39" s="234"/>
      <c r="BT39" s="234"/>
      <c r="BU39" s="234"/>
      <c r="BV39" s="234"/>
      <c r="BW39" s="234"/>
      <c r="BX39" s="234"/>
      <c r="BY39" s="234"/>
      <c r="BZ39" s="234"/>
      <c r="CA39" s="234"/>
      <c r="CB39" s="234"/>
      <c r="CC39" s="234"/>
      <c r="CD39" s="234"/>
      <c r="CE39" s="234"/>
      <c r="CF39" s="234"/>
      <c r="CG39" s="234"/>
      <c r="CH39" s="234"/>
      <c r="CI39" s="234"/>
      <c r="CJ39" s="234"/>
      <c r="CK39" s="234"/>
      <c r="CL39" s="234"/>
      <c r="CM39" s="234"/>
      <c r="CN39" s="234"/>
      <c r="CO39" s="234"/>
      <c r="CP39" s="234"/>
      <c r="CQ39" s="234"/>
      <c r="CR39" s="234"/>
    </row>
    <row r="40" customFormat="false" ht="12.75" hidden="false" customHeight="false" outlineLevel="0" collapsed="false">
      <c r="A40" s="235"/>
      <c r="B40" s="230" t="s">
        <v>928</v>
      </c>
      <c r="C40" s="231" t="n">
        <v>5459</v>
      </c>
      <c r="D40" s="232" t="n">
        <v>5746</v>
      </c>
      <c r="E40" s="233" t="n">
        <f aca="false">IF(C40&gt;0,(((D40-C40)/C40)*100),0)</f>
        <v>5.2573731452647</v>
      </c>
      <c r="F40" s="231" t="n">
        <v>11704</v>
      </c>
      <c r="G40" s="232" t="n">
        <v>12044</v>
      </c>
      <c r="H40" s="233" t="n">
        <f aca="false">IF(F40&gt;0,(((G40-F40)/F40)*100),0)</f>
        <v>2.90498974709501</v>
      </c>
      <c r="I40" s="231" t="n">
        <v>5342</v>
      </c>
      <c r="J40" s="232" t="n">
        <v>5746</v>
      </c>
      <c r="K40" s="233" t="n">
        <f aca="false">IF(I40&gt;0,(((J40-I40)/I40)*100),0)</f>
        <v>7.56271059528267</v>
      </c>
      <c r="L40" s="231" t="n">
        <v>11570</v>
      </c>
      <c r="M40" s="232" t="n">
        <v>12044</v>
      </c>
      <c r="N40" s="233" t="n">
        <f aca="false">IF(L40&gt;0,(((M40-L40)/L40)*100),0)</f>
        <v>4.09680207433016</v>
      </c>
      <c r="O40" s="231"/>
      <c r="P40" s="232"/>
      <c r="Q40" s="233" t="n">
        <f aca="false">IF(O40&gt;0,(((P40-O40)/O40)*100),0)</f>
        <v>0</v>
      </c>
      <c r="R40" s="231"/>
      <c r="S40" s="232"/>
      <c r="T40" s="233" t="n">
        <f aca="false">IF(R40&gt;0,(((S40-R40)/R40)*100),0)</f>
        <v>0</v>
      </c>
      <c r="U40" s="231"/>
      <c r="V40" s="232"/>
      <c r="W40" s="233" t="n">
        <f aca="false">IF(U40&gt;0,(((V40-U40)/U40)*100),0)</f>
        <v>0</v>
      </c>
      <c r="X40" s="231"/>
      <c r="Y40" s="232"/>
      <c r="Z40" s="233" t="n">
        <f aca="false">IF(X40&gt;0,(((Y40-X40)/X40)*100),0)</f>
        <v>0</v>
      </c>
      <c r="AA40" s="231"/>
      <c r="AB40" s="232"/>
      <c r="AC40" s="233" t="n">
        <f aca="false">IF(AA40&gt;0,(((AB40-AA40)/AA40)*100),0)</f>
        <v>0</v>
      </c>
      <c r="AD40" s="231"/>
      <c r="AE40" s="232"/>
      <c r="AF40" s="233" t="n">
        <f aca="false">IF(AD40&gt;0,(((AE40-AD40)/AD40)*100),0)</f>
        <v>0</v>
      </c>
      <c r="AG40" s="231"/>
      <c r="AH40" s="232"/>
      <c r="AI40" s="233" t="n">
        <f aca="false">IF(AG40&gt;0,(((AH40-AG40)/AG40)*100),0)</f>
        <v>0</v>
      </c>
      <c r="AJ40" s="231"/>
      <c r="AK40" s="232"/>
      <c r="AL40" s="233" t="n">
        <f aca="false">IF(AJ40&gt;0,(((AK40-AJ40)/AJ40)*100),0)</f>
        <v>0</v>
      </c>
      <c r="AM40" s="231"/>
      <c r="AN40" s="232"/>
      <c r="AO40" s="233" t="n">
        <f aca="false">IF(AM40&gt;0,(((AN40-AM40)/AM40)*100),0)</f>
        <v>0</v>
      </c>
      <c r="AP40" s="231"/>
      <c r="AQ40" s="232"/>
      <c r="AR40" s="233" t="n">
        <f aca="false">IF(AP40&gt;0,(((AQ40-AP40)/AP40)*100),0)</f>
        <v>0</v>
      </c>
      <c r="AS40" s="231"/>
      <c r="AT40" s="232"/>
      <c r="AU40" s="233" t="n">
        <f aca="false">IF(AS40&gt;0,(((AT40-AS40)/AS40)*100),0)</f>
        <v>0</v>
      </c>
      <c r="AV40" s="231"/>
      <c r="AW40" s="232"/>
      <c r="AX40" s="233" t="n">
        <f aca="false">IF(AV40&gt;0,(((AW40-AV40)/AV40)*100),0)</f>
        <v>0</v>
      </c>
      <c r="AY40" s="231"/>
      <c r="AZ40" s="232"/>
      <c r="BA40" s="233" t="n">
        <f aca="false">IF(AY40&gt;0,(((AZ40-AY40)/AY40)*100),0)</f>
        <v>0</v>
      </c>
      <c r="BB40" s="231"/>
      <c r="BC40" s="232"/>
      <c r="BD40" s="233" t="n">
        <f aca="false">IF(BB40&gt;0,(((BC40-BB40)/BB40)*100),0)</f>
        <v>0</v>
      </c>
      <c r="BE40" s="234"/>
      <c r="BF40" s="234"/>
      <c r="BG40" s="234"/>
      <c r="BH40" s="234"/>
      <c r="BI40" s="234"/>
      <c r="BJ40" s="234"/>
      <c r="BK40" s="234"/>
      <c r="BL40" s="234"/>
      <c r="BM40" s="234"/>
      <c r="BN40" s="234"/>
      <c r="BO40" s="234"/>
      <c r="BP40" s="234"/>
      <c r="BQ40" s="234"/>
      <c r="BR40" s="234"/>
      <c r="BS40" s="234"/>
      <c r="BT40" s="234"/>
      <c r="BU40" s="234"/>
      <c r="BV40" s="234"/>
      <c r="BW40" s="234"/>
      <c r="BX40" s="234"/>
      <c r="BY40" s="234"/>
      <c r="BZ40" s="234"/>
      <c r="CA40" s="234"/>
      <c r="CB40" s="234"/>
      <c r="CC40" s="234"/>
      <c r="CD40" s="234"/>
      <c r="CE40" s="234"/>
      <c r="CF40" s="234"/>
      <c r="CG40" s="234"/>
      <c r="CH40" s="234"/>
      <c r="CI40" s="234"/>
      <c r="CJ40" s="234"/>
      <c r="CK40" s="234"/>
      <c r="CL40" s="234"/>
      <c r="CM40" s="234"/>
      <c r="CN40" s="234"/>
      <c r="CO40" s="234"/>
      <c r="CP40" s="234"/>
      <c r="CQ40" s="234"/>
      <c r="CR40" s="234"/>
    </row>
    <row r="41" customFormat="false" ht="12.75" hidden="false" customHeight="false" outlineLevel="0" collapsed="false">
      <c r="A41" s="235"/>
      <c r="B41" s="230" t="s">
        <v>929</v>
      </c>
      <c r="C41" s="231"/>
      <c r="D41" s="232"/>
      <c r="E41" s="233" t="n">
        <f aca="false">IF(C41&gt;0,(((D41-C41)/C41)*100),0)</f>
        <v>0</v>
      </c>
      <c r="F41" s="231"/>
      <c r="G41" s="232"/>
      <c r="H41" s="233" t="n">
        <f aca="false">IF(F41&gt;0,(((G41-F41)/F41)*100),0)</f>
        <v>0</v>
      </c>
      <c r="I41" s="231"/>
      <c r="J41" s="232"/>
      <c r="K41" s="233" t="n">
        <f aca="false">IF(I41&gt;0,(((J41-I41)/I41)*100),0)</f>
        <v>0</v>
      </c>
      <c r="L41" s="231"/>
      <c r="M41" s="232"/>
      <c r="N41" s="233" t="n">
        <f aca="false">IF(L41&gt;0,(((M41-L41)/L41)*100),0)</f>
        <v>0</v>
      </c>
      <c r="O41" s="231"/>
      <c r="P41" s="232"/>
      <c r="Q41" s="233" t="n">
        <f aca="false">IF(O41&gt;0,(((P41-O41)/O41)*100),0)</f>
        <v>0</v>
      </c>
      <c r="R41" s="231"/>
      <c r="S41" s="232"/>
      <c r="T41" s="233" t="n">
        <f aca="false">IF(R41&gt;0,(((S41-R41)/R41)*100),0)</f>
        <v>0</v>
      </c>
      <c r="U41" s="231"/>
      <c r="V41" s="232"/>
      <c r="W41" s="233" t="n">
        <f aca="false">IF(U41&gt;0,(((V41-U41)/U41)*100),0)</f>
        <v>0</v>
      </c>
      <c r="X41" s="231"/>
      <c r="Y41" s="232"/>
      <c r="Z41" s="233" t="n">
        <f aca="false">IF(X41&gt;0,(((Y41-X41)/X41)*100),0)</f>
        <v>0</v>
      </c>
      <c r="AA41" s="231"/>
      <c r="AB41" s="232"/>
      <c r="AC41" s="233" t="n">
        <f aca="false">IF(AA41&gt;0,(((AB41-AA41)/AA41)*100),0)</f>
        <v>0</v>
      </c>
      <c r="AD41" s="231"/>
      <c r="AE41" s="232"/>
      <c r="AF41" s="233" t="n">
        <f aca="false">IF(AD41&gt;0,(((AE41-AD41)/AD41)*100),0)</f>
        <v>0</v>
      </c>
      <c r="AG41" s="231"/>
      <c r="AH41" s="232"/>
      <c r="AI41" s="233" t="n">
        <f aca="false">IF(AG41&gt;0,(((AH41-AG41)/AG41)*100),0)</f>
        <v>0</v>
      </c>
      <c r="AJ41" s="231"/>
      <c r="AK41" s="232"/>
      <c r="AL41" s="233" t="n">
        <f aca="false">IF(AJ41&gt;0,(((AK41-AJ41)/AJ41)*100),0)</f>
        <v>0</v>
      </c>
      <c r="AM41" s="231"/>
      <c r="AN41" s="232"/>
      <c r="AO41" s="233" t="n">
        <f aca="false">IF(AM41&gt;0,(((AN41-AM41)/AM41)*100),0)</f>
        <v>0</v>
      </c>
      <c r="AP41" s="231"/>
      <c r="AQ41" s="232"/>
      <c r="AR41" s="233" t="n">
        <f aca="false">IF(AP41&gt;0,(((AQ41-AP41)/AP41)*100),0)</f>
        <v>0</v>
      </c>
      <c r="AS41" s="231"/>
      <c r="AT41" s="232"/>
      <c r="AU41" s="233" t="n">
        <f aca="false">IF(AS41&gt;0,(((AT41-AS41)/AS41)*100),0)</f>
        <v>0</v>
      </c>
      <c r="AV41" s="231"/>
      <c r="AW41" s="232"/>
      <c r="AX41" s="233" t="n">
        <f aca="false">IF(AV41&gt;0,(((AW41-AV41)/AV41)*100),0)</f>
        <v>0</v>
      </c>
      <c r="AY41" s="231"/>
      <c r="AZ41" s="232"/>
      <c r="BA41" s="233" t="n">
        <f aca="false">IF(AY41&gt;0,(((AZ41-AY41)/AY41)*100),0)</f>
        <v>0</v>
      </c>
      <c r="BB41" s="231"/>
      <c r="BC41" s="232"/>
      <c r="BD41" s="233" t="n">
        <f aca="false">IF(BB41&gt;0,(((BC41-BB41)/BB41)*100),0)</f>
        <v>0</v>
      </c>
      <c r="BE41" s="234"/>
      <c r="BF41" s="234"/>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row>
    <row r="42" customFormat="false" ht="12.75" hidden="false" customHeight="false" outlineLevel="0" collapsed="false">
      <c r="A42" s="235"/>
      <c r="B42" s="230" t="s">
        <v>930</v>
      </c>
      <c r="C42" s="231"/>
      <c r="D42" s="232"/>
      <c r="E42" s="233" t="n">
        <f aca="false">IF(C42&gt;0,(((D42-C42)/C42)*100),0)</f>
        <v>0</v>
      </c>
      <c r="F42" s="231"/>
      <c r="G42" s="232"/>
      <c r="H42" s="233" t="n">
        <f aca="false">IF(F42&gt;0,(((G42-F42)/F42)*100),0)</f>
        <v>0</v>
      </c>
      <c r="I42" s="231"/>
      <c r="J42" s="232"/>
      <c r="K42" s="233" t="n">
        <f aca="false">IF(I42&gt;0,(((J42-I42)/I42)*100),0)</f>
        <v>0</v>
      </c>
      <c r="L42" s="231"/>
      <c r="M42" s="232"/>
      <c r="N42" s="233" t="n">
        <f aca="false">IF(L42&gt;0,(((M42-L42)/L42)*100),0)</f>
        <v>0</v>
      </c>
      <c r="O42" s="231"/>
      <c r="P42" s="232"/>
      <c r="Q42" s="233" t="n">
        <f aca="false">IF(O42&gt;0,(((P42-O42)/O42)*100),0)</f>
        <v>0</v>
      </c>
      <c r="R42" s="231"/>
      <c r="S42" s="232"/>
      <c r="T42" s="233" t="n">
        <f aca="false">IF(R42&gt;0,(((S42-R42)/R42)*100),0)</f>
        <v>0</v>
      </c>
      <c r="U42" s="231"/>
      <c r="V42" s="232"/>
      <c r="W42" s="233" t="n">
        <f aca="false">IF(U42&gt;0,(((V42-U42)/U42)*100),0)</f>
        <v>0</v>
      </c>
      <c r="X42" s="231"/>
      <c r="Y42" s="232"/>
      <c r="Z42" s="233" t="n">
        <f aca="false">IF(X42&gt;0,(((Y42-X42)/X42)*100),0)</f>
        <v>0</v>
      </c>
      <c r="AA42" s="231"/>
      <c r="AB42" s="232"/>
      <c r="AC42" s="233" t="n">
        <f aca="false">IF(AA42&gt;0,(((AB42-AA42)/AA42)*100),0)</f>
        <v>0</v>
      </c>
      <c r="AD42" s="231"/>
      <c r="AE42" s="232"/>
      <c r="AF42" s="233" t="n">
        <f aca="false">IF(AD42&gt;0,(((AE42-AD42)/AD42)*100),0)</f>
        <v>0</v>
      </c>
      <c r="AG42" s="231"/>
      <c r="AH42" s="232"/>
      <c r="AI42" s="233" t="n">
        <f aca="false">IF(AG42&gt;0,(((AH42-AG42)/AG42)*100),0)</f>
        <v>0</v>
      </c>
      <c r="AJ42" s="231"/>
      <c r="AK42" s="232"/>
      <c r="AL42" s="233" t="n">
        <f aca="false">IF(AJ42&gt;0,(((AK42-AJ42)/AJ42)*100),0)</f>
        <v>0</v>
      </c>
      <c r="AM42" s="231"/>
      <c r="AN42" s="232"/>
      <c r="AO42" s="233" t="n">
        <f aca="false">IF(AM42&gt;0,(((AN42-AM42)/AM42)*100),0)</f>
        <v>0</v>
      </c>
      <c r="AP42" s="231"/>
      <c r="AQ42" s="232"/>
      <c r="AR42" s="233" t="n">
        <f aca="false">IF(AP42&gt;0,(((AQ42-AP42)/AP42)*100),0)</f>
        <v>0</v>
      </c>
      <c r="AS42" s="231"/>
      <c r="AT42" s="232"/>
      <c r="AU42" s="233" t="n">
        <f aca="false">IF(AS42&gt;0,(((AT42-AS42)/AS42)*100),0)</f>
        <v>0</v>
      </c>
      <c r="AV42" s="231"/>
      <c r="AW42" s="232"/>
      <c r="AX42" s="233" t="n">
        <f aca="false">IF(AV42&gt;0,(((AW42-AV42)/AV42)*100),0)</f>
        <v>0</v>
      </c>
      <c r="AY42" s="231"/>
      <c r="AZ42" s="232"/>
      <c r="BA42" s="233" t="n">
        <f aca="false">IF(AY42&gt;0,(((AZ42-AY42)/AY42)*100),0)</f>
        <v>0</v>
      </c>
      <c r="BB42" s="231"/>
      <c r="BC42" s="232"/>
      <c r="BD42" s="233" t="n">
        <f aca="false">IF(BB42&gt;0,(((BC42-BB42)/BB42)*100),0)</f>
        <v>0</v>
      </c>
      <c r="BE42" s="234"/>
      <c r="BF42" s="234"/>
      <c r="BG42" s="234"/>
      <c r="BH42" s="234"/>
      <c r="BI42" s="234"/>
      <c r="BJ42" s="234"/>
      <c r="BK42" s="234"/>
      <c r="BL42" s="234"/>
      <c r="BM42" s="234"/>
      <c r="BN42" s="234"/>
      <c r="BO42" s="234"/>
      <c r="BP42" s="234"/>
      <c r="BQ42" s="234"/>
      <c r="BR42" s="234"/>
      <c r="BS42" s="234"/>
      <c r="BT42" s="234"/>
      <c r="BU42" s="234"/>
      <c r="BV42" s="234"/>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row>
    <row r="43" customFormat="false" ht="12.75" hidden="false" customHeight="false" outlineLevel="0" collapsed="false">
      <c r="A43" s="235"/>
      <c r="B43" s="230" t="s">
        <v>931</v>
      </c>
      <c r="C43" s="231" t="n">
        <v>6388.5</v>
      </c>
      <c r="D43" s="232" t="n">
        <v>6743</v>
      </c>
      <c r="E43" s="233" t="n">
        <f aca="false">IF(C43&gt;0,(((D43-C43)/C43)*100),0)</f>
        <v>5.54903341942553</v>
      </c>
      <c r="F43" s="231" t="n">
        <v>14589</v>
      </c>
      <c r="G43" s="232" t="n">
        <v>15247</v>
      </c>
      <c r="H43" s="233" t="n">
        <f aca="false">IF(F43&gt;0,(((G43-F43)/F43)*100),0)</f>
        <v>4.51024744670642</v>
      </c>
      <c r="I43" s="231" t="n">
        <v>6261</v>
      </c>
      <c r="J43" s="232" t="n">
        <v>6671</v>
      </c>
      <c r="K43" s="233" t="n">
        <f aca="false">IF(I43&gt;0,(((J43-I43)/I43)*100),0)</f>
        <v>6.54847468455518</v>
      </c>
      <c r="L43" s="231" t="n">
        <v>14453</v>
      </c>
      <c r="M43" s="232" t="n">
        <v>15175</v>
      </c>
      <c r="N43" s="233" t="n">
        <f aca="false">IF(L43&gt;0,(((M43-L43)/L43)*100),0)</f>
        <v>4.99550266380682</v>
      </c>
      <c r="O43" s="231"/>
      <c r="P43" s="232"/>
      <c r="Q43" s="233" t="n">
        <f aca="false">IF(O43&gt;0,(((P43-O43)/O43)*100),0)</f>
        <v>0</v>
      </c>
      <c r="R43" s="231"/>
      <c r="S43" s="232"/>
      <c r="T43" s="233" t="n">
        <f aca="false">IF(R43&gt;0,(((S43-R43)/R43)*100),0)</f>
        <v>0</v>
      </c>
      <c r="U43" s="231"/>
      <c r="V43" s="232"/>
      <c r="W43" s="233" t="n">
        <f aca="false">IF(U43&gt;0,(((V43-U43)/U43)*100),0)</f>
        <v>0</v>
      </c>
      <c r="X43" s="231"/>
      <c r="Y43" s="232"/>
      <c r="Z43" s="233" t="n">
        <f aca="false">IF(X43&gt;0,(((Y43-X43)/X43)*100),0)</f>
        <v>0</v>
      </c>
      <c r="AA43" s="231"/>
      <c r="AB43" s="232"/>
      <c r="AC43" s="233" t="n">
        <f aca="false">IF(AA43&gt;0,(((AB43-AA43)/AA43)*100),0)</f>
        <v>0</v>
      </c>
      <c r="AD43" s="231"/>
      <c r="AE43" s="232"/>
      <c r="AF43" s="233" t="n">
        <f aca="false">IF(AD43&gt;0,(((AE43-AD43)/AD43)*100),0)</f>
        <v>0</v>
      </c>
      <c r="AG43" s="231"/>
      <c r="AH43" s="232"/>
      <c r="AI43" s="233" t="n">
        <f aca="false">IF(AG43&gt;0,(((AH43-AG43)/AG43)*100),0)</f>
        <v>0</v>
      </c>
      <c r="AJ43" s="231"/>
      <c r="AK43" s="232"/>
      <c r="AL43" s="233" t="n">
        <f aca="false">IF(AJ43&gt;0,(((AK43-AJ43)/AJ43)*100),0)</f>
        <v>0</v>
      </c>
      <c r="AM43" s="231"/>
      <c r="AN43" s="232"/>
      <c r="AO43" s="233" t="n">
        <f aca="false">IF(AM43&gt;0,(((AN43-AM43)/AM43)*100),0)</f>
        <v>0</v>
      </c>
      <c r="AP43" s="231"/>
      <c r="AQ43" s="232"/>
      <c r="AR43" s="233" t="n">
        <f aca="false">IF(AP43&gt;0,(((AQ43-AP43)/AP43)*100),0)</f>
        <v>0</v>
      </c>
      <c r="AS43" s="231"/>
      <c r="AT43" s="232"/>
      <c r="AU43" s="233" t="n">
        <f aca="false">IF(AS43&gt;0,(((AT43-AS43)/AS43)*100),0)</f>
        <v>0</v>
      </c>
      <c r="AV43" s="231"/>
      <c r="AW43" s="232"/>
      <c r="AX43" s="233" t="n">
        <f aca="false">IF(AV43&gt;0,(((AW43-AV43)/AV43)*100),0)</f>
        <v>0</v>
      </c>
      <c r="AY43" s="231"/>
      <c r="AZ43" s="232"/>
      <c r="BA43" s="233" t="n">
        <f aca="false">IF(AY43&gt;0,(((AZ43-AY43)/AY43)*100),0)</f>
        <v>0</v>
      </c>
      <c r="BB43" s="231"/>
      <c r="BC43" s="232"/>
      <c r="BD43" s="233" t="n">
        <f aca="false">IF(BB43&gt;0,(((BC43-BB43)/BB43)*100),0)</f>
        <v>0</v>
      </c>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row>
    <row r="44" customFormat="false" ht="12.75" hidden="false" customHeight="false" outlineLevel="0" collapsed="false">
      <c r="A44" s="235"/>
      <c r="B44" s="230" t="s">
        <v>932</v>
      </c>
      <c r="C44" s="231"/>
      <c r="D44" s="232"/>
      <c r="E44" s="233" t="n">
        <f aca="false">IF(C44&gt;0,(((D44-C44)/C44)*100),0)</f>
        <v>0</v>
      </c>
      <c r="F44" s="231"/>
      <c r="G44" s="232"/>
      <c r="H44" s="233" t="n">
        <f aca="false">IF(F44&gt;0,(((G44-F44)/F44)*100),0)</f>
        <v>0</v>
      </c>
      <c r="I44" s="231"/>
      <c r="J44" s="232"/>
      <c r="K44" s="233" t="n">
        <f aca="false">IF(I44&gt;0,(((J44-I44)/I44)*100),0)</f>
        <v>0</v>
      </c>
      <c r="L44" s="231"/>
      <c r="M44" s="232"/>
      <c r="N44" s="233" t="n">
        <f aca="false">IF(L44&gt;0,(((M44-L44)/L44)*100),0)</f>
        <v>0</v>
      </c>
      <c r="O44" s="231"/>
      <c r="P44" s="232"/>
      <c r="Q44" s="233" t="n">
        <f aca="false">IF(O44&gt;0,(((P44-O44)/O44)*100),0)</f>
        <v>0</v>
      </c>
      <c r="R44" s="231"/>
      <c r="S44" s="232"/>
      <c r="T44" s="233" t="n">
        <f aca="false">IF(R44&gt;0,(((S44-R44)/R44)*100),0)</f>
        <v>0</v>
      </c>
      <c r="U44" s="231"/>
      <c r="V44" s="232"/>
      <c r="W44" s="233" t="n">
        <f aca="false">IF(U44&gt;0,(((V44-U44)/U44)*100),0)</f>
        <v>0</v>
      </c>
      <c r="X44" s="231"/>
      <c r="Y44" s="232"/>
      <c r="Z44" s="233" t="n">
        <f aca="false">IF(X44&gt;0,(((Y44-X44)/X44)*100),0)</f>
        <v>0</v>
      </c>
      <c r="AA44" s="231"/>
      <c r="AB44" s="232"/>
      <c r="AC44" s="233" t="n">
        <f aca="false">IF(AA44&gt;0,(((AB44-AA44)/AA44)*100),0)</f>
        <v>0</v>
      </c>
      <c r="AD44" s="231"/>
      <c r="AE44" s="232"/>
      <c r="AF44" s="233" t="n">
        <f aca="false">IF(AD44&gt;0,(((AE44-AD44)/AD44)*100),0)</f>
        <v>0</v>
      </c>
      <c r="AG44" s="231"/>
      <c r="AH44" s="232"/>
      <c r="AI44" s="233" t="n">
        <f aca="false">IF(AG44&gt;0,(((AH44-AG44)/AG44)*100),0)</f>
        <v>0</v>
      </c>
      <c r="AJ44" s="231"/>
      <c r="AK44" s="232"/>
      <c r="AL44" s="233" t="n">
        <f aca="false">IF(AJ44&gt;0,(((AK44-AJ44)/AJ44)*100),0)</f>
        <v>0</v>
      </c>
      <c r="AM44" s="231"/>
      <c r="AN44" s="232"/>
      <c r="AO44" s="233" t="n">
        <f aca="false">IF(AM44&gt;0,(((AN44-AM44)/AM44)*100),0)</f>
        <v>0</v>
      </c>
      <c r="AP44" s="231"/>
      <c r="AQ44" s="232"/>
      <c r="AR44" s="233" t="n">
        <f aca="false">IF(AP44&gt;0,(((AQ44-AP44)/AP44)*100),0)</f>
        <v>0</v>
      </c>
      <c r="AS44" s="231"/>
      <c r="AT44" s="232"/>
      <c r="AU44" s="233" t="n">
        <f aca="false">IF(AS44&gt;0,(((AT44-AS44)/AS44)*100),0)</f>
        <v>0</v>
      </c>
      <c r="AV44" s="231"/>
      <c r="AW44" s="232"/>
      <c r="AX44" s="233" t="n">
        <f aca="false">IF(AV44&gt;0,(((AW44-AV44)/AV44)*100),0)</f>
        <v>0</v>
      </c>
      <c r="AY44" s="231"/>
      <c r="AZ44" s="232"/>
      <c r="BA44" s="233" t="n">
        <f aca="false">IF(AY44&gt;0,(((AZ44-AY44)/AY44)*100),0)</f>
        <v>0</v>
      </c>
      <c r="BB44" s="231"/>
      <c r="BC44" s="232"/>
      <c r="BD44" s="233" t="n">
        <f aca="false">IF(BB44&gt;0,(((BC44-BB44)/BB44)*100),0)</f>
        <v>0</v>
      </c>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4"/>
      <c r="CM44" s="234"/>
      <c r="CN44" s="234"/>
      <c r="CO44" s="234"/>
      <c r="CP44" s="234"/>
      <c r="CQ44" s="234"/>
      <c r="CR44" s="234"/>
    </row>
    <row r="45" customFormat="false" ht="12.75" hidden="false" customHeight="false" outlineLevel="0" collapsed="false">
      <c r="A45" s="235"/>
      <c r="B45" s="230" t="s">
        <v>933</v>
      </c>
      <c r="C45" s="231"/>
      <c r="D45" s="232"/>
      <c r="E45" s="233" t="n">
        <f aca="false">IF(C45&gt;0,(((D45-C45)/C45)*100),0)</f>
        <v>0</v>
      </c>
      <c r="F45" s="231"/>
      <c r="G45" s="232"/>
      <c r="H45" s="233" t="n">
        <f aca="false">IF(F45&gt;0,(((G45-F45)/F45)*100),0)</f>
        <v>0</v>
      </c>
      <c r="I45" s="231"/>
      <c r="J45" s="232"/>
      <c r="K45" s="233" t="n">
        <f aca="false">IF(I45&gt;0,(((J45-I45)/I45)*100),0)</f>
        <v>0</v>
      </c>
      <c r="L45" s="231"/>
      <c r="M45" s="232"/>
      <c r="N45" s="233" t="n">
        <f aca="false">IF(L45&gt;0,(((M45-L45)/L45)*100),0)</f>
        <v>0</v>
      </c>
      <c r="O45" s="231"/>
      <c r="P45" s="232"/>
      <c r="Q45" s="233" t="n">
        <f aca="false">IF(O45&gt;0,(((P45-O45)/O45)*100),0)</f>
        <v>0</v>
      </c>
      <c r="R45" s="231"/>
      <c r="S45" s="232"/>
      <c r="T45" s="233" t="n">
        <f aca="false">IF(R45&gt;0,(((S45-R45)/R45)*100),0)</f>
        <v>0</v>
      </c>
      <c r="U45" s="231"/>
      <c r="V45" s="232"/>
      <c r="W45" s="233" t="n">
        <f aca="false">IF(U45&gt;0,(((V45-U45)/U45)*100),0)</f>
        <v>0</v>
      </c>
      <c r="X45" s="231"/>
      <c r="Y45" s="232"/>
      <c r="Z45" s="233" t="n">
        <f aca="false">IF(X45&gt;0,(((Y45-X45)/X45)*100),0)</f>
        <v>0</v>
      </c>
      <c r="AA45" s="231"/>
      <c r="AB45" s="232"/>
      <c r="AC45" s="233" t="n">
        <f aca="false">IF(AA45&gt;0,(((AB45-AA45)/AA45)*100),0)</f>
        <v>0</v>
      </c>
      <c r="AD45" s="231"/>
      <c r="AE45" s="232"/>
      <c r="AF45" s="233" t="n">
        <f aca="false">IF(AD45&gt;0,(((AE45-AD45)/AD45)*100),0)</f>
        <v>0</v>
      </c>
      <c r="AG45" s="231"/>
      <c r="AH45" s="232"/>
      <c r="AI45" s="233" t="n">
        <f aca="false">IF(AG45&gt;0,(((AH45-AG45)/AG45)*100),0)</f>
        <v>0</v>
      </c>
      <c r="AJ45" s="231"/>
      <c r="AK45" s="232"/>
      <c r="AL45" s="233" t="n">
        <f aca="false">IF(AJ45&gt;0,(((AK45-AJ45)/AJ45)*100),0)</f>
        <v>0</v>
      </c>
      <c r="AM45" s="231"/>
      <c r="AN45" s="232"/>
      <c r="AO45" s="233" t="n">
        <f aca="false">IF(AM45&gt;0,(((AN45-AM45)/AM45)*100),0)</f>
        <v>0</v>
      </c>
      <c r="AP45" s="231"/>
      <c r="AQ45" s="232"/>
      <c r="AR45" s="233" t="n">
        <f aca="false">IF(AP45&gt;0,(((AQ45-AP45)/AP45)*100),0)</f>
        <v>0</v>
      </c>
      <c r="AS45" s="231"/>
      <c r="AT45" s="232"/>
      <c r="AU45" s="233" t="n">
        <f aca="false">IF(AS45&gt;0,(((AT45-AS45)/AS45)*100),0)</f>
        <v>0</v>
      </c>
      <c r="AV45" s="231"/>
      <c r="AW45" s="232"/>
      <c r="AX45" s="233" t="n">
        <f aca="false">IF(AV45&gt;0,(((AW45-AV45)/AV45)*100),0)</f>
        <v>0</v>
      </c>
      <c r="AY45" s="231"/>
      <c r="AZ45" s="232"/>
      <c r="BA45" s="233" t="n">
        <f aca="false">IF(AY45&gt;0,(((AZ45-AY45)/AY45)*100),0)</f>
        <v>0</v>
      </c>
      <c r="BB45" s="231"/>
      <c r="BC45" s="232"/>
      <c r="BD45" s="233" t="n">
        <f aca="false">IF(BB45&gt;0,(((BC45-BB45)/BB45)*100),0)</f>
        <v>0</v>
      </c>
      <c r="BE45" s="234"/>
      <c r="BF45" s="234"/>
      <c r="BG45" s="234"/>
      <c r="BH45" s="234"/>
      <c r="BI45" s="234"/>
      <c r="BJ45" s="234"/>
      <c r="BK45" s="23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234"/>
      <c r="CH45" s="234"/>
      <c r="CI45" s="234"/>
      <c r="CJ45" s="234"/>
      <c r="CK45" s="234"/>
      <c r="CL45" s="234"/>
      <c r="CM45" s="234"/>
      <c r="CN45" s="234"/>
      <c r="CO45" s="234"/>
      <c r="CP45" s="234"/>
      <c r="CQ45" s="234"/>
      <c r="CR45" s="234"/>
    </row>
    <row r="46" customFormat="false" ht="12.75" hidden="false" customHeight="false" outlineLevel="0" collapsed="false">
      <c r="A46" s="235"/>
      <c r="B46" s="230" t="s">
        <v>934</v>
      </c>
      <c r="C46" s="231" t="n">
        <v>2196</v>
      </c>
      <c r="D46" s="232" t="n">
        <v>2364</v>
      </c>
      <c r="E46" s="233" t="n">
        <f aca="false">IF(C46&gt;0,(((D46-C46)/C46)*100),0)</f>
        <v>7.65027322404372</v>
      </c>
      <c r="F46" s="231" t="n">
        <v>5130</v>
      </c>
      <c r="G46" s="232" t="n">
        <v>5470</v>
      </c>
      <c r="H46" s="233" t="n">
        <f aca="false">IF(F46&gt;0,(((G46-F46)/F46)*100),0)</f>
        <v>6.62768031189084</v>
      </c>
      <c r="I46" s="231"/>
      <c r="J46" s="232"/>
      <c r="K46" s="233" t="n">
        <f aca="false">IF(I46&gt;0,(((J46-I46)/I46)*100),0)</f>
        <v>0</v>
      </c>
      <c r="L46" s="231"/>
      <c r="M46" s="232"/>
      <c r="N46" s="233" t="n">
        <f aca="false">IF(L46&gt;0,(((M46-L46)/L46)*100),0)</f>
        <v>0</v>
      </c>
      <c r="O46" s="231"/>
      <c r="P46" s="232"/>
      <c r="Q46" s="233" t="n">
        <f aca="false">IF(O46&gt;0,(((P46-O46)/O46)*100),0)</f>
        <v>0</v>
      </c>
      <c r="R46" s="231"/>
      <c r="S46" s="232"/>
      <c r="T46" s="233" t="n">
        <f aca="false">IF(R46&gt;0,(((S46-R46)/R46)*100),0)</f>
        <v>0</v>
      </c>
      <c r="U46" s="231"/>
      <c r="V46" s="232"/>
      <c r="W46" s="233" t="n">
        <f aca="false">IF(U46&gt;0,(((V46-U46)/U46)*100),0)</f>
        <v>0</v>
      </c>
      <c r="X46" s="231"/>
      <c r="Y46" s="232"/>
      <c r="Z46" s="233" t="n">
        <f aca="false">IF(X46&gt;0,(((Y46-X46)/X46)*100),0)</f>
        <v>0</v>
      </c>
      <c r="AA46" s="231"/>
      <c r="AB46" s="232"/>
      <c r="AC46" s="233" t="n">
        <f aca="false">IF(AA46&gt;0,(((AB46-AA46)/AA46)*100),0)</f>
        <v>0</v>
      </c>
      <c r="AD46" s="231"/>
      <c r="AE46" s="232"/>
      <c r="AF46" s="233" t="n">
        <f aca="false">IF(AD46&gt;0,(((AE46-AD46)/AD46)*100),0)</f>
        <v>0</v>
      </c>
      <c r="AG46" s="231"/>
      <c r="AH46" s="232"/>
      <c r="AI46" s="233" t="n">
        <f aca="false">IF(AG46&gt;0,(((AH46-AG46)/AG46)*100),0)</f>
        <v>0</v>
      </c>
      <c r="AJ46" s="231"/>
      <c r="AK46" s="232"/>
      <c r="AL46" s="233" t="n">
        <f aca="false">IF(AJ46&gt;0,(((AK46-AJ46)/AJ46)*100),0)</f>
        <v>0</v>
      </c>
      <c r="AM46" s="231"/>
      <c r="AN46" s="232"/>
      <c r="AO46" s="233" t="n">
        <f aca="false">IF(AM46&gt;0,(((AN46-AM46)/AM46)*100),0)</f>
        <v>0</v>
      </c>
      <c r="AP46" s="231"/>
      <c r="AQ46" s="232"/>
      <c r="AR46" s="233" t="n">
        <f aca="false">IF(AP46&gt;0,(((AQ46-AP46)/AP46)*100),0)</f>
        <v>0</v>
      </c>
      <c r="AS46" s="231"/>
      <c r="AT46" s="232"/>
      <c r="AU46" s="233" t="n">
        <f aca="false">IF(AS46&gt;0,(((AT46-AS46)/AS46)*100),0)</f>
        <v>0</v>
      </c>
      <c r="AV46" s="231"/>
      <c r="AW46" s="232"/>
      <c r="AX46" s="233" t="n">
        <f aca="false">IF(AV46&gt;0,(((AW46-AV46)/AV46)*100),0)</f>
        <v>0</v>
      </c>
      <c r="AY46" s="231"/>
      <c r="AZ46" s="232"/>
      <c r="BA46" s="233" t="n">
        <f aca="false">IF(AY46&gt;0,(((AZ46-AY46)/AY46)*100),0)</f>
        <v>0</v>
      </c>
      <c r="BB46" s="231"/>
      <c r="BC46" s="232"/>
      <c r="BD46" s="233" t="n">
        <f aca="false">IF(BB46&gt;0,(((BC46-BB46)/BB46)*100),0)</f>
        <v>0</v>
      </c>
      <c r="BE46" s="234"/>
      <c r="BF46" s="234"/>
      <c r="BG46" s="234"/>
      <c r="BH46" s="234"/>
      <c r="BI46" s="234"/>
      <c r="BJ46" s="234"/>
      <c r="BK46" s="234"/>
      <c r="BL46" s="234"/>
      <c r="BM46" s="234"/>
      <c r="BN46" s="234"/>
      <c r="BO46" s="234"/>
      <c r="BP46" s="234"/>
      <c r="BQ46" s="234"/>
      <c r="BR46" s="234"/>
      <c r="BS46" s="234"/>
      <c r="BT46" s="234"/>
      <c r="BU46" s="234"/>
      <c r="BV46" s="234"/>
      <c r="BW46" s="234"/>
      <c r="BX46" s="234"/>
      <c r="BY46" s="234"/>
      <c r="BZ46" s="234"/>
      <c r="CA46" s="234"/>
      <c r="CB46" s="234"/>
      <c r="CC46" s="234"/>
      <c r="CD46" s="234"/>
      <c r="CE46" s="234"/>
      <c r="CF46" s="234"/>
      <c r="CG46" s="234"/>
      <c r="CH46" s="234"/>
      <c r="CI46" s="234"/>
      <c r="CJ46" s="234"/>
      <c r="CK46" s="234"/>
      <c r="CL46" s="234"/>
      <c r="CM46" s="234"/>
      <c r="CN46" s="234"/>
      <c r="CO46" s="234"/>
      <c r="CP46" s="234"/>
      <c r="CQ46" s="234"/>
      <c r="CR46" s="234"/>
    </row>
    <row r="47" customFormat="false" ht="12.75" hidden="false" customHeight="false" outlineLevel="0" collapsed="false">
      <c r="A47" s="235"/>
      <c r="B47" s="230" t="s">
        <v>935</v>
      </c>
      <c r="C47" s="231" t="n">
        <v>2196</v>
      </c>
      <c r="D47" s="232" t="n">
        <v>2364</v>
      </c>
      <c r="E47" s="233" t="n">
        <f aca="false">IF(C47&gt;0,(((D47-C47)/C47)*100),0)</f>
        <v>7.65027322404372</v>
      </c>
      <c r="F47" s="231" t="n">
        <v>5130</v>
      </c>
      <c r="G47" s="232" t="n">
        <v>5470</v>
      </c>
      <c r="H47" s="233" t="n">
        <f aca="false">IF(F47&gt;0,(((G47-F47)/F47)*100),0)</f>
        <v>6.62768031189084</v>
      </c>
      <c r="I47" s="231"/>
      <c r="J47" s="232"/>
      <c r="K47" s="233" t="n">
        <f aca="false">IF(I47&gt;0,(((J47-I47)/I47)*100),0)</f>
        <v>0</v>
      </c>
      <c r="L47" s="231"/>
      <c r="M47" s="232"/>
      <c r="N47" s="233" t="n">
        <f aca="false">IF(L47&gt;0,(((M47-L47)/L47)*100),0)</f>
        <v>0</v>
      </c>
      <c r="O47" s="231"/>
      <c r="P47" s="232"/>
      <c r="Q47" s="233" t="n">
        <f aca="false">IF(O47&gt;0,(((P47-O47)/O47)*100),0)</f>
        <v>0</v>
      </c>
      <c r="R47" s="231"/>
      <c r="S47" s="232"/>
      <c r="T47" s="233" t="n">
        <f aca="false">IF(R47&gt;0,(((S47-R47)/R47)*100),0)</f>
        <v>0</v>
      </c>
      <c r="U47" s="231"/>
      <c r="V47" s="232"/>
      <c r="W47" s="233" t="n">
        <f aca="false">IF(U47&gt;0,(((V47-U47)/U47)*100),0)</f>
        <v>0</v>
      </c>
      <c r="X47" s="231"/>
      <c r="Y47" s="232"/>
      <c r="Z47" s="233" t="n">
        <f aca="false">IF(X47&gt;0,(((Y47-X47)/X47)*100),0)</f>
        <v>0</v>
      </c>
      <c r="AA47" s="231"/>
      <c r="AB47" s="232"/>
      <c r="AC47" s="233" t="n">
        <f aca="false">IF(AA47&gt;0,(((AB47-AA47)/AA47)*100),0)</f>
        <v>0</v>
      </c>
      <c r="AD47" s="231"/>
      <c r="AE47" s="232"/>
      <c r="AF47" s="233" t="n">
        <f aca="false">IF(AD47&gt;0,(((AE47-AD47)/AD47)*100),0)</f>
        <v>0</v>
      </c>
      <c r="AG47" s="231"/>
      <c r="AH47" s="232"/>
      <c r="AI47" s="233" t="n">
        <f aca="false">IF(AG47&gt;0,(((AH47-AG47)/AG47)*100),0)</f>
        <v>0</v>
      </c>
      <c r="AJ47" s="231"/>
      <c r="AK47" s="232"/>
      <c r="AL47" s="233" t="n">
        <f aca="false">IF(AJ47&gt;0,(((AK47-AJ47)/AJ47)*100),0)</f>
        <v>0</v>
      </c>
      <c r="AM47" s="231"/>
      <c r="AN47" s="232"/>
      <c r="AO47" s="233" t="n">
        <f aca="false">IF(AM47&gt;0,(((AN47-AM47)/AM47)*100),0)</f>
        <v>0</v>
      </c>
      <c r="AP47" s="231"/>
      <c r="AQ47" s="232"/>
      <c r="AR47" s="233" t="n">
        <f aca="false">IF(AP47&gt;0,(((AQ47-AP47)/AP47)*100),0)</f>
        <v>0</v>
      </c>
      <c r="AS47" s="231"/>
      <c r="AT47" s="232"/>
      <c r="AU47" s="233" t="n">
        <f aca="false">IF(AS47&gt;0,(((AT47-AS47)/AS47)*100),0)</f>
        <v>0</v>
      </c>
      <c r="AV47" s="231"/>
      <c r="AW47" s="232"/>
      <c r="AX47" s="233" t="n">
        <f aca="false">IF(AV47&gt;0,(((AW47-AV47)/AV47)*100),0)</f>
        <v>0</v>
      </c>
      <c r="AY47" s="231"/>
      <c r="AZ47" s="232"/>
      <c r="BA47" s="233" t="n">
        <f aca="false">IF(AY47&gt;0,(((AZ47-AY47)/AY47)*100),0)</f>
        <v>0</v>
      </c>
      <c r="BB47" s="231"/>
      <c r="BC47" s="232"/>
      <c r="BD47" s="233" t="n">
        <f aca="false">IF(BB47&gt;0,(((BC47-BB47)/BB47)*100),0)</f>
        <v>0</v>
      </c>
      <c r="BE47" s="234"/>
      <c r="BF47" s="234"/>
      <c r="BG47" s="234"/>
      <c r="BH47" s="234"/>
      <c r="BI47" s="234"/>
      <c r="BJ47" s="234"/>
      <c r="BK47" s="234"/>
      <c r="BL47" s="234"/>
      <c r="BM47" s="234"/>
      <c r="BN47" s="234"/>
      <c r="BO47" s="234"/>
      <c r="BP47" s="234"/>
      <c r="BQ47" s="234"/>
      <c r="BR47" s="234"/>
      <c r="BS47" s="234"/>
      <c r="BT47" s="234"/>
      <c r="BU47" s="234"/>
      <c r="BV47" s="234"/>
      <c r="BW47" s="234"/>
      <c r="BX47" s="234"/>
      <c r="BY47" s="234"/>
      <c r="BZ47" s="234"/>
      <c r="CA47" s="234"/>
      <c r="CB47" s="234"/>
      <c r="CC47" s="234"/>
      <c r="CD47" s="234"/>
      <c r="CE47" s="234"/>
      <c r="CF47" s="234"/>
      <c r="CG47" s="234"/>
      <c r="CH47" s="234"/>
      <c r="CI47" s="234"/>
      <c r="CJ47" s="234"/>
      <c r="CK47" s="234"/>
      <c r="CL47" s="234"/>
      <c r="CM47" s="234"/>
      <c r="CN47" s="234"/>
      <c r="CO47" s="234"/>
      <c r="CP47" s="234"/>
      <c r="CQ47" s="234"/>
      <c r="CR47" s="234"/>
    </row>
    <row r="48" customFormat="false" ht="12.75" hidden="false" customHeight="false" outlineLevel="0" collapsed="false">
      <c r="A48" s="235"/>
      <c r="B48" s="230" t="s">
        <v>936</v>
      </c>
      <c r="C48" s="231" t="n">
        <v>2196</v>
      </c>
      <c r="D48" s="232" t="n">
        <v>2364</v>
      </c>
      <c r="E48" s="233" t="n">
        <f aca="false">IF(C48&gt;0,(((D48-C48)/C48)*100),0)</f>
        <v>7.65027322404372</v>
      </c>
      <c r="F48" s="231" t="n">
        <v>5130</v>
      </c>
      <c r="G48" s="232" t="n">
        <v>5470</v>
      </c>
      <c r="H48" s="233" t="n">
        <f aca="false">IF(F48&gt;0,(((G48-F48)/F48)*100),0)</f>
        <v>6.62768031189084</v>
      </c>
      <c r="I48" s="231"/>
      <c r="J48" s="232"/>
      <c r="K48" s="233" t="n">
        <f aca="false">IF(I48&gt;0,(((J48-I48)/I48)*100),0)</f>
        <v>0</v>
      </c>
      <c r="L48" s="231"/>
      <c r="M48" s="232"/>
      <c r="N48" s="233" t="n">
        <f aca="false">IF(L48&gt;0,(((M48-L48)/L48)*100),0)</f>
        <v>0</v>
      </c>
      <c r="O48" s="231"/>
      <c r="P48" s="232"/>
      <c r="Q48" s="233" t="n">
        <f aca="false">IF(O48&gt;0,(((P48-O48)/O48)*100),0)</f>
        <v>0</v>
      </c>
      <c r="R48" s="231"/>
      <c r="S48" s="232"/>
      <c r="T48" s="233" t="n">
        <f aca="false">IF(R48&gt;0,(((S48-R48)/R48)*100),0)</f>
        <v>0</v>
      </c>
      <c r="U48" s="231"/>
      <c r="V48" s="232"/>
      <c r="W48" s="233" t="n">
        <f aca="false">IF(U48&gt;0,(((V48-U48)/U48)*100),0)</f>
        <v>0</v>
      </c>
      <c r="X48" s="231"/>
      <c r="Y48" s="232"/>
      <c r="Z48" s="233" t="n">
        <f aca="false">IF(X48&gt;0,(((Y48-X48)/X48)*100),0)</f>
        <v>0</v>
      </c>
      <c r="AA48" s="231"/>
      <c r="AB48" s="232"/>
      <c r="AC48" s="233" t="n">
        <f aca="false">IF(AA48&gt;0,(((AB48-AA48)/AA48)*100),0)</f>
        <v>0</v>
      </c>
      <c r="AD48" s="231"/>
      <c r="AE48" s="232"/>
      <c r="AF48" s="233" t="n">
        <f aca="false">IF(AD48&gt;0,(((AE48-AD48)/AD48)*100),0)</f>
        <v>0</v>
      </c>
      <c r="AG48" s="231"/>
      <c r="AH48" s="232"/>
      <c r="AI48" s="233" t="n">
        <f aca="false">IF(AG48&gt;0,(((AH48-AG48)/AG48)*100),0)</f>
        <v>0</v>
      </c>
      <c r="AJ48" s="231"/>
      <c r="AK48" s="232"/>
      <c r="AL48" s="233" t="n">
        <f aca="false">IF(AJ48&gt;0,(((AK48-AJ48)/AJ48)*100),0)</f>
        <v>0</v>
      </c>
      <c r="AM48" s="231"/>
      <c r="AN48" s="232"/>
      <c r="AO48" s="233" t="n">
        <f aca="false">IF(AM48&gt;0,(((AN48-AM48)/AM48)*100),0)</f>
        <v>0</v>
      </c>
      <c r="AP48" s="231"/>
      <c r="AQ48" s="232"/>
      <c r="AR48" s="233" t="n">
        <f aca="false">IF(AP48&gt;0,(((AQ48-AP48)/AP48)*100),0)</f>
        <v>0</v>
      </c>
      <c r="AS48" s="231"/>
      <c r="AT48" s="232"/>
      <c r="AU48" s="233" t="n">
        <f aca="false">IF(AS48&gt;0,(((AT48-AS48)/AS48)*100),0)</f>
        <v>0</v>
      </c>
      <c r="AV48" s="231"/>
      <c r="AW48" s="232"/>
      <c r="AX48" s="233" t="n">
        <f aca="false">IF(AV48&gt;0,(((AW48-AV48)/AV48)*100),0)</f>
        <v>0</v>
      </c>
      <c r="AY48" s="231"/>
      <c r="AZ48" s="232"/>
      <c r="BA48" s="233" t="n">
        <f aca="false">IF(AY48&gt;0,(((AZ48-AY48)/AY48)*100),0)</f>
        <v>0</v>
      </c>
      <c r="BB48" s="231"/>
      <c r="BC48" s="232"/>
      <c r="BD48" s="233" t="n">
        <f aca="false">IF(BB48&gt;0,(((BC48-BB48)/BB48)*100),0)</f>
        <v>0</v>
      </c>
      <c r="BE48" s="234"/>
      <c r="BF48" s="234"/>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c r="CN48" s="234"/>
      <c r="CO48" s="234"/>
      <c r="CP48" s="234"/>
      <c r="CQ48" s="234"/>
      <c r="CR48" s="234"/>
    </row>
    <row r="49" customFormat="false" ht="12.75" hidden="false" customHeight="false" outlineLevel="0" collapsed="false">
      <c r="A49" s="235"/>
      <c r="B49" s="230" t="s">
        <v>937</v>
      </c>
      <c r="C49" s="231"/>
      <c r="D49" s="232"/>
      <c r="E49" s="233" t="n">
        <f aca="false">IF(C49&gt;0,(((D49-C49)/C49)*100),0)</f>
        <v>0</v>
      </c>
      <c r="F49" s="231"/>
      <c r="G49" s="232"/>
      <c r="H49" s="233" t="n">
        <f aca="false">IF(F49&gt;0,(((G49-F49)/F49)*100),0)</f>
        <v>0</v>
      </c>
      <c r="I49" s="231"/>
      <c r="J49" s="232"/>
      <c r="K49" s="233" t="n">
        <f aca="false">IF(I49&gt;0,(((J49-I49)/I49)*100),0)</f>
        <v>0</v>
      </c>
      <c r="L49" s="231"/>
      <c r="M49" s="232"/>
      <c r="N49" s="233" t="n">
        <f aca="false">IF(L49&gt;0,(((M49-L49)/L49)*100),0)</f>
        <v>0</v>
      </c>
      <c r="O49" s="231"/>
      <c r="P49" s="232"/>
      <c r="Q49" s="233" t="n">
        <f aca="false">IF(O49&gt;0,(((P49-O49)/O49)*100),0)</f>
        <v>0</v>
      </c>
      <c r="R49" s="231"/>
      <c r="S49" s="232"/>
      <c r="T49" s="233" t="n">
        <f aca="false">IF(R49&gt;0,(((S49-R49)/R49)*100),0)</f>
        <v>0</v>
      </c>
      <c r="U49" s="231"/>
      <c r="V49" s="232"/>
      <c r="W49" s="233" t="n">
        <f aca="false">IF(U49&gt;0,(((V49-U49)/U49)*100),0)</f>
        <v>0</v>
      </c>
      <c r="X49" s="231"/>
      <c r="Y49" s="232"/>
      <c r="Z49" s="233" t="n">
        <f aca="false">IF(X49&gt;0,(((Y49-X49)/X49)*100),0)</f>
        <v>0</v>
      </c>
      <c r="AA49" s="231"/>
      <c r="AB49" s="232"/>
      <c r="AC49" s="233" t="n">
        <f aca="false">IF(AA49&gt;0,(((AB49-AA49)/AA49)*100),0)</f>
        <v>0</v>
      </c>
      <c r="AD49" s="231"/>
      <c r="AE49" s="232"/>
      <c r="AF49" s="233" t="n">
        <f aca="false">IF(AD49&gt;0,(((AE49-AD49)/AD49)*100),0)</f>
        <v>0</v>
      </c>
      <c r="AG49" s="231"/>
      <c r="AH49" s="232"/>
      <c r="AI49" s="233" t="n">
        <f aca="false">IF(AG49&gt;0,(((AH49-AG49)/AG49)*100),0)</f>
        <v>0</v>
      </c>
      <c r="AJ49" s="231"/>
      <c r="AK49" s="232"/>
      <c r="AL49" s="233" t="n">
        <f aca="false">IF(AJ49&gt;0,(((AK49-AJ49)/AJ49)*100),0)</f>
        <v>0</v>
      </c>
      <c r="AM49" s="231"/>
      <c r="AN49" s="232"/>
      <c r="AO49" s="233" t="n">
        <f aca="false">IF(AM49&gt;0,(((AN49-AM49)/AM49)*100),0)</f>
        <v>0</v>
      </c>
      <c r="AP49" s="231"/>
      <c r="AQ49" s="232"/>
      <c r="AR49" s="233" t="n">
        <f aca="false">IF(AP49&gt;0,(((AQ49-AP49)/AP49)*100),0)</f>
        <v>0</v>
      </c>
      <c r="AS49" s="231"/>
      <c r="AT49" s="232"/>
      <c r="AU49" s="233" t="n">
        <f aca="false">IF(AS49&gt;0,(((AT49-AS49)/AS49)*100),0)</f>
        <v>0</v>
      </c>
      <c r="AV49" s="231"/>
      <c r="AW49" s="232"/>
      <c r="AX49" s="233" t="n">
        <f aca="false">IF(AV49&gt;0,(((AW49-AV49)/AV49)*100),0)</f>
        <v>0</v>
      </c>
      <c r="AY49" s="231"/>
      <c r="AZ49" s="232"/>
      <c r="BA49" s="233" t="n">
        <f aca="false">IF(AY49&gt;0,(((AZ49-AY49)/AY49)*100),0)</f>
        <v>0</v>
      </c>
      <c r="BB49" s="231"/>
      <c r="BC49" s="232"/>
      <c r="BD49" s="233" t="n">
        <f aca="false">IF(BB49&gt;0,(((BC49-BB49)/BB49)*100),0)</f>
        <v>0</v>
      </c>
      <c r="BE49" s="234"/>
      <c r="BF49" s="234"/>
      <c r="BG49" s="234"/>
      <c r="BH49" s="234"/>
      <c r="BI49" s="234"/>
      <c r="BJ49" s="234"/>
      <c r="BK49" s="234"/>
      <c r="BL49" s="234"/>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c r="CN49" s="234"/>
      <c r="CO49" s="234"/>
      <c r="CP49" s="234"/>
      <c r="CQ49" s="234"/>
      <c r="CR49" s="234"/>
    </row>
    <row r="50" customFormat="false" ht="12.75" hidden="false" customHeight="false" outlineLevel="0" collapsed="false">
      <c r="A50" s="235"/>
      <c r="B50" s="230" t="s">
        <v>938</v>
      </c>
      <c r="C50" s="231"/>
      <c r="D50" s="232"/>
      <c r="E50" s="233" t="n">
        <f aca="false">IF(C50&gt;0,(((D50-C50)/C50)*100),0)</f>
        <v>0</v>
      </c>
      <c r="F50" s="231"/>
      <c r="G50" s="232"/>
      <c r="H50" s="233" t="n">
        <f aca="false">IF(F50&gt;0,(((G50-F50)/F50)*100),0)</f>
        <v>0</v>
      </c>
      <c r="I50" s="231"/>
      <c r="J50" s="232"/>
      <c r="K50" s="233" t="n">
        <f aca="false">IF(I50&gt;0,(((J50-I50)/I50)*100),0)</f>
        <v>0</v>
      </c>
      <c r="L50" s="231"/>
      <c r="M50" s="232"/>
      <c r="N50" s="233" t="n">
        <f aca="false">IF(L50&gt;0,(((M50-L50)/L50)*100),0)</f>
        <v>0</v>
      </c>
      <c r="O50" s="231"/>
      <c r="P50" s="232"/>
      <c r="Q50" s="233" t="n">
        <f aca="false">IF(O50&gt;0,(((P50-O50)/O50)*100),0)</f>
        <v>0</v>
      </c>
      <c r="R50" s="231"/>
      <c r="S50" s="232"/>
      <c r="T50" s="233" t="n">
        <f aca="false">IF(R50&gt;0,(((S50-R50)/R50)*100),0)</f>
        <v>0</v>
      </c>
      <c r="U50" s="231"/>
      <c r="V50" s="232"/>
      <c r="W50" s="233" t="n">
        <f aca="false">IF(U50&gt;0,(((V50-U50)/U50)*100),0)</f>
        <v>0</v>
      </c>
      <c r="X50" s="231"/>
      <c r="Y50" s="232"/>
      <c r="Z50" s="233" t="n">
        <f aca="false">IF(X50&gt;0,(((Y50-X50)/X50)*100),0)</f>
        <v>0</v>
      </c>
      <c r="AA50" s="231"/>
      <c r="AB50" s="232"/>
      <c r="AC50" s="233" t="n">
        <f aca="false">IF(AA50&gt;0,(((AB50-AA50)/AA50)*100),0)</f>
        <v>0</v>
      </c>
      <c r="AD50" s="231"/>
      <c r="AE50" s="232"/>
      <c r="AF50" s="233" t="n">
        <f aca="false">IF(AD50&gt;0,(((AE50-AD50)/AD50)*100),0)</f>
        <v>0</v>
      </c>
      <c r="AG50" s="231"/>
      <c r="AH50" s="232"/>
      <c r="AI50" s="233" t="n">
        <f aca="false">IF(AG50&gt;0,(((AH50-AG50)/AG50)*100),0)</f>
        <v>0</v>
      </c>
      <c r="AJ50" s="231"/>
      <c r="AK50" s="232"/>
      <c r="AL50" s="233" t="n">
        <f aca="false">IF(AJ50&gt;0,(((AK50-AJ50)/AJ50)*100),0)</f>
        <v>0</v>
      </c>
      <c r="AM50" s="231"/>
      <c r="AN50" s="232"/>
      <c r="AO50" s="233" t="n">
        <f aca="false">IF(AM50&gt;0,(((AN50-AM50)/AM50)*100),0)</f>
        <v>0</v>
      </c>
      <c r="AP50" s="231"/>
      <c r="AQ50" s="232"/>
      <c r="AR50" s="233" t="n">
        <f aca="false">IF(AP50&gt;0,(((AQ50-AP50)/AP50)*100),0)</f>
        <v>0</v>
      </c>
      <c r="AS50" s="231"/>
      <c r="AT50" s="232"/>
      <c r="AU50" s="233" t="n">
        <f aca="false">IF(AS50&gt;0,(((AT50-AS50)/AS50)*100),0)</f>
        <v>0</v>
      </c>
      <c r="AV50" s="231"/>
      <c r="AW50" s="232"/>
      <c r="AX50" s="233" t="n">
        <f aca="false">IF(AV50&gt;0,(((AW50-AV50)/AV50)*100),0)</f>
        <v>0</v>
      </c>
      <c r="AY50" s="231"/>
      <c r="AZ50" s="232"/>
      <c r="BA50" s="233" t="n">
        <f aca="false">IF(AY50&gt;0,(((AZ50-AY50)/AY50)*100),0)</f>
        <v>0</v>
      </c>
      <c r="BB50" s="231"/>
      <c r="BC50" s="232"/>
      <c r="BD50" s="233" t="n">
        <f aca="false">IF(BB50&gt;0,(((BC50-BB50)/BB50)*100),0)</f>
        <v>0</v>
      </c>
      <c r="BE50" s="234"/>
      <c r="BF50" s="234"/>
      <c r="BG50" s="234"/>
      <c r="BH50" s="234"/>
      <c r="BI50" s="234"/>
      <c r="BJ50" s="234"/>
      <c r="BK50" s="234"/>
      <c r="BL50" s="234"/>
      <c r="BM50" s="234"/>
      <c r="BN50" s="234"/>
      <c r="BO50" s="234"/>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4"/>
      <c r="CR50" s="234"/>
    </row>
    <row r="51" customFormat="false" ht="12.75" hidden="false" customHeight="false" outlineLevel="0" collapsed="false">
      <c r="A51" s="235"/>
      <c r="B51" s="230" t="s">
        <v>939</v>
      </c>
      <c r="C51" s="231"/>
      <c r="D51" s="232"/>
      <c r="E51" s="233" t="n">
        <f aca="false">IF(C51&gt;0,(((D51-C51)/C51)*100),0)</f>
        <v>0</v>
      </c>
      <c r="F51" s="231"/>
      <c r="G51" s="232"/>
      <c r="H51" s="233" t="n">
        <f aca="false">IF(F51&gt;0,(((G51-F51)/F51)*100),0)</f>
        <v>0</v>
      </c>
      <c r="I51" s="231"/>
      <c r="J51" s="232"/>
      <c r="K51" s="233" t="n">
        <f aca="false">IF(I51&gt;0,(((J51-I51)/I51)*100),0)</f>
        <v>0</v>
      </c>
      <c r="L51" s="231"/>
      <c r="M51" s="232"/>
      <c r="N51" s="233" t="n">
        <f aca="false">IF(L51&gt;0,(((M51-L51)/L51)*100),0)</f>
        <v>0</v>
      </c>
      <c r="O51" s="231"/>
      <c r="P51" s="232"/>
      <c r="Q51" s="233" t="n">
        <f aca="false">IF(O51&gt;0,(((P51-O51)/O51)*100),0)</f>
        <v>0</v>
      </c>
      <c r="R51" s="231"/>
      <c r="S51" s="232"/>
      <c r="T51" s="233" t="n">
        <f aca="false">IF(R51&gt;0,(((S51-R51)/R51)*100),0)</f>
        <v>0</v>
      </c>
      <c r="U51" s="231"/>
      <c r="V51" s="232"/>
      <c r="W51" s="233" t="n">
        <f aca="false">IF(U51&gt;0,(((V51-U51)/U51)*100),0)</f>
        <v>0</v>
      </c>
      <c r="X51" s="231"/>
      <c r="Y51" s="232"/>
      <c r="Z51" s="233" t="n">
        <f aca="false">IF(X51&gt;0,(((Y51-X51)/X51)*100),0)</f>
        <v>0</v>
      </c>
      <c r="AA51" s="231"/>
      <c r="AB51" s="232"/>
      <c r="AC51" s="233" t="n">
        <f aca="false">IF(AA51&gt;0,(((AB51-AA51)/AA51)*100),0)</f>
        <v>0</v>
      </c>
      <c r="AD51" s="231"/>
      <c r="AE51" s="232"/>
      <c r="AF51" s="233" t="n">
        <f aca="false">IF(AD51&gt;0,(((AE51-AD51)/AD51)*100),0)</f>
        <v>0</v>
      </c>
      <c r="AG51" s="231"/>
      <c r="AH51" s="232"/>
      <c r="AI51" s="233" t="n">
        <f aca="false">IF(AG51&gt;0,(((AH51-AG51)/AG51)*100),0)</f>
        <v>0</v>
      </c>
      <c r="AJ51" s="231"/>
      <c r="AK51" s="232"/>
      <c r="AL51" s="233" t="n">
        <f aca="false">IF(AJ51&gt;0,(((AK51-AJ51)/AJ51)*100),0)</f>
        <v>0</v>
      </c>
      <c r="AM51" s="231"/>
      <c r="AN51" s="232"/>
      <c r="AO51" s="233" t="n">
        <f aca="false">IF(AM51&gt;0,(((AN51-AM51)/AM51)*100),0)</f>
        <v>0</v>
      </c>
      <c r="AP51" s="231"/>
      <c r="AQ51" s="232"/>
      <c r="AR51" s="233" t="n">
        <f aca="false">IF(AP51&gt;0,(((AQ51-AP51)/AP51)*100),0)</f>
        <v>0</v>
      </c>
      <c r="AS51" s="231"/>
      <c r="AT51" s="232"/>
      <c r="AU51" s="233" t="n">
        <f aca="false">IF(AS51&gt;0,(((AT51-AS51)/AS51)*100),0)</f>
        <v>0</v>
      </c>
      <c r="AV51" s="231"/>
      <c r="AW51" s="232"/>
      <c r="AX51" s="233" t="n">
        <f aca="false">IF(AV51&gt;0,(((AW51-AV51)/AV51)*100),0)</f>
        <v>0</v>
      </c>
      <c r="AY51" s="231"/>
      <c r="AZ51" s="232"/>
      <c r="BA51" s="233" t="n">
        <f aca="false">IF(AY51&gt;0,(((AZ51-AY51)/AY51)*100),0)</f>
        <v>0</v>
      </c>
      <c r="BB51" s="231"/>
      <c r="BC51" s="232"/>
      <c r="BD51" s="233" t="n">
        <f aca="false">IF(BB51&gt;0,(((BC51-BB51)/BB51)*100),0)</f>
        <v>0</v>
      </c>
      <c r="BE51" s="234"/>
      <c r="BF51" s="234"/>
      <c r="BG51" s="234"/>
      <c r="BH51" s="234"/>
      <c r="BI51" s="234"/>
      <c r="BJ51" s="234"/>
      <c r="BK51" s="234"/>
      <c r="BL51" s="234"/>
      <c r="BM51" s="234"/>
      <c r="BN51" s="234"/>
      <c r="BO51" s="234"/>
      <c r="BP51" s="234"/>
      <c r="BQ51" s="234"/>
      <c r="BR51" s="234"/>
      <c r="BS51" s="234"/>
      <c r="BT51" s="234"/>
      <c r="BU51" s="234"/>
      <c r="BV51" s="234"/>
      <c r="BW51" s="234"/>
      <c r="BX51" s="234"/>
      <c r="BY51" s="234"/>
      <c r="BZ51" s="234"/>
      <c r="CA51" s="234"/>
      <c r="CB51" s="234"/>
      <c r="CC51" s="234"/>
      <c r="CD51" s="234"/>
      <c r="CE51" s="234"/>
      <c r="CF51" s="234"/>
      <c r="CG51" s="234"/>
      <c r="CH51" s="234"/>
      <c r="CI51" s="234"/>
      <c r="CJ51" s="234"/>
      <c r="CK51" s="234"/>
      <c r="CL51" s="234"/>
      <c r="CM51" s="234"/>
      <c r="CN51" s="234"/>
      <c r="CO51" s="234"/>
      <c r="CP51" s="234"/>
      <c r="CQ51" s="234"/>
      <c r="CR51" s="234"/>
    </row>
    <row r="52" customFormat="false" ht="12.75" hidden="false" customHeight="false" outlineLevel="0" collapsed="false">
      <c r="A52" s="235"/>
      <c r="B52" s="230" t="s">
        <v>940</v>
      </c>
      <c r="C52" s="231"/>
      <c r="D52" s="232"/>
      <c r="E52" s="233" t="n">
        <f aca="false">IF(C52&gt;0,(((D52-C52)/C52)*100),0)</f>
        <v>0</v>
      </c>
      <c r="F52" s="231"/>
      <c r="G52" s="232"/>
      <c r="H52" s="233" t="n">
        <f aca="false">IF(F52&gt;0,(((G52-F52)/F52)*100),0)</f>
        <v>0</v>
      </c>
      <c r="I52" s="231"/>
      <c r="J52" s="232"/>
      <c r="K52" s="233" t="n">
        <f aca="false">IF(I52&gt;0,(((J52-I52)/I52)*100),0)</f>
        <v>0</v>
      </c>
      <c r="L52" s="231"/>
      <c r="M52" s="232"/>
      <c r="N52" s="233" t="n">
        <f aca="false">IF(L52&gt;0,(((M52-L52)/L52)*100),0)</f>
        <v>0</v>
      </c>
      <c r="O52" s="231"/>
      <c r="P52" s="232"/>
      <c r="Q52" s="233" t="n">
        <f aca="false">IF(O52&gt;0,(((P52-O52)/O52)*100),0)</f>
        <v>0</v>
      </c>
      <c r="R52" s="231"/>
      <c r="S52" s="232"/>
      <c r="T52" s="233" t="n">
        <f aca="false">IF(R52&gt;0,(((S52-R52)/R52)*100),0)</f>
        <v>0</v>
      </c>
      <c r="U52" s="231"/>
      <c r="V52" s="232"/>
      <c r="W52" s="233" t="n">
        <f aca="false">IF(U52&gt;0,(((V52-U52)/U52)*100),0)</f>
        <v>0</v>
      </c>
      <c r="X52" s="231"/>
      <c r="Y52" s="232"/>
      <c r="Z52" s="233" t="n">
        <f aca="false">IF(X52&gt;0,(((Y52-X52)/X52)*100),0)</f>
        <v>0</v>
      </c>
      <c r="AA52" s="231"/>
      <c r="AB52" s="232"/>
      <c r="AC52" s="233" t="n">
        <f aca="false">IF(AA52&gt;0,(((AB52-AA52)/AA52)*100),0)</f>
        <v>0</v>
      </c>
      <c r="AD52" s="231"/>
      <c r="AE52" s="232"/>
      <c r="AF52" s="233" t="n">
        <f aca="false">IF(AD52&gt;0,(((AE52-AD52)/AD52)*100),0)</f>
        <v>0</v>
      </c>
      <c r="AG52" s="231"/>
      <c r="AH52" s="232"/>
      <c r="AI52" s="233" t="n">
        <f aca="false">IF(AG52&gt;0,(((AH52-AG52)/AG52)*100),0)</f>
        <v>0</v>
      </c>
      <c r="AJ52" s="231"/>
      <c r="AK52" s="232"/>
      <c r="AL52" s="233" t="n">
        <f aca="false">IF(AJ52&gt;0,(((AK52-AJ52)/AJ52)*100),0)</f>
        <v>0</v>
      </c>
      <c r="AM52" s="231"/>
      <c r="AN52" s="232"/>
      <c r="AO52" s="233" t="n">
        <f aca="false">IF(AM52&gt;0,(((AN52-AM52)/AM52)*100),0)</f>
        <v>0</v>
      </c>
      <c r="AP52" s="231"/>
      <c r="AQ52" s="232"/>
      <c r="AR52" s="233" t="n">
        <f aca="false">IF(AP52&gt;0,(((AQ52-AP52)/AP52)*100),0)</f>
        <v>0</v>
      </c>
      <c r="AS52" s="231"/>
      <c r="AT52" s="232"/>
      <c r="AU52" s="233" t="n">
        <f aca="false">IF(AS52&gt;0,(((AT52-AS52)/AS52)*100),0)</f>
        <v>0</v>
      </c>
      <c r="AV52" s="231"/>
      <c r="AW52" s="232"/>
      <c r="AX52" s="233" t="n">
        <f aca="false">IF(AV52&gt;0,(((AW52-AV52)/AV52)*100),0)</f>
        <v>0</v>
      </c>
      <c r="AY52" s="231"/>
      <c r="AZ52" s="232"/>
      <c r="BA52" s="233" t="n">
        <f aca="false">IF(AY52&gt;0,(((AZ52-AY52)/AY52)*100),0)</f>
        <v>0</v>
      </c>
      <c r="BB52" s="231"/>
      <c r="BC52" s="232"/>
      <c r="BD52" s="233" t="n">
        <f aca="false">IF(BB52&gt;0,(((BC52-BB52)/BB52)*100),0)</f>
        <v>0</v>
      </c>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row>
    <row r="53" s="238" customFormat="true" ht="12.75" hidden="false" customHeight="false" outlineLevel="0" collapsed="false">
      <c r="B53" s="230" t="s">
        <v>941</v>
      </c>
      <c r="C53" s="239"/>
      <c r="D53" s="239"/>
      <c r="E53" s="233" t="n">
        <f aca="false">IF(C53&gt;0,(((D53-C53)/C53)*100),0)</f>
        <v>0</v>
      </c>
      <c r="F53" s="239"/>
      <c r="G53" s="239"/>
      <c r="H53" s="233" t="n">
        <f aca="false">IF(F53&gt;0,(((G53-F53)/F53)*100),0)</f>
        <v>0</v>
      </c>
      <c r="I53" s="239"/>
      <c r="J53" s="239"/>
      <c r="K53" s="233" t="n">
        <f aca="false">IF(I53&gt;0,(((J53-I53)/I53)*100),0)</f>
        <v>0</v>
      </c>
      <c r="L53" s="239"/>
      <c r="M53" s="239"/>
      <c r="N53" s="233" t="n">
        <f aca="false">IF(L53&gt;0,(((M53-L53)/L53)*100),0)</f>
        <v>0</v>
      </c>
      <c r="O53" s="239"/>
      <c r="P53" s="239"/>
      <c r="Q53" s="233" t="n">
        <f aca="false">IF(O53&gt;0,(((P53-O53)/O53)*100),0)</f>
        <v>0</v>
      </c>
      <c r="R53" s="239"/>
      <c r="S53" s="239"/>
      <c r="T53" s="233" t="n">
        <f aca="false">IF(R53&gt;0,(((S53-R53)/R53)*100),0)</f>
        <v>0</v>
      </c>
      <c r="U53" s="239"/>
      <c r="V53" s="239"/>
      <c r="W53" s="233" t="n">
        <f aca="false">IF(U53&gt;0,(((V53-U53)/U53)*100),0)</f>
        <v>0</v>
      </c>
      <c r="X53" s="239"/>
      <c r="Y53" s="239"/>
      <c r="Z53" s="233" t="n">
        <f aca="false">IF(X53&gt;0,(((Y53-X53)/X53)*100),0)</f>
        <v>0</v>
      </c>
      <c r="AA53" s="239"/>
      <c r="AB53" s="239"/>
      <c r="AC53" s="233" t="n">
        <f aca="false">IF(AA53&gt;0,(((AB53-AA53)/AA53)*100),0)</f>
        <v>0</v>
      </c>
      <c r="AD53" s="239"/>
      <c r="AE53" s="239"/>
      <c r="AF53" s="233" t="n">
        <f aca="false">IF(AD53&gt;0,(((AE53-AD53)/AD53)*100),0)</f>
        <v>0</v>
      </c>
      <c r="AG53" s="239"/>
      <c r="AH53" s="239"/>
      <c r="AI53" s="233" t="n">
        <f aca="false">IF(AG53&gt;0,(((AH53-AG53)/AG53)*100),0)</f>
        <v>0</v>
      </c>
      <c r="AJ53" s="239"/>
      <c r="AK53" s="239"/>
      <c r="AL53" s="233" t="n">
        <f aca="false">IF(AJ53&gt;0,(((AK53-AJ53)/AJ53)*100),0)</f>
        <v>0</v>
      </c>
      <c r="AM53" s="239"/>
      <c r="AN53" s="239"/>
      <c r="AO53" s="233" t="n">
        <f aca="false">IF(AM53&gt;0,(((AN53-AM53)/AM53)*100),0)</f>
        <v>0</v>
      </c>
      <c r="AP53" s="239"/>
      <c r="AQ53" s="239"/>
      <c r="AR53" s="233" t="n">
        <f aca="false">IF(AP53&gt;0,(((AQ53-AP53)/AP53)*100),0)</f>
        <v>0</v>
      </c>
      <c r="AS53" s="239"/>
      <c r="AT53" s="239"/>
      <c r="AU53" s="233" t="n">
        <f aca="false">IF(AS53&gt;0,(((AT53-AS53)/AS53)*100),0)</f>
        <v>0</v>
      </c>
      <c r="AV53" s="239"/>
      <c r="AW53" s="239"/>
      <c r="AX53" s="233" t="n">
        <f aca="false">IF(AV53&gt;0,(((AW53-AV53)/AV53)*100),0)</f>
        <v>0</v>
      </c>
      <c r="AY53" s="239"/>
      <c r="AZ53" s="239"/>
      <c r="BA53" s="233" t="n">
        <f aca="false">IF(AY53&gt;0,(((AZ53-AY53)/AY53)*100),0)</f>
        <v>0</v>
      </c>
      <c r="BB53" s="239"/>
      <c r="BC53" s="239"/>
      <c r="BD53" s="233" t="n">
        <f aca="false">IF(BB53&gt;0,(((BC53-BB53)/BB53)*100),0)</f>
        <v>0</v>
      </c>
    </row>
    <row r="54" customFormat="false" ht="12.75" hidden="false" customHeight="false" outlineLevel="0" collapsed="false">
      <c r="A54" s="229" t="s">
        <v>140</v>
      </c>
      <c r="B54" s="230" t="s">
        <v>925</v>
      </c>
      <c r="C54" s="231" t="n">
        <v>3208</v>
      </c>
      <c r="D54" s="232" t="n">
        <v>3306.9</v>
      </c>
      <c r="E54" s="233" t="n">
        <f aca="false">IF(C54&gt;0,(((D54-C54)/C54)*100),0)</f>
        <v>3.08291770573566</v>
      </c>
      <c r="F54" s="231" t="n">
        <v>16340</v>
      </c>
      <c r="G54" s="232" t="n">
        <v>16438.5</v>
      </c>
      <c r="H54" s="233" t="n">
        <f aca="false">IF(F54&gt;0,(((G54-F54)/F54)*100),0)</f>
        <v>0.60281517747858</v>
      </c>
      <c r="I54" s="231" t="n">
        <v>5750</v>
      </c>
      <c r="J54" s="232" t="n">
        <v>6121.52</v>
      </c>
      <c r="K54" s="233" t="n">
        <f aca="false">IF(I54&gt;0,(((J54-I54)/I54)*100),0)</f>
        <v>6.46121739130436</v>
      </c>
      <c r="L54" s="231" t="n">
        <v>21359</v>
      </c>
      <c r="M54" s="232" t="n">
        <v>21603.2</v>
      </c>
      <c r="N54" s="233" t="n">
        <f aca="false">IF(L54&gt;0,(((M54-L54)/L54)*100),0)</f>
        <v>1.14331195280678</v>
      </c>
      <c r="O54" s="231"/>
      <c r="P54" s="232"/>
      <c r="Q54" s="233" t="n">
        <f aca="false">IF(O54&gt;0,(((P54-O54)/O54)*100),0)</f>
        <v>0</v>
      </c>
      <c r="R54" s="231"/>
      <c r="S54" s="232"/>
      <c r="T54" s="233" t="n">
        <f aca="false">IF(R54&gt;0,(((S54-R54)/R54)*100),0)</f>
        <v>0</v>
      </c>
      <c r="U54" s="231"/>
      <c r="V54" s="232"/>
      <c r="W54" s="233" t="n">
        <f aca="false">IF(U54&gt;0,(((V54-U54)/U54)*100),0)</f>
        <v>0</v>
      </c>
      <c r="X54" s="231"/>
      <c r="Y54" s="232"/>
      <c r="Z54" s="233" t="n">
        <f aca="false">IF(X54&gt;0,(((Y54-X54)/X54)*100),0)</f>
        <v>0</v>
      </c>
      <c r="AA54" s="231"/>
      <c r="AB54" s="232"/>
      <c r="AC54" s="233" t="n">
        <f aca="false">IF(AA54&gt;0,(((AB54-AA54)/AA54)*100),0)</f>
        <v>0</v>
      </c>
      <c r="AD54" s="231"/>
      <c r="AE54" s="232"/>
      <c r="AF54" s="233" t="n">
        <f aca="false">IF(AD54&gt;0,(((AE54-AD54)/AD54)*100),0)</f>
        <v>0</v>
      </c>
      <c r="AG54" s="231"/>
      <c r="AH54" s="232"/>
      <c r="AI54" s="233" t="n">
        <f aca="false">IF(AG54&gt;0,(((AH54-AG54)/AG54)*100),0)</f>
        <v>0</v>
      </c>
      <c r="AJ54" s="231"/>
      <c r="AK54" s="232"/>
      <c r="AL54" s="233" t="n">
        <f aca="false">IF(AJ54&gt;0,(((AK54-AJ54)/AJ54)*100),0)</f>
        <v>0</v>
      </c>
      <c r="AM54" s="231"/>
      <c r="AN54" s="232"/>
      <c r="AO54" s="233" t="n">
        <f aca="false">IF(AM54&gt;0,(((AN54-AM54)/AM54)*100),0)</f>
        <v>0</v>
      </c>
      <c r="AP54" s="231"/>
      <c r="AQ54" s="232"/>
      <c r="AR54" s="233" t="n">
        <f aca="false">IF(AP54&gt;0,(((AQ54-AP54)/AP54)*100),0)</f>
        <v>0</v>
      </c>
      <c r="AS54" s="231"/>
      <c r="AT54" s="232"/>
      <c r="AU54" s="233" t="n">
        <f aca="false">IF(AS54&gt;0,(((AT54-AS54)/AS54)*100),0)</f>
        <v>0</v>
      </c>
      <c r="AV54" s="231"/>
      <c r="AW54" s="232"/>
      <c r="AX54" s="233" t="n">
        <f aca="false">IF(AV54&gt;0,(((AW54-AV54)/AV54)*100),0)</f>
        <v>0</v>
      </c>
      <c r="AY54" s="231"/>
      <c r="AZ54" s="232"/>
      <c r="BA54" s="233" t="n">
        <f aca="false">IF(AY54&gt;0,(((AZ54-AY54)/AY54)*100),0)</f>
        <v>0</v>
      </c>
      <c r="BB54" s="231"/>
      <c r="BC54" s="232"/>
      <c r="BD54" s="233" t="n">
        <f aca="false">IF(BB54&gt;0,(((BC54-BB54)/BB54)*100),0)</f>
        <v>0</v>
      </c>
      <c r="BE54" s="234"/>
      <c r="BF54" s="234"/>
      <c r="BG54" s="234"/>
      <c r="BH54" s="234"/>
      <c r="BI54" s="234"/>
      <c r="BJ54" s="234"/>
      <c r="BK54" s="234"/>
      <c r="BL54" s="234"/>
      <c r="BM54" s="234"/>
      <c r="BN54" s="234"/>
      <c r="BO54" s="234"/>
      <c r="BP54" s="234"/>
      <c r="BQ54" s="234"/>
      <c r="BR54" s="234"/>
      <c r="BS54" s="234"/>
      <c r="BT54" s="234"/>
      <c r="BU54" s="234"/>
      <c r="BV54" s="234"/>
      <c r="BW54" s="234"/>
      <c r="BX54" s="234"/>
      <c r="BY54" s="234"/>
      <c r="BZ54" s="234"/>
      <c r="CA54" s="234"/>
      <c r="CB54" s="234"/>
      <c r="CC54" s="234"/>
      <c r="CD54" s="234"/>
      <c r="CE54" s="234"/>
      <c r="CF54" s="234"/>
      <c r="CG54" s="234"/>
      <c r="CH54" s="234"/>
      <c r="CI54" s="234"/>
      <c r="CJ54" s="234"/>
      <c r="CK54" s="234"/>
      <c r="CL54" s="234"/>
      <c r="CM54" s="234"/>
      <c r="CN54" s="234"/>
      <c r="CO54" s="234"/>
      <c r="CP54" s="234"/>
      <c r="CQ54" s="234"/>
      <c r="CR54" s="234"/>
    </row>
    <row r="55" customFormat="false" ht="12.75" hidden="false" customHeight="false" outlineLevel="0" collapsed="false">
      <c r="A55" s="235"/>
      <c r="B55" s="230" t="s">
        <v>926</v>
      </c>
      <c r="C55" s="231" t="n">
        <v>3339</v>
      </c>
      <c r="D55" s="232" t="n">
        <v>3427</v>
      </c>
      <c r="E55" s="233" t="n">
        <f aca="false">IF(C55&gt;0,(((D55-C55)/C55)*100),0)</f>
        <v>2.63551961665169</v>
      </c>
      <c r="F55" s="231" t="n">
        <v>16471</v>
      </c>
      <c r="G55" s="232" t="n">
        <v>16490.8</v>
      </c>
      <c r="H55" s="233" t="n">
        <f aca="false">IF(F55&gt;0,(((G55-F55)/F55)*100),0)</f>
        <v>0.120211280432271</v>
      </c>
      <c r="I55" s="231" t="n">
        <v>5959</v>
      </c>
      <c r="J55" s="232" t="n">
        <v>6167.04</v>
      </c>
      <c r="K55" s="233" t="n">
        <f aca="false">IF(I55&gt;0,(((J55-I55)/I55)*100),0)</f>
        <v>3.4911897969458</v>
      </c>
      <c r="L55" s="231" t="n">
        <v>22021</v>
      </c>
      <c r="M55" s="232" t="n">
        <v>22020.88</v>
      </c>
      <c r="N55" s="233" t="n">
        <f aca="false">IF(L55&gt;0,(((M55-L55)/L55)*100),0)</f>
        <v>-0.000544934380813684</v>
      </c>
      <c r="O55" s="231"/>
      <c r="P55" s="232"/>
      <c r="Q55" s="233" t="n">
        <f aca="false">IF(O55&gt;0,(((P55-O55)/O55)*100),0)</f>
        <v>0</v>
      </c>
      <c r="R55" s="231"/>
      <c r="S55" s="232"/>
      <c r="T55" s="233" t="n">
        <f aca="false">IF(R55&gt;0,(((S55-R55)/R55)*100),0)</f>
        <v>0</v>
      </c>
      <c r="U55" s="231"/>
      <c r="V55" s="232"/>
      <c r="W55" s="233" t="n">
        <f aca="false">IF(U55&gt;0,(((V55-U55)/U55)*100),0)</f>
        <v>0</v>
      </c>
      <c r="X55" s="231"/>
      <c r="Y55" s="232"/>
      <c r="Z55" s="233" t="n">
        <f aca="false">IF(X55&gt;0,(((Y55-X55)/X55)*100),0)</f>
        <v>0</v>
      </c>
      <c r="AA55" s="231"/>
      <c r="AB55" s="232"/>
      <c r="AC55" s="233" t="n">
        <f aca="false">IF(AA55&gt;0,(((AB55-AA55)/AA55)*100),0)</f>
        <v>0</v>
      </c>
      <c r="AD55" s="231"/>
      <c r="AE55" s="232"/>
      <c r="AF55" s="233" t="n">
        <f aca="false">IF(AD55&gt;0,(((AE55-AD55)/AD55)*100),0)</f>
        <v>0</v>
      </c>
      <c r="AG55" s="231"/>
      <c r="AH55" s="232"/>
      <c r="AI55" s="233" t="n">
        <f aca="false">IF(AG55&gt;0,(((AH55-AG55)/AG55)*100),0)</f>
        <v>0</v>
      </c>
      <c r="AJ55" s="231"/>
      <c r="AK55" s="232"/>
      <c r="AL55" s="233" t="n">
        <f aca="false">IF(AJ55&gt;0,(((AK55-AJ55)/AJ55)*100),0)</f>
        <v>0</v>
      </c>
      <c r="AM55" s="231"/>
      <c r="AN55" s="232"/>
      <c r="AO55" s="233" t="n">
        <f aca="false">IF(AM55&gt;0,(((AN55-AM55)/AM55)*100),0)</f>
        <v>0</v>
      </c>
      <c r="AP55" s="231"/>
      <c r="AQ55" s="232"/>
      <c r="AR55" s="233" t="n">
        <f aca="false">IF(AP55&gt;0,(((AQ55-AP55)/AP55)*100),0)</f>
        <v>0</v>
      </c>
      <c r="AS55" s="231"/>
      <c r="AT55" s="232"/>
      <c r="AU55" s="233" t="n">
        <f aca="false">IF(AS55&gt;0,(((AT55-AS55)/AS55)*100),0)</f>
        <v>0</v>
      </c>
      <c r="AV55" s="231"/>
      <c r="AW55" s="232"/>
      <c r="AX55" s="233" t="n">
        <f aca="false">IF(AV55&gt;0,(((AW55-AV55)/AV55)*100),0)</f>
        <v>0</v>
      </c>
      <c r="AY55" s="231"/>
      <c r="AZ55" s="232"/>
      <c r="BA55" s="233" t="n">
        <f aca="false">IF(AY55&gt;0,(((AZ55-AY55)/AY55)*100),0)</f>
        <v>0</v>
      </c>
      <c r="BB55" s="231"/>
      <c r="BC55" s="232"/>
      <c r="BD55" s="233" t="n">
        <f aca="false">IF(BB55&gt;0,(((BC55-BB55)/BB55)*100),0)</f>
        <v>0</v>
      </c>
      <c r="BE55" s="234"/>
      <c r="BF55" s="234"/>
      <c r="BG55" s="234"/>
      <c r="BH55" s="234"/>
      <c r="BI55" s="234"/>
      <c r="BJ55" s="234"/>
      <c r="BK55" s="234"/>
      <c r="BL55" s="234"/>
      <c r="BM55" s="234"/>
      <c r="BN55" s="234"/>
      <c r="BO55" s="234"/>
      <c r="BP55" s="234"/>
      <c r="BQ55" s="234"/>
      <c r="BR55" s="234"/>
      <c r="BS55" s="234"/>
      <c r="BT55" s="234"/>
      <c r="BU55" s="234"/>
      <c r="BV55" s="234"/>
      <c r="BW55" s="234"/>
      <c r="BX55" s="234"/>
      <c r="BY55" s="234"/>
      <c r="BZ55" s="234"/>
      <c r="CA55" s="234"/>
      <c r="CB55" s="234"/>
      <c r="CC55" s="234"/>
      <c r="CD55" s="234"/>
      <c r="CE55" s="234"/>
      <c r="CF55" s="234"/>
      <c r="CG55" s="234"/>
      <c r="CH55" s="234"/>
      <c r="CI55" s="234"/>
      <c r="CJ55" s="234"/>
      <c r="CK55" s="234"/>
      <c r="CL55" s="234"/>
      <c r="CM55" s="234"/>
      <c r="CN55" s="234"/>
      <c r="CO55" s="234"/>
      <c r="CP55" s="234"/>
      <c r="CQ55" s="234"/>
      <c r="CR55" s="234"/>
    </row>
    <row r="56" customFormat="false" ht="12.75" hidden="false" customHeight="false" outlineLevel="0" collapsed="false">
      <c r="A56" s="235"/>
      <c r="B56" s="230" t="s">
        <v>927</v>
      </c>
      <c r="C56" s="231" t="n">
        <v>3198</v>
      </c>
      <c r="D56" s="232" t="n">
        <v>3311.7</v>
      </c>
      <c r="E56" s="233" t="n">
        <f aca="false">IF(C56&gt;0,(((D56-C56)/C56)*100),0)</f>
        <v>3.55534709193245</v>
      </c>
      <c r="F56" s="231" t="n">
        <v>15160</v>
      </c>
      <c r="G56" s="232" t="n">
        <v>15186.2</v>
      </c>
      <c r="H56" s="233" t="n">
        <f aca="false">IF(F56&gt;0,(((G56-F56)/F56)*100),0)</f>
        <v>0.172823218997366</v>
      </c>
      <c r="I56" s="231" t="n">
        <v>5833</v>
      </c>
      <c r="J56" s="232" t="n">
        <v>5870.64</v>
      </c>
      <c r="K56" s="233" t="n">
        <f aca="false">IF(I56&gt;0,(((J56-I56)/I56)*100),0)</f>
        <v>0.645294016800966</v>
      </c>
      <c r="L56" s="231" t="n">
        <v>20224</v>
      </c>
      <c r="M56" s="232" t="n">
        <v>20246</v>
      </c>
      <c r="N56" s="233" t="n">
        <f aca="false">IF(L56&gt;0,(((M56-L56)/L56)*100),0)</f>
        <v>0.10878164556962</v>
      </c>
      <c r="O56" s="231"/>
      <c r="P56" s="232"/>
      <c r="Q56" s="233" t="n">
        <f aca="false">IF(O56&gt;0,(((P56-O56)/O56)*100),0)</f>
        <v>0</v>
      </c>
      <c r="R56" s="231"/>
      <c r="S56" s="232"/>
      <c r="T56" s="233" t="n">
        <f aca="false">IF(R56&gt;0,(((S56-R56)/R56)*100),0)</f>
        <v>0</v>
      </c>
      <c r="U56" s="231"/>
      <c r="V56" s="232"/>
      <c r="W56" s="233" t="n">
        <f aca="false">IF(U56&gt;0,(((V56-U56)/U56)*100),0)</f>
        <v>0</v>
      </c>
      <c r="X56" s="231"/>
      <c r="Y56" s="232"/>
      <c r="Z56" s="233" t="n">
        <f aca="false">IF(X56&gt;0,(((Y56-X56)/X56)*100),0)</f>
        <v>0</v>
      </c>
      <c r="AA56" s="231"/>
      <c r="AB56" s="232"/>
      <c r="AC56" s="233" t="n">
        <f aca="false">IF(AA56&gt;0,(((AB56-AA56)/AA56)*100),0)</f>
        <v>0</v>
      </c>
      <c r="AD56" s="231"/>
      <c r="AE56" s="232"/>
      <c r="AF56" s="233" t="n">
        <f aca="false">IF(AD56&gt;0,(((AE56-AD56)/AD56)*100),0)</f>
        <v>0</v>
      </c>
      <c r="AG56" s="231"/>
      <c r="AH56" s="232"/>
      <c r="AI56" s="233" t="n">
        <f aca="false">IF(AG56&gt;0,(((AH56-AG56)/AG56)*100),0)</f>
        <v>0</v>
      </c>
      <c r="AJ56" s="231"/>
      <c r="AK56" s="232"/>
      <c r="AL56" s="233" t="n">
        <f aca="false">IF(AJ56&gt;0,(((AK56-AJ56)/AJ56)*100),0)</f>
        <v>0</v>
      </c>
      <c r="AM56" s="231"/>
      <c r="AN56" s="232"/>
      <c r="AO56" s="233" t="n">
        <f aca="false">IF(AM56&gt;0,(((AN56-AM56)/AM56)*100),0)</f>
        <v>0</v>
      </c>
      <c r="AP56" s="231"/>
      <c r="AQ56" s="232"/>
      <c r="AR56" s="233" t="n">
        <f aca="false">IF(AP56&gt;0,(((AQ56-AP56)/AP56)*100),0)</f>
        <v>0</v>
      </c>
      <c r="AS56" s="231"/>
      <c r="AT56" s="232"/>
      <c r="AU56" s="233" t="n">
        <f aca="false">IF(AS56&gt;0,(((AT56-AS56)/AS56)*100),0)</f>
        <v>0</v>
      </c>
      <c r="AV56" s="231"/>
      <c r="AW56" s="232"/>
      <c r="AX56" s="233" t="n">
        <f aca="false">IF(AV56&gt;0,(((AW56-AV56)/AV56)*100),0)</f>
        <v>0</v>
      </c>
      <c r="AY56" s="231"/>
      <c r="AZ56" s="232"/>
      <c r="BA56" s="233" t="n">
        <f aca="false">IF(AY56&gt;0,(((AZ56-AY56)/AY56)*100),0)</f>
        <v>0</v>
      </c>
      <c r="BB56" s="231"/>
      <c r="BC56" s="232"/>
      <c r="BD56" s="233" t="n">
        <f aca="false">IF(BB56&gt;0,(((BC56-BB56)/BB56)*100),0)</f>
        <v>0</v>
      </c>
      <c r="BE56" s="234"/>
      <c r="BF56" s="234"/>
      <c r="BG56" s="234"/>
      <c r="BH56" s="234"/>
      <c r="BI56" s="234"/>
      <c r="BJ56" s="234"/>
      <c r="BK56" s="234"/>
      <c r="BL56" s="234"/>
      <c r="BM56" s="234"/>
      <c r="BN56" s="234"/>
      <c r="BO56" s="234"/>
      <c r="BP56" s="234"/>
      <c r="BQ56" s="234"/>
      <c r="BR56" s="234"/>
      <c r="BS56" s="234"/>
      <c r="BT56" s="234"/>
      <c r="BU56" s="234"/>
      <c r="BV56" s="234"/>
      <c r="BW56" s="234"/>
      <c r="BX56" s="234"/>
      <c r="BY56" s="234"/>
      <c r="BZ56" s="234"/>
      <c r="CA56" s="234"/>
      <c r="CB56" s="234"/>
      <c r="CC56" s="234"/>
      <c r="CD56" s="234"/>
      <c r="CE56" s="234"/>
      <c r="CF56" s="234"/>
      <c r="CG56" s="234"/>
      <c r="CH56" s="234"/>
      <c r="CI56" s="234"/>
      <c r="CJ56" s="234"/>
      <c r="CK56" s="234"/>
      <c r="CL56" s="234"/>
      <c r="CM56" s="234"/>
      <c r="CN56" s="234"/>
      <c r="CO56" s="234"/>
      <c r="CP56" s="234"/>
      <c r="CQ56" s="234"/>
      <c r="CR56" s="234"/>
    </row>
    <row r="57" customFormat="false" ht="12.75" hidden="false" customHeight="false" outlineLevel="0" collapsed="false">
      <c r="A57" s="235"/>
      <c r="B57" s="230" t="s">
        <v>928</v>
      </c>
      <c r="C57" s="231"/>
      <c r="D57" s="232"/>
      <c r="E57" s="233" t="n">
        <f aca="false">IF(C57&gt;0,(((D57-C57)/C57)*100),0)</f>
        <v>0</v>
      </c>
      <c r="F57" s="231"/>
      <c r="G57" s="232"/>
      <c r="H57" s="233" t="n">
        <f aca="false">IF(F57&gt;0,(((G57-F57)/F57)*100),0)</f>
        <v>0</v>
      </c>
      <c r="I57" s="231"/>
      <c r="J57" s="232"/>
      <c r="K57" s="233" t="n">
        <f aca="false">IF(I57&gt;0,(((J57-I57)/I57)*100),0)</f>
        <v>0</v>
      </c>
      <c r="L57" s="231"/>
      <c r="M57" s="232"/>
      <c r="N57" s="233" t="n">
        <f aca="false">IF(L57&gt;0,(((M57-L57)/L57)*100),0)</f>
        <v>0</v>
      </c>
      <c r="O57" s="231"/>
      <c r="P57" s="232"/>
      <c r="Q57" s="233" t="n">
        <f aca="false">IF(O57&gt;0,(((P57-O57)/O57)*100),0)</f>
        <v>0</v>
      </c>
      <c r="R57" s="231"/>
      <c r="S57" s="232"/>
      <c r="T57" s="233" t="n">
        <f aca="false">IF(R57&gt;0,(((S57-R57)/R57)*100),0)</f>
        <v>0</v>
      </c>
      <c r="U57" s="231"/>
      <c r="V57" s="232"/>
      <c r="W57" s="233" t="n">
        <f aca="false">IF(U57&gt;0,(((V57-U57)/U57)*100),0)</f>
        <v>0</v>
      </c>
      <c r="X57" s="231"/>
      <c r="Y57" s="232"/>
      <c r="Z57" s="233" t="n">
        <f aca="false">IF(X57&gt;0,(((Y57-X57)/X57)*100),0)</f>
        <v>0</v>
      </c>
      <c r="AA57" s="231"/>
      <c r="AB57" s="232"/>
      <c r="AC57" s="233" t="n">
        <f aca="false">IF(AA57&gt;0,(((AB57-AA57)/AA57)*100),0)</f>
        <v>0</v>
      </c>
      <c r="AD57" s="231"/>
      <c r="AE57" s="232"/>
      <c r="AF57" s="233" t="n">
        <f aca="false">IF(AD57&gt;0,(((AE57-AD57)/AD57)*100),0)</f>
        <v>0</v>
      </c>
      <c r="AG57" s="231"/>
      <c r="AH57" s="232"/>
      <c r="AI57" s="233" t="n">
        <f aca="false">IF(AG57&gt;0,(((AH57-AG57)/AG57)*100),0)</f>
        <v>0</v>
      </c>
      <c r="AJ57" s="231"/>
      <c r="AK57" s="232"/>
      <c r="AL57" s="233" t="n">
        <f aca="false">IF(AJ57&gt;0,(((AK57-AJ57)/AJ57)*100),0)</f>
        <v>0</v>
      </c>
      <c r="AM57" s="231"/>
      <c r="AN57" s="232"/>
      <c r="AO57" s="233" t="n">
        <f aca="false">IF(AM57&gt;0,(((AN57-AM57)/AM57)*100),0)</f>
        <v>0</v>
      </c>
      <c r="AP57" s="231"/>
      <c r="AQ57" s="232"/>
      <c r="AR57" s="233" t="n">
        <f aca="false">IF(AP57&gt;0,(((AQ57-AP57)/AP57)*100),0)</f>
        <v>0</v>
      </c>
      <c r="AS57" s="231"/>
      <c r="AT57" s="232"/>
      <c r="AU57" s="233" t="n">
        <f aca="false">IF(AS57&gt;0,(((AT57-AS57)/AS57)*100),0)</f>
        <v>0</v>
      </c>
      <c r="AV57" s="231"/>
      <c r="AW57" s="232"/>
      <c r="AX57" s="233" t="n">
        <f aca="false">IF(AV57&gt;0,(((AW57-AV57)/AV57)*100),0)</f>
        <v>0</v>
      </c>
      <c r="AY57" s="231"/>
      <c r="AZ57" s="232"/>
      <c r="BA57" s="233" t="n">
        <f aca="false">IF(AY57&gt;0,(((AZ57-AY57)/AY57)*100),0)</f>
        <v>0</v>
      </c>
      <c r="BB57" s="231"/>
      <c r="BC57" s="232"/>
      <c r="BD57" s="233" t="n">
        <f aca="false">IF(BB57&gt;0,(((BC57-BB57)/BB57)*100),0)</f>
        <v>0</v>
      </c>
      <c r="BE57" s="234"/>
      <c r="BF57" s="234"/>
      <c r="BG57" s="234"/>
      <c r="BH57" s="234"/>
      <c r="BI57" s="234"/>
      <c r="BJ57" s="234"/>
      <c r="BK57" s="234"/>
      <c r="BL57" s="234"/>
      <c r="BM57" s="234"/>
      <c r="BN57" s="234"/>
      <c r="BO57" s="234"/>
      <c r="BP57" s="234"/>
      <c r="BQ57" s="234"/>
      <c r="BR57" s="234"/>
      <c r="BS57" s="234"/>
      <c r="BT57" s="234"/>
      <c r="BU57" s="234"/>
      <c r="BV57" s="234"/>
      <c r="BW57" s="234"/>
      <c r="BX57" s="234"/>
      <c r="BY57" s="234"/>
      <c r="BZ57" s="234"/>
      <c r="CA57" s="234"/>
      <c r="CB57" s="234"/>
      <c r="CC57" s="234"/>
      <c r="CD57" s="234"/>
      <c r="CE57" s="234"/>
      <c r="CF57" s="234"/>
      <c r="CG57" s="234"/>
      <c r="CH57" s="234"/>
      <c r="CI57" s="234"/>
      <c r="CJ57" s="234"/>
      <c r="CK57" s="234"/>
      <c r="CL57" s="234"/>
      <c r="CM57" s="234"/>
      <c r="CN57" s="234"/>
      <c r="CO57" s="234"/>
      <c r="CP57" s="234"/>
      <c r="CQ57" s="234"/>
      <c r="CR57" s="234"/>
    </row>
    <row r="58" customFormat="false" ht="12.75" hidden="false" customHeight="false" outlineLevel="0" collapsed="false">
      <c r="A58" s="235"/>
      <c r="B58" s="230" t="s">
        <v>929</v>
      </c>
      <c r="C58" s="231" t="n">
        <v>3355</v>
      </c>
      <c r="D58" s="232" t="n">
        <v>3559.8</v>
      </c>
      <c r="E58" s="233" t="n">
        <f aca="false">IF(C58&gt;0,(((D58-C58)/C58)*100),0)</f>
        <v>6.1043219076006</v>
      </c>
      <c r="F58" s="231" t="n">
        <v>15344</v>
      </c>
      <c r="G58" s="232" t="n">
        <v>15481.5</v>
      </c>
      <c r="H58" s="233" t="n">
        <f aca="false">IF(F58&gt;0,(((G58-F58)/F58)*100),0)</f>
        <v>0.8961157455683</v>
      </c>
      <c r="I58" s="231" t="n">
        <v>5442</v>
      </c>
      <c r="J58" s="232" t="n">
        <v>5532.48</v>
      </c>
      <c r="K58" s="233" t="n">
        <f aca="false">IF(I58&gt;0,(((J58-I58)/I58)*100),0)</f>
        <v>1.66262403528114</v>
      </c>
      <c r="L58" s="231" t="n">
        <v>20348</v>
      </c>
      <c r="M58" s="232" t="n">
        <v>20439.12</v>
      </c>
      <c r="N58" s="233" t="n">
        <f aca="false">IF(L58&gt;0,(((M58-L58)/L58)*100),0)</f>
        <v>0.447808138391975</v>
      </c>
      <c r="O58" s="231"/>
      <c r="P58" s="232"/>
      <c r="Q58" s="233" t="n">
        <f aca="false">IF(O58&gt;0,(((P58-O58)/O58)*100),0)</f>
        <v>0</v>
      </c>
      <c r="R58" s="231"/>
      <c r="S58" s="232"/>
      <c r="T58" s="233" t="n">
        <f aca="false">IF(R58&gt;0,(((S58-R58)/R58)*100),0)</f>
        <v>0</v>
      </c>
      <c r="U58" s="231"/>
      <c r="V58" s="232"/>
      <c r="W58" s="233" t="n">
        <f aca="false">IF(U58&gt;0,(((V58-U58)/U58)*100),0)</f>
        <v>0</v>
      </c>
      <c r="X58" s="231"/>
      <c r="Y58" s="232"/>
      <c r="Z58" s="233" t="n">
        <f aca="false">IF(X58&gt;0,(((Y58-X58)/X58)*100),0)</f>
        <v>0</v>
      </c>
      <c r="AA58" s="231"/>
      <c r="AB58" s="232"/>
      <c r="AC58" s="233" t="n">
        <f aca="false">IF(AA58&gt;0,(((AB58-AA58)/AA58)*100),0)</f>
        <v>0</v>
      </c>
      <c r="AD58" s="231"/>
      <c r="AE58" s="232"/>
      <c r="AF58" s="233" t="n">
        <f aca="false">IF(AD58&gt;0,(((AE58-AD58)/AD58)*100),0)</f>
        <v>0</v>
      </c>
      <c r="AG58" s="231"/>
      <c r="AH58" s="232"/>
      <c r="AI58" s="233" t="n">
        <f aca="false">IF(AG58&gt;0,(((AH58-AG58)/AG58)*100),0)</f>
        <v>0</v>
      </c>
      <c r="AJ58" s="231"/>
      <c r="AK58" s="232"/>
      <c r="AL58" s="233" t="n">
        <f aca="false">IF(AJ58&gt;0,(((AK58-AJ58)/AJ58)*100),0)</f>
        <v>0</v>
      </c>
      <c r="AM58" s="231"/>
      <c r="AN58" s="232"/>
      <c r="AO58" s="233" t="n">
        <f aca="false">IF(AM58&gt;0,(((AN58-AM58)/AM58)*100),0)</f>
        <v>0</v>
      </c>
      <c r="AP58" s="231"/>
      <c r="AQ58" s="232"/>
      <c r="AR58" s="233" t="n">
        <f aca="false">IF(AP58&gt;0,(((AQ58-AP58)/AP58)*100),0)</f>
        <v>0</v>
      </c>
      <c r="AS58" s="231"/>
      <c r="AT58" s="232"/>
      <c r="AU58" s="233" t="n">
        <f aca="false">IF(AS58&gt;0,(((AT58-AS58)/AS58)*100),0)</f>
        <v>0</v>
      </c>
      <c r="AV58" s="231"/>
      <c r="AW58" s="232"/>
      <c r="AX58" s="233" t="n">
        <f aca="false">IF(AV58&gt;0,(((AW58-AV58)/AV58)*100),0)</f>
        <v>0</v>
      </c>
      <c r="AY58" s="231"/>
      <c r="AZ58" s="232"/>
      <c r="BA58" s="233" t="n">
        <f aca="false">IF(AY58&gt;0,(((AZ58-AY58)/AY58)*100),0)</f>
        <v>0</v>
      </c>
      <c r="BB58" s="231"/>
      <c r="BC58" s="232"/>
      <c r="BD58" s="233" t="n">
        <f aca="false">IF(BB58&gt;0,(((BC58-BB58)/BB58)*100),0)</f>
        <v>0</v>
      </c>
      <c r="BE58" s="234"/>
      <c r="BF58" s="234"/>
      <c r="BG58" s="234"/>
      <c r="BH58" s="234"/>
      <c r="BI58" s="234"/>
      <c r="BJ58" s="234"/>
      <c r="BK58" s="234"/>
      <c r="BL58" s="234"/>
      <c r="BM58" s="234"/>
      <c r="BN58" s="234"/>
      <c r="BO58" s="234"/>
      <c r="BP58" s="234"/>
      <c r="BQ58" s="234"/>
      <c r="BR58" s="234"/>
      <c r="BS58" s="234"/>
      <c r="BT58" s="234"/>
      <c r="BU58" s="234"/>
      <c r="BV58" s="234"/>
      <c r="BW58" s="234"/>
      <c r="BX58" s="234"/>
      <c r="BY58" s="234"/>
      <c r="BZ58" s="234"/>
      <c r="CA58" s="234"/>
      <c r="CB58" s="234"/>
      <c r="CC58" s="234"/>
      <c r="CD58" s="234"/>
      <c r="CE58" s="234"/>
      <c r="CF58" s="234"/>
      <c r="CG58" s="234"/>
      <c r="CH58" s="234"/>
      <c r="CI58" s="234"/>
      <c r="CJ58" s="234"/>
      <c r="CK58" s="234"/>
      <c r="CL58" s="234"/>
      <c r="CM58" s="234"/>
      <c r="CN58" s="234"/>
      <c r="CO58" s="234"/>
      <c r="CP58" s="234"/>
      <c r="CQ58" s="234"/>
      <c r="CR58" s="234"/>
    </row>
    <row r="59" customFormat="false" ht="12.75" hidden="false" customHeight="false" outlineLevel="0" collapsed="false">
      <c r="A59" s="235"/>
      <c r="B59" s="230" t="s">
        <v>930</v>
      </c>
      <c r="C59" s="231" t="n">
        <v>3013</v>
      </c>
      <c r="D59" s="232" t="n">
        <v>3111.3</v>
      </c>
      <c r="E59" s="233" t="n">
        <f aca="false">IF(C59&gt;0,(((D59-C59)/C59)*100),0)</f>
        <v>3.26252904082311</v>
      </c>
      <c r="F59" s="231" t="n">
        <v>16147</v>
      </c>
      <c r="G59" s="232" t="n">
        <v>16636.5</v>
      </c>
      <c r="H59" s="233" t="n">
        <f aca="false">IF(F59&gt;0,(((G59-F59)/F59)*100),0)</f>
        <v>3.03152288350777</v>
      </c>
      <c r="I59" s="231"/>
      <c r="J59" s="232"/>
      <c r="K59" s="233" t="n">
        <f aca="false">IF(I59&gt;0,(((J59-I59)/I59)*100),0)</f>
        <v>0</v>
      </c>
      <c r="L59" s="231"/>
      <c r="M59" s="232"/>
      <c r="N59" s="233" t="n">
        <f aca="false">IF(L59&gt;0,(((M59-L59)/L59)*100),0)</f>
        <v>0</v>
      </c>
      <c r="O59" s="231"/>
      <c r="P59" s="232"/>
      <c r="Q59" s="233" t="n">
        <f aca="false">IF(O59&gt;0,(((P59-O59)/O59)*100),0)</f>
        <v>0</v>
      </c>
      <c r="R59" s="231"/>
      <c r="S59" s="232"/>
      <c r="T59" s="233" t="n">
        <f aca="false">IF(R59&gt;0,(((S59-R59)/R59)*100),0)</f>
        <v>0</v>
      </c>
      <c r="U59" s="231"/>
      <c r="V59" s="232"/>
      <c r="W59" s="233" t="n">
        <f aca="false">IF(U59&gt;0,(((V59-U59)/U59)*100),0)</f>
        <v>0</v>
      </c>
      <c r="X59" s="231"/>
      <c r="Y59" s="232"/>
      <c r="Z59" s="233" t="n">
        <f aca="false">IF(X59&gt;0,(((Y59-X59)/X59)*100),0)</f>
        <v>0</v>
      </c>
      <c r="AA59" s="231"/>
      <c r="AB59" s="232"/>
      <c r="AC59" s="233" t="n">
        <f aca="false">IF(AA59&gt;0,(((AB59-AA59)/AA59)*100),0)</f>
        <v>0</v>
      </c>
      <c r="AD59" s="231"/>
      <c r="AE59" s="232"/>
      <c r="AF59" s="233" t="n">
        <f aca="false">IF(AD59&gt;0,(((AE59-AD59)/AD59)*100),0)</f>
        <v>0</v>
      </c>
      <c r="AG59" s="231"/>
      <c r="AH59" s="232"/>
      <c r="AI59" s="233" t="n">
        <f aca="false">IF(AG59&gt;0,(((AH59-AG59)/AG59)*100),0)</f>
        <v>0</v>
      </c>
      <c r="AJ59" s="231"/>
      <c r="AK59" s="232"/>
      <c r="AL59" s="233" t="n">
        <f aca="false">IF(AJ59&gt;0,(((AK59-AJ59)/AJ59)*100),0)</f>
        <v>0</v>
      </c>
      <c r="AM59" s="231"/>
      <c r="AN59" s="232"/>
      <c r="AO59" s="233" t="n">
        <f aca="false">IF(AM59&gt;0,(((AN59-AM59)/AM59)*100),0)</f>
        <v>0</v>
      </c>
      <c r="AP59" s="231"/>
      <c r="AQ59" s="232"/>
      <c r="AR59" s="233" t="n">
        <f aca="false">IF(AP59&gt;0,(((AQ59-AP59)/AP59)*100),0)</f>
        <v>0</v>
      </c>
      <c r="AS59" s="231"/>
      <c r="AT59" s="232"/>
      <c r="AU59" s="233" t="n">
        <f aca="false">IF(AS59&gt;0,(((AT59-AS59)/AS59)*100),0)</f>
        <v>0</v>
      </c>
      <c r="AV59" s="231"/>
      <c r="AW59" s="232"/>
      <c r="AX59" s="233" t="n">
        <f aca="false">IF(AV59&gt;0,(((AW59-AV59)/AV59)*100),0)</f>
        <v>0</v>
      </c>
      <c r="AY59" s="231"/>
      <c r="AZ59" s="232"/>
      <c r="BA59" s="233" t="n">
        <f aca="false">IF(AY59&gt;0,(((AZ59-AY59)/AY59)*100),0)</f>
        <v>0</v>
      </c>
      <c r="BB59" s="231"/>
      <c r="BC59" s="232"/>
      <c r="BD59" s="233" t="n">
        <f aca="false">IF(BB59&gt;0,(((BC59-BB59)/BB59)*100),0)</f>
        <v>0</v>
      </c>
      <c r="BE59" s="234"/>
      <c r="BF59" s="234"/>
      <c r="BG59" s="234"/>
      <c r="BH59" s="234"/>
      <c r="BI59" s="234"/>
      <c r="BJ59" s="234"/>
      <c r="BK59" s="234"/>
      <c r="BL59" s="234"/>
      <c r="BM59" s="234"/>
      <c r="BN59" s="234"/>
      <c r="BO59" s="234"/>
      <c r="BP59" s="234"/>
      <c r="BQ59" s="234"/>
      <c r="BR59" s="234"/>
      <c r="BS59" s="234"/>
      <c r="BT59" s="234"/>
      <c r="BU59" s="234"/>
      <c r="BV59" s="234"/>
      <c r="BW59" s="234"/>
      <c r="BX59" s="234"/>
      <c r="BY59" s="234"/>
      <c r="BZ59" s="234"/>
      <c r="CA59" s="234"/>
      <c r="CB59" s="234"/>
      <c r="CC59" s="234"/>
      <c r="CD59" s="234"/>
      <c r="CE59" s="234"/>
      <c r="CF59" s="234"/>
      <c r="CG59" s="234"/>
      <c r="CH59" s="234"/>
      <c r="CI59" s="234"/>
      <c r="CJ59" s="234"/>
      <c r="CK59" s="234"/>
      <c r="CL59" s="234"/>
      <c r="CM59" s="234"/>
      <c r="CN59" s="234"/>
      <c r="CO59" s="234"/>
      <c r="CP59" s="234"/>
      <c r="CQ59" s="234"/>
      <c r="CR59" s="234"/>
    </row>
    <row r="60" customFormat="false" ht="12.75" hidden="false" customHeight="false" outlineLevel="0" collapsed="false">
      <c r="A60" s="235"/>
      <c r="B60" s="230" t="s">
        <v>931</v>
      </c>
      <c r="C60" s="231" t="n">
        <v>3268</v>
      </c>
      <c r="D60" s="232" t="n">
        <v>3352.5</v>
      </c>
      <c r="E60" s="233" t="n">
        <f aca="false">IF(C60&gt;0,(((D60-C60)/C60)*100),0)</f>
        <v>2.58567931456548</v>
      </c>
      <c r="F60" s="231" t="n">
        <v>16077</v>
      </c>
      <c r="G60" s="232" t="n">
        <v>16115</v>
      </c>
      <c r="H60" s="233" t="n">
        <f aca="false">IF(F60&gt;0,(((G60-F60)/F60)*100),0)</f>
        <v>0.236362505442558</v>
      </c>
      <c r="I60" s="231" t="n">
        <v>5844</v>
      </c>
      <c r="J60" s="232" t="n">
        <v>5989.4</v>
      </c>
      <c r="K60" s="233" t="n">
        <f aca="false">IF(I60&gt;0,(((J60-I60)/I60)*100),0)</f>
        <v>2.48802190280629</v>
      </c>
      <c r="L60" s="231" t="n">
        <v>21151</v>
      </c>
      <c r="M60" s="232" t="n">
        <v>21108.6</v>
      </c>
      <c r="N60" s="233" t="n">
        <f aca="false">IF(L60&gt;0,(((M60-L60)/L60)*100),0)</f>
        <v>-0.200463335066907</v>
      </c>
      <c r="O60" s="231"/>
      <c r="P60" s="232"/>
      <c r="Q60" s="233" t="n">
        <f aca="false">IF(O60&gt;0,(((P60-O60)/O60)*100),0)</f>
        <v>0</v>
      </c>
      <c r="R60" s="231"/>
      <c r="S60" s="232"/>
      <c r="T60" s="233" t="n">
        <f aca="false">IF(R60&gt;0,(((S60-R60)/R60)*100),0)</f>
        <v>0</v>
      </c>
      <c r="U60" s="231"/>
      <c r="V60" s="232"/>
      <c r="W60" s="233" t="n">
        <f aca="false">IF(U60&gt;0,(((V60-U60)/U60)*100),0)</f>
        <v>0</v>
      </c>
      <c r="X60" s="231"/>
      <c r="Y60" s="232"/>
      <c r="Z60" s="233" t="n">
        <f aca="false">IF(X60&gt;0,(((Y60-X60)/X60)*100),0)</f>
        <v>0</v>
      </c>
      <c r="AA60" s="231"/>
      <c r="AB60" s="232"/>
      <c r="AC60" s="233" t="n">
        <f aca="false">IF(AA60&gt;0,(((AB60-AA60)/AA60)*100),0)</f>
        <v>0</v>
      </c>
      <c r="AD60" s="231"/>
      <c r="AE60" s="232"/>
      <c r="AF60" s="233" t="n">
        <f aca="false">IF(AD60&gt;0,(((AE60-AD60)/AD60)*100),0)</f>
        <v>0</v>
      </c>
      <c r="AG60" s="231"/>
      <c r="AH60" s="232"/>
      <c r="AI60" s="233" t="n">
        <f aca="false">IF(AG60&gt;0,(((AH60-AG60)/AG60)*100),0)</f>
        <v>0</v>
      </c>
      <c r="AJ60" s="231"/>
      <c r="AK60" s="232"/>
      <c r="AL60" s="233" t="n">
        <f aca="false">IF(AJ60&gt;0,(((AK60-AJ60)/AJ60)*100),0)</f>
        <v>0</v>
      </c>
      <c r="AM60" s="231"/>
      <c r="AN60" s="232"/>
      <c r="AO60" s="233" t="n">
        <f aca="false">IF(AM60&gt;0,(((AN60-AM60)/AM60)*100),0)</f>
        <v>0</v>
      </c>
      <c r="AP60" s="231"/>
      <c r="AQ60" s="232"/>
      <c r="AR60" s="233" t="n">
        <f aca="false">IF(AP60&gt;0,(((AQ60-AP60)/AP60)*100),0)</f>
        <v>0</v>
      </c>
      <c r="AS60" s="231"/>
      <c r="AT60" s="232"/>
      <c r="AU60" s="233" t="n">
        <f aca="false">IF(AS60&gt;0,(((AT60-AS60)/AS60)*100),0)</f>
        <v>0</v>
      </c>
      <c r="AV60" s="231"/>
      <c r="AW60" s="232"/>
      <c r="AX60" s="233" t="n">
        <f aca="false">IF(AV60&gt;0,(((AW60-AV60)/AV60)*100),0)</f>
        <v>0</v>
      </c>
      <c r="AY60" s="231"/>
      <c r="AZ60" s="232"/>
      <c r="BA60" s="233" t="n">
        <f aca="false">IF(AY60&gt;0,(((AZ60-AY60)/AY60)*100),0)</f>
        <v>0</v>
      </c>
      <c r="BB60" s="231"/>
      <c r="BC60" s="232"/>
      <c r="BD60" s="233" t="n">
        <f aca="false">IF(BB60&gt;0,(((BC60-BB60)/BB60)*100),0)</f>
        <v>0</v>
      </c>
      <c r="BE60" s="234"/>
      <c r="BF60" s="234"/>
      <c r="BG60" s="234"/>
      <c r="BH60" s="234"/>
      <c r="BI60" s="234"/>
      <c r="BJ60" s="234"/>
      <c r="BK60" s="234"/>
      <c r="BL60" s="234"/>
      <c r="BM60" s="234"/>
      <c r="BN60" s="234"/>
      <c r="BO60" s="234"/>
      <c r="BP60" s="234"/>
      <c r="BQ60" s="234"/>
      <c r="BR60" s="234"/>
      <c r="BS60" s="234"/>
      <c r="BT60" s="234"/>
      <c r="BU60" s="234"/>
      <c r="BV60" s="234"/>
      <c r="BW60" s="234"/>
      <c r="BX60" s="234"/>
      <c r="BY60" s="234"/>
      <c r="BZ60" s="234"/>
      <c r="CA60" s="234"/>
      <c r="CB60" s="234"/>
      <c r="CC60" s="234"/>
      <c r="CD60" s="234"/>
      <c r="CE60" s="234"/>
      <c r="CF60" s="234"/>
      <c r="CG60" s="234"/>
      <c r="CH60" s="234"/>
      <c r="CI60" s="234"/>
      <c r="CJ60" s="234"/>
      <c r="CK60" s="234"/>
      <c r="CL60" s="234"/>
      <c r="CM60" s="234"/>
      <c r="CN60" s="234"/>
      <c r="CO60" s="234"/>
      <c r="CP60" s="234"/>
      <c r="CQ60" s="234"/>
      <c r="CR60" s="234"/>
    </row>
    <row r="61" customFormat="false" ht="12.75" hidden="false" customHeight="false" outlineLevel="0" collapsed="false">
      <c r="A61" s="235"/>
      <c r="B61" s="230" t="s">
        <v>932</v>
      </c>
      <c r="C61" s="231" t="n">
        <v>1921.5</v>
      </c>
      <c r="D61" s="232" t="n">
        <v>2068.2</v>
      </c>
      <c r="E61" s="233" t="n">
        <f aca="false">IF(C61&gt;0,(((D61-C61)/C61)*100),0)</f>
        <v>7.63466042154566</v>
      </c>
      <c r="F61" s="231" t="n">
        <v>6575</v>
      </c>
      <c r="G61" s="232" t="n">
        <v>6862.8</v>
      </c>
      <c r="H61" s="233" t="n">
        <f aca="false">IF(F61&gt;0,(((G61-F61)/F61)*100),0)</f>
        <v>4.37718631178708</v>
      </c>
      <c r="I61" s="231"/>
      <c r="J61" s="232"/>
      <c r="K61" s="233" t="n">
        <f aca="false">IF(I61&gt;0,(((J61-I61)/I61)*100),0)</f>
        <v>0</v>
      </c>
      <c r="L61" s="231"/>
      <c r="M61" s="232"/>
      <c r="N61" s="233" t="n">
        <f aca="false">IF(L61&gt;0,(((M61-L61)/L61)*100),0)</f>
        <v>0</v>
      </c>
      <c r="O61" s="231"/>
      <c r="P61" s="232"/>
      <c r="Q61" s="233" t="n">
        <f aca="false">IF(O61&gt;0,(((P61-O61)/O61)*100),0)</f>
        <v>0</v>
      </c>
      <c r="R61" s="231"/>
      <c r="S61" s="232"/>
      <c r="T61" s="233" t="n">
        <f aca="false">IF(R61&gt;0,(((S61-R61)/R61)*100),0)</f>
        <v>0</v>
      </c>
      <c r="U61" s="231"/>
      <c r="V61" s="232"/>
      <c r="W61" s="233" t="n">
        <f aca="false">IF(U61&gt;0,(((V61-U61)/U61)*100),0)</f>
        <v>0</v>
      </c>
      <c r="X61" s="231"/>
      <c r="Y61" s="232"/>
      <c r="Z61" s="233" t="n">
        <f aca="false">IF(X61&gt;0,(((Y61-X61)/X61)*100),0)</f>
        <v>0</v>
      </c>
      <c r="AA61" s="231"/>
      <c r="AB61" s="232"/>
      <c r="AC61" s="233" t="n">
        <f aca="false">IF(AA61&gt;0,(((AB61-AA61)/AA61)*100),0)</f>
        <v>0</v>
      </c>
      <c r="AD61" s="231"/>
      <c r="AE61" s="232"/>
      <c r="AF61" s="233" t="n">
        <f aca="false">IF(AD61&gt;0,(((AE61-AD61)/AD61)*100),0)</f>
        <v>0</v>
      </c>
      <c r="AG61" s="231"/>
      <c r="AH61" s="232"/>
      <c r="AI61" s="233" t="n">
        <f aca="false">IF(AG61&gt;0,(((AH61-AG61)/AG61)*100),0)</f>
        <v>0</v>
      </c>
      <c r="AJ61" s="231"/>
      <c r="AK61" s="232"/>
      <c r="AL61" s="233" t="n">
        <f aca="false">IF(AJ61&gt;0,(((AK61-AJ61)/AJ61)*100),0)</f>
        <v>0</v>
      </c>
      <c r="AM61" s="231"/>
      <c r="AN61" s="232"/>
      <c r="AO61" s="233" t="n">
        <f aca="false">IF(AM61&gt;0,(((AN61-AM61)/AM61)*100),0)</f>
        <v>0</v>
      </c>
      <c r="AP61" s="231"/>
      <c r="AQ61" s="232"/>
      <c r="AR61" s="233" t="n">
        <f aca="false">IF(AP61&gt;0,(((AQ61-AP61)/AP61)*100),0)</f>
        <v>0</v>
      </c>
      <c r="AS61" s="231"/>
      <c r="AT61" s="232"/>
      <c r="AU61" s="233" t="n">
        <f aca="false">IF(AS61&gt;0,(((AT61-AS61)/AS61)*100),0)</f>
        <v>0</v>
      </c>
      <c r="AV61" s="231"/>
      <c r="AW61" s="232"/>
      <c r="AX61" s="233" t="n">
        <f aca="false">IF(AV61&gt;0,(((AW61-AV61)/AV61)*100),0)</f>
        <v>0</v>
      </c>
      <c r="AY61" s="231"/>
      <c r="AZ61" s="232"/>
      <c r="BA61" s="233" t="n">
        <f aca="false">IF(AY61&gt;0,(((AZ61-AY61)/AY61)*100),0)</f>
        <v>0</v>
      </c>
      <c r="BB61" s="231"/>
      <c r="BC61" s="232"/>
      <c r="BD61" s="233" t="n">
        <f aca="false">IF(BB61&gt;0,(((BC61-BB61)/BB61)*100),0)</f>
        <v>0</v>
      </c>
      <c r="BE61" s="234"/>
      <c r="BF61" s="234"/>
      <c r="BG61" s="234"/>
      <c r="BH61" s="234"/>
      <c r="BI61" s="234"/>
      <c r="BJ61" s="234"/>
      <c r="BK61" s="234"/>
      <c r="BL61" s="234"/>
      <c r="BM61" s="234"/>
      <c r="BN61" s="234"/>
      <c r="BO61" s="234"/>
      <c r="BP61" s="234"/>
      <c r="BQ61" s="234"/>
      <c r="BR61" s="234"/>
      <c r="BS61" s="234"/>
      <c r="BT61" s="234"/>
      <c r="BU61" s="234"/>
      <c r="BV61" s="234"/>
      <c r="BW61" s="234"/>
      <c r="BX61" s="234"/>
      <c r="BY61" s="234"/>
      <c r="BZ61" s="234"/>
      <c r="CA61" s="234"/>
      <c r="CB61" s="234"/>
      <c r="CC61" s="234"/>
      <c r="CD61" s="234"/>
      <c r="CE61" s="234"/>
      <c r="CF61" s="234"/>
      <c r="CG61" s="234"/>
      <c r="CH61" s="234"/>
      <c r="CI61" s="234"/>
      <c r="CJ61" s="234"/>
      <c r="CK61" s="234"/>
      <c r="CL61" s="234"/>
      <c r="CM61" s="234"/>
      <c r="CN61" s="234"/>
      <c r="CO61" s="234"/>
      <c r="CP61" s="234"/>
      <c r="CQ61" s="234"/>
      <c r="CR61" s="234"/>
    </row>
    <row r="62" customFormat="false" ht="12.75" hidden="false" customHeight="false" outlineLevel="0" collapsed="false">
      <c r="A62" s="235"/>
      <c r="B62" s="230" t="s">
        <v>933</v>
      </c>
      <c r="C62" s="231" t="n">
        <v>1914</v>
      </c>
      <c r="D62" s="232" t="n">
        <v>2019</v>
      </c>
      <c r="E62" s="233" t="n">
        <f aca="false">IF(C62&gt;0,(((D62-C62)/C62)*100),0)</f>
        <v>5.4858934169279</v>
      </c>
      <c r="F62" s="231" t="n">
        <v>7107</v>
      </c>
      <c r="G62" s="232" t="n">
        <v>7460.25</v>
      </c>
      <c r="H62" s="233" t="n">
        <f aca="false">IF(F62&gt;0,(((G62-F62)/F62)*100),0)</f>
        <v>4.9704516673702</v>
      </c>
      <c r="I62" s="231"/>
      <c r="J62" s="232"/>
      <c r="K62" s="233" t="n">
        <f aca="false">IF(I62&gt;0,(((J62-I62)/I62)*100),0)</f>
        <v>0</v>
      </c>
      <c r="L62" s="231"/>
      <c r="M62" s="232"/>
      <c r="N62" s="233" t="n">
        <f aca="false">IF(L62&gt;0,(((M62-L62)/L62)*100),0)</f>
        <v>0</v>
      </c>
      <c r="O62" s="231"/>
      <c r="P62" s="232"/>
      <c r="Q62" s="233" t="n">
        <f aca="false">IF(O62&gt;0,(((P62-O62)/O62)*100),0)</f>
        <v>0</v>
      </c>
      <c r="R62" s="231"/>
      <c r="S62" s="232"/>
      <c r="T62" s="233" t="n">
        <f aca="false">IF(R62&gt;0,(((S62-R62)/R62)*100),0)</f>
        <v>0</v>
      </c>
      <c r="U62" s="231"/>
      <c r="V62" s="232"/>
      <c r="W62" s="233" t="n">
        <f aca="false">IF(U62&gt;0,(((V62-U62)/U62)*100),0)</f>
        <v>0</v>
      </c>
      <c r="X62" s="231"/>
      <c r="Y62" s="232"/>
      <c r="Z62" s="233" t="n">
        <f aca="false">IF(X62&gt;0,(((Y62-X62)/X62)*100),0)</f>
        <v>0</v>
      </c>
      <c r="AA62" s="231"/>
      <c r="AB62" s="232"/>
      <c r="AC62" s="233" t="n">
        <f aca="false">IF(AA62&gt;0,(((AB62-AA62)/AA62)*100),0)</f>
        <v>0</v>
      </c>
      <c r="AD62" s="231"/>
      <c r="AE62" s="232"/>
      <c r="AF62" s="233" t="n">
        <f aca="false">IF(AD62&gt;0,(((AE62-AD62)/AD62)*100),0)</f>
        <v>0</v>
      </c>
      <c r="AG62" s="231"/>
      <c r="AH62" s="232"/>
      <c r="AI62" s="233" t="n">
        <f aca="false">IF(AG62&gt;0,(((AH62-AG62)/AG62)*100),0)</f>
        <v>0</v>
      </c>
      <c r="AJ62" s="231"/>
      <c r="AK62" s="232"/>
      <c r="AL62" s="233" t="n">
        <f aca="false">IF(AJ62&gt;0,(((AK62-AJ62)/AJ62)*100),0)</f>
        <v>0</v>
      </c>
      <c r="AM62" s="231"/>
      <c r="AN62" s="232"/>
      <c r="AO62" s="233" t="n">
        <f aca="false">IF(AM62&gt;0,(((AN62-AM62)/AM62)*100),0)</f>
        <v>0</v>
      </c>
      <c r="AP62" s="231"/>
      <c r="AQ62" s="232"/>
      <c r="AR62" s="233" t="n">
        <f aca="false">IF(AP62&gt;0,(((AQ62-AP62)/AP62)*100),0)</f>
        <v>0</v>
      </c>
      <c r="AS62" s="231"/>
      <c r="AT62" s="232"/>
      <c r="AU62" s="233" t="n">
        <f aca="false">IF(AS62&gt;0,(((AT62-AS62)/AS62)*100),0)</f>
        <v>0</v>
      </c>
      <c r="AV62" s="231"/>
      <c r="AW62" s="232"/>
      <c r="AX62" s="233" t="n">
        <f aca="false">IF(AV62&gt;0,(((AW62-AV62)/AV62)*100),0)</f>
        <v>0</v>
      </c>
      <c r="AY62" s="231"/>
      <c r="AZ62" s="232"/>
      <c r="BA62" s="233" t="n">
        <f aca="false">IF(AY62&gt;0,(((AZ62-AY62)/AY62)*100),0)</f>
        <v>0</v>
      </c>
      <c r="BB62" s="231"/>
      <c r="BC62" s="232"/>
      <c r="BD62" s="233" t="n">
        <f aca="false">IF(BB62&gt;0,(((BC62-BB62)/BB62)*100),0)</f>
        <v>0</v>
      </c>
      <c r="BE62" s="234"/>
      <c r="BF62" s="234"/>
      <c r="BG62" s="234"/>
      <c r="BH62" s="234"/>
      <c r="BI62" s="234"/>
      <c r="BJ62" s="234"/>
      <c r="BK62" s="234"/>
      <c r="BL62" s="234"/>
      <c r="BM62" s="234"/>
      <c r="BN62" s="234"/>
      <c r="BO62" s="234"/>
      <c r="BP62" s="234"/>
      <c r="BQ62" s="234"/>
      <c r="BR62" s="234"/>
      <c r="BS62" s="234"/>
      <c r="BT62" s="234"/>
      <c r="BU62" s="234"/>
      <c r="BV62" s="234"/>
      <c r="BW62" s="234"/>
      <c r="BX62" s="234"/>
      <c r="BY62" s="234"/>
      <c r="BZ62" s="234"/>
      <c r="CA62" s="234"/>
      <c r="CB62" s="234"/>
      <c r="CC62" s="234"/>
      <c r="CD62" s="234"/>
      <c r="CE62" s="234"/>
      <c r="CF62" s="234"/>
      <c r="CG62" s="234"/>
      <c r="CH62" s="234"/>
      <c r="CI62" s="234"/>
      <c r="CJ62" s="234"/>
      <c r="CK62" s="234"/>
      <c r="CL62" s="234"/>
      <c r="CM62" s="234"/>
      <c r="CN62" s="234"/>
      <c r="CO62" s="234"/>
      <c r="CP62" s="234"/>
      <c r="CQ62" s="234"/>
      <c r="CR62" s="234"/>
    </row>
    <row r="63" customFormat="false" ht="12.75" hidden="false" customHeight="false" outlineLevel="0" collapsed="false">
      <c r="A63" s="235"/>
      <c r="B63" s="230" t="s">
        <v>934</v>
      </c>
      <c r="C63" s="231" t="n">
        <v>1900.8</v>
      </c>
      <c r="D63" s="232" t="n">
        <v>2006.1</v>
      </c>
      <c r="E63" s="233" t="n">
        <f aca="false">IF(C63&gt;0,(((D63-C63)/C63)*100),0)</f>
        <v>5.53977272727273</v>
      </c>
      <c r="F63" s="231" t="n">
        <v>7079</v>
      </c>
      <c r="G63" s="232" t="n">
        <v>7392.6</v>
      </c>
      <c r="H63" s="233" t="n">
        <f aca="false">IF(F63&gt;0,(((G63-F63)/F63)*100),0)</f>
        <v>4.43000423788671</v>
      </c>
      <c r="I63" s="231"/>
      <c r="J63" s="232"/>
      <c r="K63" s="233" t="n">
        <f aca="false">IF(I63&gt;0,(((J63-I63)/I63)*100),0)</f>
        <v>0</v>
      </c>
      <c r="L63" s="231"/>
      <c r="M63" s="232"/>
      <c r="N63" s="233" t="n">
        <f aca="false">IF(L63&gt;0,(((M63-L63)/L63)*100),0)</f>
        <v>0</v>
      </c>
      <c r="O63" s="231"/>
      <c r="P63" s="232"/>
      <c r="Q63" s="233" t="n">
        <f aca="false">IF(O63&gt;0,(((P63-O63)/O63)*100),0)</f>
        <v>0</v>
      </c>
      <c r="R63" s="231"/>
      <c r="S63" s="232"/>
      <c r="T63" s="233" t="n">
        <f aca="false">IF(R63&gt;0,(((S63-R63)/R63)*100),0)</f>
        <v>0</v>
      </c>
      <c r="U63" s="231"/>
      <c r="V63" s="232"/>
      <c r="W63" s="233" t="n">
        <f aca="false">IF(U63&gt;0,(((V63-U63)/U63)*100),0)</f>
        <v>0</v>
      </c>
      <c r="X63" s="231"/>
      <c r="Y63" s="232"/>
      <c r="Z63" s="233" t="n">
        <f aca="false">IF(X63&gt;0,(((Y63-X63)/X63)*100),0)</f>
        <v>0</v>
      </c>
      <c r="AA63" s="231"/>
      <c r="AB63" s="232"/>
      <c r="AC63" s="233" t="n">
        <f aca="false">IF(AA63&gt;0,(((AB63-AA63)/AA63)*100),0)</f>
        <v>0</v>
      </c>
      <c r="AD63" s="231"/>
      <c r="AE63" s="232"/>
      <c r="AF63" s="233" t="n">
        <f aca="false">IF(AD63&gt;0,(((AE63-AD63)/AD63)*100),0)</f>
        <v>0</v>
      </c>
      <c r="AG63" s="231"/>
      <c r="AH63" s="232"/>
      <c r="AI63" s="233" t="n">
        <f aca="false">IF(AG63&gt;0,(((AH63-AG63)/AG63)*100),0)</f>
        <v>0</v>
      </c>
      <c r="AJ63" s="231"/>
      <c r="AK63" s="232"/>
      <c r="AL63" s="233" t="n">
        <f aca="false">IF(AJ63&gt;0,(((AK63-AJ63)/AJ63)*100),0)</f>
        <v>0</v>
      </c>
      <c r="AM63" s="231"/>
      <c r="AN63" s="232"/>
      <c r="AO63" s="233" t="n">
        <f aca="false">IF(AM63&gt;0,(((AN63-AM63)/AM63)*100),0)</f>
        <v>0</v>
      </c>
      <c r="AP63" s="231"/>
      <c r="AQ63" s="232"/>
      <c r="AR63" s="233" t="n">
        <f aca="false">IF(AP63&gt;0,(((AQ63-AP63)/AP63)*100),0)</f>
        <v>0</v>
      </c>
      <c r="AS63" s="231"/>
      <c r="AT63" s="232"/>
      <c r="AU63" s="233" t="n">
        <f aca="false">IF(AS63&gt;0,(((AT63-AS63)/AS63)*100),0)</f>
        <v>0</v>
      </c>
      <c r="AV63" s="231"/>
      <c r="AW63" s="232"/>
      <c r="AX63" s="233" t="n">
        <f aca="false">IF(AV63&gt;0,(((AW63-AV63)/AV63)*100),0)</f>
        <v>0</v>
      </c>
      <c r="AY63" s="231"/>
      <c r="AZ63" s="232"/>
      <c r="BA63" s="233" t="n">
        <f aca="false">IF(AY63&gt;0,(((AZ63-AY63)/AY63)*100),0)</f>
        <v>0</v>
      </c>
      <c r="BB63" s="231"/>
      <c r="BC63" s="232"/>
      <c r="BD63" s="233" t="n">
        <f aca="false">IF(BB63&gt;0,(((BC63-BB63)/BB63)*100),0)</f>
        <v>0</v>
      </c>
      <c r="BE63" s="234"/>
      <c r="BF63" s="234"/>
      <c r="BG63" s="234"/>
      <c r="BH63" s="234"/>
      <c r="BI63" s="234"/>
      <c r="BJ63" s="234"/>
      <c r="BK63" s="234"/>
      <c r="BL63" s="234"/>
      <c r="BM63" s="234"/>
      <c r="BN63" s="234"/>
      <c r="BO63" s="234"/>
      <c r="BP63" s="234"/>
      <c r="BQ63" s="234"/>
      <c r="BR63" s="234"/>
      <c r="BS63" s="234"/>
      <c r="BT63" s="234"/>
      <c r="BU63" s="234"/>
      <c r="BV63" s="234"/>
      <c r="BW63" s="234"/>
      <c r="BX63" s="234"/>
      <c r="BY63" s="234"/>
      <c r="BZ63" s="234"/>
      <c r="CA63" s="234"/>
      <c r="CB63" s="234"/>
      <c r="CC63" s="234"/>
      <c r="CD63" s="234"/>
      <c r="CE63" s="234"/>
      <c r="CF63" s="234"/>
      <c r="CG63" s="234"/>
      <c r="CH63" s="234"/>
      <c r="CI63" s="234"/>
      <c r="CJ63" s="234"/>
      <c r="CK63" s="234"/>
      <c r="CL63" s="234"/>
      <c r="CM63" s="234"/>
      <c r="CN63" s="234"/>
      <c r="CO63" s="234"/>
      <c r="CP63" s="234"/>
      <c r="CQ63" s="234"/>
      <c r="CR63" s="234"/>
    </row>
    <row r="64" customFormat="false" ht="12.75" hidden="false" customHeight="false" outlineLevel="0" collapsed="false">
      <c r="A64" s="235"/>
      <c r="B64" s="230" t="s">
        <v>935</v>
      </c>
      <c r="C64" s="231" t="n">
        <v>1938.15</v>
      </c>
      <c r="D64" s="232" t="n">
        <v>2049.3</v>
      </c>
      <c r="E64" s="233" t="n">
        <f aca="false">IF(C64&gt;0,(((D64-C64)/C64)*100),0)</f>
        <v>5.73485024378919</v>
      </c>
      <c r="F64" s="231" t="n">
        <v>7251</v>
      </c>
      <c r="G64" s="232" t="n">
        <v>7454.4</v>
      </c>
      <c r="H64" s="233" t="n">
        <f aca="false">IF(F64&gt;0,(((G64-F64)/F64)*100),0)</f>
        <v>2.80513032685146</v>
      </c>
      <c r="I64" s="231"/>
      <c r="J64" s="232"/>
      <c r="K64" s="233" t="n">
        <f aca="false">IF(I64&gt;0,(((J64-I64)/I64)*100),0)</f>
        <v>0</v>
      </c>
      <c r="L64" s="231"/>
      <c r="M64" s="232"/>
      <c r="N64" s="233" t="n">
        <f aca="false">IF(L64&gt;0,(((M64-L64)/L64)*100),0)</f>
        <v>0</v>
      </c>
      <c r="O64" s="231"/>
      <c r="P64" s="232"/>
      <c r="Q64" s="233" t="n">
        <f aca="false">IF(O64&gt;0,(((P64-O64)/O64)*100),0)</f>
        <v>0</v>
      </c>
      <c r="R64" s="231"/>
      <c r="S64" s="232"/>
      <c r="T64" s="233" t="n">
        <f aca="false">IF(R64&gt;0,(((S64-R64)/R64)*100),0)</f>
        <v>0</v>
      </c>
      <c r="U64" s="231"/>
      <c r="V64" s="232"/>
      <c r="W64" s="233" t="n">
        <f aca="false">IF(U64&gt;0,(((V64-U64)/U64)*100),0)</f>
        <v>0</v>
      </c>
      <c r="X64" s="231"/>
      <c r="Y64" s="232"/>
      <c r="Z64" s="233" t="n">
        <f aca="false">IF(X64&gt;0,(((Y64-X64)/X64)*100),0)</f>
        <v>0</v>
      </c>
      <c r="AA64" s="231"/>
      <c r="AB64" s="232"/>
      <c r="AC64" s="233" t="n">
        <f aca="false">IF(AA64&gt;0,(((AB64-AA64)/AA64)*100),0)</f>
        <v>0</v>
      </c>
      <c r="AD64" s="231"/>
      <c r="AE64" s="232"/>
      <c r="AF64" s="233" t="n">
        <f aca="false">IF(AD64&gt;0,(((AE64-AD64)/AD64)*100),0)</f>
        <v>0</v>
      </c>
      <c r="AG64" s="231"/>
      <c r="AH64" s="232"/>
      <c r="AI64" s="233" t="n">
        <f aca="false">IF(AG64&gt;0,(((AH64-AG64)/AG64)*100),0)</f>
        <v>0</v>
      </c>
      <c r="AJ64" s="231"/>
      <c r="AK64" s="232"/>
      <c r="AL64" s="233" t="n">
        <f aca="false">IF(AJ64&gt;0,(((AK64-AJ64)/AJ64)*100),0)</f>
        <v>0</v>
      </c>
      <c r="AM64" s="231"/>
      <c r="AN64" s="232"/>
      <c r="AO64" s="233" t="n">
        <f aca="false">IF(AM64&gt;0,(((AN64-AM64)/AM64)*100),0)</f>
        <v>0</v>
      </c>
      <c r="AP64" s="231"/>
      <c r="AQ64" s="232"/>
      <c r="AR64" s="233" t="n">
        <f aca="false">IF(AP64&gt;0,(((AQ64-AP64)/AP64)*100),0)</f>
        <v>0</v>
      </c>
      <c r="AS64" s="231"/>
      <c r="AT64" s="232"/>
      <c r="AU64" s="233" t="n">
        <f aca="false">IF(AS64&gt;0,(((AT64-AS64)/AS64)*100),0)</f>
        <v>0</v>
      </c>
      <c r="AV64" s="231"/>
      <c r="AW64" s="232"/>
      <c r="AX64" s="233" t="n">
        <f aca="false">IF(AV64&gt;0,(((AW64-AV64)/AV64)*100),0)</f>
        <v>0</v>
      </c>
      <c r="AY64" s="231"/>
      <c r="AZ64" s="232"/>
      <c r="BA64" s="233" t="n">
        <f aca="false">IF(AY64&gt;0,(((AZ64-AY64)/AY64)*100),0)</f>
        <v>0</v>
      </c>
      <c r="BB64" s="231"/>
      <c r="BC64" s="232"/>
      <c r="BD64" s="233" t="n">
        <f aca="false">IF(BB64&gt;0,(((BC64-BB64)/BB64)*100),0)</f>
        <v>0</v>
      </c>
      <c r="BE64" s="234"/>
      <c r="BF64" s="234"/>
      <c r="BG64" s="234"/>
      <c r="BH64" s="234"/>
      <c r="BI64" s="234"/>
      <c r="BJ64" s="234"/>
      <c r="BK64" s="234"/>
      <c r="BL64" s="234"/>
      <c r="BM64" s="234"/>
      <c r="BN64" s="234"/>
      <c r="BO64" s="234"/>
      <c r="BP64" s="234"/>
      <c r="BQ64" s="234"/>
      <c r="BR64" s="234"/>
      <c r="BS64" s="234"/>
      <c r="BT64" s="234"/>
      <c r="BU64" s="234"/>
      <c r="BV64" s="234"/>
      <c r="BW64" s="234"/>
      <c r="BX64" s="234"/>
      <c r="BY64" s="234"/>
      <c r="BZ64" s="234"/>
      <c r="CA64" s="234"/>
      <c r="CB64" s="234"/>
      <c r="CC64" s="234"/>
      <c r="CD64" s="234"/>
      <c r="CE64" s="234"/>
      <c r="CF64" s="234"/>
      <c r="CG64" s="234"/>
      <c r="CH64" s="234"/>
      <c r="CI64" s="234"/>
      <c r="CJ64" s="234"/>
      <c r="CK64" s="234"/>
      <c r="CL64" s="234"/>
      <c r="CM64" s="234"/>
      <c r="CN64" s="234"/>
      <c r="CO64" s="234"/>
      <c r="CP64" s="234"/>
      <c r="CQ64" s="234"/>
      <c r="CR64" s="234"/>
    </row>
    <row r="65" customFormat="false" ht="12.75" hidden="false" customHeight="false" outlineLevel="0" collapsed="false">
      <c r="A65" s="235"/>
      <c r="B65" s="230" t="s">
        <v>936</v>
      </c>
      <c r="C65" s="231" t="n">
        <v>1911</v>
      </c>
      <c r="D65" s="232" t="n">
        <v>2020.35</v>
      </c>
      <c r="E65" s="233" t="n">
        <f aca="false">IF(C65&gt;0,(((D65-C65)/C65)*100),0)</f>
        <v>5.72213500784929</v>
      </c>
      <c r="F65" s="231" t="n">
        <v>7079.5</v>
      </c>
      <c r="G65" s="232" t="n">
        <v>7431</v>
      </c>
      <c r="H65" s="233" t="n">
        <f aca="false">IF(F65&gt;0,(((G65-F65)/F65)*100),0)</f>
        <v>4.96503990394802</v>
      </c>
      <c r="I65" s="231"/>
      <c r="J65" s="232"/>
      <c r="K65" s="233" t="n">
        <f aca="false">IF(I65&gt;0,(((J65-I65)/I65)*100),0)</f>
        <v>0</v>
      </c>
      <c r="L65" s="231"/>
      <c r="M65" s="232"/>
      <c r="N65" s="233" t="n">
        <f aca="false">IF(L65&gt;0,(((M65-L65)/L65)*100),0)</f>
        <v>0</v>
      </c>
      <c r="O65" s="231"/>
      <c r="P65" s="232"/>
      <c r="Q65" s="233" t="n">
        <f aca="false">IF(O65&gt;0,(((P65-O65)/O65)*100),0)</f>
        <v>0</v>
      </c>
      <c r="R65" s="231"/>
      <c r="S65" s="232"/>
      <c r="T65" s="233" t="n">
        <f aca="false">IF(R65&gt;0,(((S65-R65)/R65)*100),0)</f>
        <v>0</v>
      </c>
      <c r="U65" s="231"/>
      <c r="V65" s="232"/>
      <c r="W65" s="233" t="n">
        <f aca="false">IF(U65&gt;0,(((V65-U65)/U65)*100),0)</f>
        <v>0</v>
      </c>
      <c r="X65" s="231"/>
      <c r="Y65" s="232"/>
      <c r="Z65" s="233" t="n">
        <f aca="false">IF(X65&gt;0,(((Y65-X65)/X65)*100),0)</f>
        <v>0</v>
      </c>
      <c r="AA65" s="231"/>
      <c r="AB65" s="232"/>
      <c r="AC65" s="233" t="n">
        <f aca="false">IF(AA65&gt;0,(((AB65-AA65)/AA65)*100),0)</f>
        <v>0</v>
      </c>
      <c r="AD65" s="231"/>
      <c r="AE65" s="232"/>
      <c r="AF65" s="233" t="n">
        <f aca="false">IF(AD65&gt;0,(((AE65-AD65)/AD65)*100),0)</f>
        <v>0</v>
      </c>
      <c r="AG65" s="231"/>
      <c r="AH65" s="232"/>
      <c r="AI65" s="233" t="n">
        <f aca="false">IF(AG65&gt;0,(((AH65-AG65)/AG65)*100),0)</f>
        <v>0</v>
      </c>
      <c r="AJ65" s="231"/>
      <c r="AK65" s="232"/>
      <c r="AL65" s="233" t="n">
        <f aca="false">IF(AJ65&gt;0,(((AK65-AJ65)/AJ65)*100),0)</f>
        <v>0</v>
      </c>
      <c r="AM65" s="231"/>
      <c r="AN65" s="232"/>
      <c r="AO65" s="233" t="n">
        <f aca="false">IF(AM65&gt;0,(((AN65-AM65)/AM65)*100),0)</f>
        <v>0</v>
      </c>
      <c r="AP65" s="231"/>
      <c r="AQ65" s="232"/>
      <c r="AR65" s="233" t="n">
        <f aca="false">IF(AP65&gt;0,(((AQ65-AP65)/AP65)*100),0)</f>
        <v>0</v>
      </c>
      <c r="AS65" s="231"/>
      <c r="AT65" s="232"/>
      <c r="AU65" s="233" t="n">
        <f aca="false">IF(AS65&gt;0,(((AT65-AS65)/AS65)*100),0)</f>
        <v>0</v>
      </c>
      <c r="AV65" s="231"/>
      <c r="AW65" s="232"/>
      <c r="AX65" s="233" t="n">
        <f aca="false">IF(AV65&gt;0,(((AW65-AV65)/AV65)*100),0)</f>
        <v>0</v>
      </c>
      <c r="AY65" s="231"/>
      <c r="AZ65" s="232"/>
      <c r="BA65" s="233" t="n">
        <f aca="false">IF(AY65&gt;0,(((AZ65-AY65)/AY65)*100),0)</f>
        <v>0</v>
      </c>
      <c r="BB65" s="231"/>
      <c r="BC65" s="232"/>
      <c r="BD65" s="233" t="n">
        <f aca="false">IF(BB65&gt;0,(((BC65-BB65)/BB65)*100),0)</f>
        <v>0</v>
      </c>
      <c r="BE65" s="234"/>
      <c r="BF65" s="234"/>
      <c r="BG65" s="234"/>
      <c r="BH65" s="234"/>
      <c r="BI65" s="234"/>
      <c r="BJ65" s="234"/>
      <c r="BK65" s="234"/>
      <c r="BL65" s="234"/>
      <c r="BM65" s="234"/>
      <c r="BN65" s="234"/>
      <c r="BO65" s="234"/>
      <c r="BP65" s="234"/>
      <c r="BQ65" s="234"/>
      <c r="BR65" s="234"/>
      <c r="BS65" s="234"/>
      <c r="BT65" s="234"/>
      <c r="BU65" s="234"/>
      <c r="BV65" s="234"/>
      <c r="BW65" s="234"/>
      <c r="BX65" s="234"/>
      <c r="BY65" s="234"/>
      <c r="BZ65" s="234"/>
      <c r="CA65" s="234"/>
      <c r="CB65" s="234"/>
      <c r="CC65" s="234"/>
      <c r="CD65" s="234"/>
      <c r="CE65" s="234"/>
      <c r="CF65" s="234"/>
      <c r="CG65" s="234"/>
      <c r="CH65" s="234"/>
      <c r="CI65" s="234"/>
      <c r="CJ65" s="234"/>
      <c r="CK65" s="234"/>
      <c r="CL65" s="234"/>
      <c r="CM65" s="234"/>
      <c r="CN65" s="234"/>
      <c r="CO65" s="234"/>
      <c r="CP65" s="234"/>
      <c r="CQ65" s="234"/>
      <c r="CR65" s="234"/>
    </row>
    <row r="66" customFormat="false" ht="12.75" hidden="false" customHeight="false" outlineLevel="0" collapsed="false">
      <c r="A66" s="235"/>
      <c r="B66" s="230" t="s">
        <v>937</v>
      </c>
      <c r="C66" s="231"/>
      <c r="D66" s="232"/>
      <c r="E66" s="233" t="n">
        <f aca="false">IF(C66&gt;0,(((D66-C66)/C66)*100),0)</f>
        <v>0</v>
      </c>
      <c r="F66" s="231"/>
      <c r="G66" s="232"/>
      <c r="H66" s="233" t="n">
        <f aca="false">IF(F66&gt;0,(((G66-F66)/F66)*100),0)</f>
        <v>0</v>
      </c>
      <c r="I66" s="231"/>
      <c r="J66" s="232"/>
      <c r="K66" s="233" t="n">
        <f aca="false">IF(I66&gt;0,(((J66-I66)/I66)*100),0)</f>
        <v>0</v>
      </c>
      <c r="L66" s="231"/>
      <c r="M66" s="232"/>
      <c r="N66" s="233" t="n">
        <f aca="false">IF(L66&gt;0,(((M66-L66)/L66)*100),0)</f>
        <v>0</v>
      </c>
      <c r="O66" s="231"/>
      <c r="P66" s="232"/>
      <c r="Q66" s="233" t="n">
        <f aca="false">IF(O66&gt;0,(((P66-O66)/O66)*100),0)</f>
        <v>0</v>
      </c>
      <c r="R66" s="231"/>
      <c r="S66" s="232"/>
      <c r="T66" s="233" t="n">
        <f aca="false">IF(R66&gt;0,(((S66-R66)/R66)*100),0)</f>
        <v>0</v>
      </c>
      <c r="U66" s="231"/>
      <c r="V66" s="232"/>
      <c r="W66" s="233" t="n">
        <f aca="false">IF(U66&gt;0,(((V66-U66)/U66)*100),0)</f>
        <v>0</v>
      </c>
      <c r="X66" s="231"/>
      <c r="Y66" s="232"/>
      <c r="Z66" s="233" t="n">
        <f aca="false">IF(X66&gt;0,(((Y66-X66)/X66)*100),0)</f>
        <v>0</v>
      </c>
      <c r="AA66" s="231"/>
      <c r="AB66" s="232"/>
      <c r="AC66" s="233" t="n">
        <f aca="false">IF(AA66&gt;0,(((AB66-AA66)/AA66)*100),0)</f>
        <v>0</v>
      </c>
      <c r="AD66" s="231"/>
      <c r="AE66" s="232"/>
      <c r="AF66" s="233" t="n">
        <f aca="false">IF(AD66&gt;0,(((AE66-AD66)/AD66)*100),0)</f>
        <v>0</v>
      </c>
      <c r="AG66" s="231"/>
      <c r="AH66" s="232"/>
      <c r="AI66" s="233" t="n">
        <f aca="false">IF(AG66&gt;0,(((AH66-AG66)/AG66)*100),0)</f>
        <v>0</v>
      </c>
      <c r="AJ66" s="231"/>
      <c r="AK66" s="232"/>
      <c r="AL66" s="233" t="n">
        <f aca="false">IF(AJ66&gt;0,(((AK66-AJ66)/AJ66)*100),0)</f>
        <v>0</v>
      </c>
      <c r="AM66" s="231"/>
      <c r="AN66" s="232"/>
      <c r="AO66" s="233" t="n">
        <f aca="false">IF(AM66&gt;0,(((AN66-AM66)/AM66)*100),0)</f>
        <v>0</v>
      </c>
      <c r="AP66" s="231"/>
      <c r="AQ66" s="232"/>
      <c r="AR66" s="233" t="n">
        <f aca="false">IF(AP66&gt;0,(((AQ66-AP66)/AP66)*100),0)</f>
        <v>0</v>
      </c>
      <c r="AS66" s="231"/>
      <c r="AT66" s="232"/>
      <c r="AU66" s="233" t="n">
        <f aca="false">IF(AS66&gt;0,(((AT66-AS66)/AS66)*100),0)</f>
        <v>0</v>
      </c>
      <c r="AV66" s="231"/>
      <c r="AW66" s="232"/>
      <c r="AX66" s="233" t="n">
        <f aca="false">IF(AV66&gt;0,(((AW66-AV66)/AV66)*100),0)</f>
        <v>0</v>
      </c>
      <c r="AY66" s="231"/>
      <c r="AZ66" s="232"/>
      <c r="BA66" s="233" t="n">
        <f aca="false">IF(AY66&gt;0,(((AZ66-AY66)/AY66)*100),0)</f>
        <v>0</v>
      </c>
      <c r="BB66" s="231"/>
      <c r="BC66" s="232"/>
      <c r="BD66" s="233" t="n">
        <f aca="false">IF(BB66&gt;0,(((BC66-BB66)/BB66)*100),0)</f>
        <v>0</v>
      </c>
      <c r="BE66" s="234"/>
      <c r="BF66" s="234"/>
      <c r="BG66" s="234"/>
      <c r="BH66" s="234"/>
      <c r="BI66" s="234"/>
      <c r="BJ66" s="234"/>
      <c r="BK66" s="234"/>
      <c r="BL66" s="234"/>
      <c r="BM66" s="234"/>
      <c r="BN66" s="234"/>
      <c r="BO66" s="234"/>
      <c r="BP66" s="234"/>
      <c r="BQ66" s="234"/>
      <c r="BR66" s="234"/>
      <c r="BS66" s="234"/>
      <c r="BT66" s="234"/>
      <c r="BU66" s="234"/>
      <c r="BV66" s="234"/>
      <c r="BW66" s="234"/>
      <c r="BX66" s="234"/>
      <c r="BY66" s="234"/>
      <c r="BZ66" s="234"/>
      <c r="CA66" s="234"/>
      <c r="CB66" s="234"/>
      <c r="CC66" s="234"/>
      <c r="CD66" s="234"/>
      <c r="CE66" s="234"/>
      <c r="CF66" s="234"/>
      <c r="CG66" s="234"/>
      <c r="CH66" s="234"/>
      <c r="CI66" s="234"/>
      <c r="CJ66" s="234"/>
      <c r="CK66" s="234"/>
      <c r="CL66" s="234"/>
      <c r="CM66" s="234"/>
      <c r="CN66" s="234"/>
      <c r="CO66" s="234"/>
      <c r="CP66" s="234"/>
      <c r="CQ66" s="234"/>
      <c r="CR66" s="234"/>
    </row>
    <row r="67" customFormat="false" ht="12.75" hidden="false" customHeight="false" outlineLevel="0" collapsed="false">
      <c r="A67" s="235"/>
      <c r="B67" s="230" t="s">
        <v>938</v>
      </c>
      <c r="C67" s="231"/>
      <c r="D67" s="232"/>
      <c r="E67" s="233" t="n">
        <f aca="false">IF(C67&gt;0,(((D67-C67)/C67)*100),0)</f>
        <v>0</v>
      </c>
      <c r="F67" s="231"/>
      <c r="G67" s="232"/>
      <c r="H67" s="233" t="n">
        <f aca="false">IF(F67&gt;0,(((G67-F67)/F67)*100),0)</f>
        <v>0</v>
      </c>
      <c r="I67" s="231"/>
      <c r="J67" s="232"/>
      <c r="K67" s="233" t="n">
        <f aca="false">IF(I67&gt;0,(((J67-I67)/I67)*100),0)</f>
        <v>0</v>
      </c>
      <c r="L67" s="231"/>
      <c r="M67" s="232"/>
      <c r="N67" s="233" t="n">
        <f aca="false">IF(L67&gt;0,(((M67-L67)/L67)*100),0)</f>
        <v>0</v>
      </c>
      <c r="O67" s="231"/>
      <c r="P67" s="232"/>
      <c r="Q67" s="233" t="n">
        <f aca="false">IF(O67&gt;0,(((P67-O67)/O67)*100),0)</f>
        <v>0</v>
      </c>
      <c r="R67" s="231"/>
      <c r="S67" s="232"/>
      <c r="T67" s="233" t="n">
        <f aca="false">IF(R67&gt;0,(((S67-R67)/R67)*100),0)</f>
        <v>0</v>
      </c>
      <c r="U67" s="231"/>
      <c r="V67" s="232"/>
      <c r="W67" s="233" t="n">
        <f aca="false">IF(U67&gt;0,(((V67-U67)/U67)*100),0)</f>
        <v>0</v>
      </c>
      <c r="X67" s="231"/>
      <c r="Y67" s="232"/>
      <c r="Z67" s="233" t="n">
        <f aca="false">IF(X67&gt;0,(((Y67-X67)/X67)*100),0)</f>
        <v>0</v>
      </c>
      <c r="AA67" s="231"/>
      <c r="AB67" s="232"/>
      <c r="AC67" s="233" t="n">
        <f aca="false">IF(AA67&gt;0,(((AB67-AA67)/AA67)*100),0)</f>
        <v>0</v>
      </c>
      <c r="AD67" s="231"/>
      <c r="AE67" s="232"/>
      <c r="AF67" s="233" t="n">
        <f aca="false">IF(AD67&gt;0,(((AE67-AD67)/AD67)*100),0)</f>
        <v>0</v>
      </c>
      <c r="AG67" s="231"/>
      <c r="AH67" s="232"/>
      <c r="AI67" s="233" t="n">
        <f aca="false">IF(AG67&gt;0,(((AH67-AG67)/AG67)*100),0)</f>
        <v>0</v>
      </c>
      <c r="AJ67" s="231"/>
      <c r="AK67" s="232"/>
      <c r="AL67" s="233" t="n">
        <f aca="false">IF(AJ67&gt;0,(((AK67-AJ67)/AJ67)*100),0)</f>
        <v>0</v>
      </c>
      <c r="AM67" s="231"/>
      <c r="AN67" s="232"/>
      <c r="AO67" s="233" t="n">
        <f aca="false">IF(AM67&gt;0,(((AN67-AM67)/AM67)*100),0)</f>
        <v>0</v>
      </c>
      <c r="AP67" s="231"/>
      <c r="AQ67" s="232"/>
      <c r="AR67" s="233" t="n">
        <f aca="false">IF(AP67&gt;0,(((AQ67-AP67)/AP67)*100),0)</f>
        <v>0</v>
      </c>
      <c r="AS67" s="231"/>
      <c r="AT67" s="232"/>
      <c r="AU67" s="233" t="n">
        <f aca="false">IF(AS67&gt;0,(((AT67-AS67)/AS67)*100),0)</f>
        <v>0</v>
      </c>
      <c r="AV67" s="231"/>
      <c r="AW67" s="232"/>
      <c r="AX67" s="233" t="n">
        <f aca="false">IF(AV67&gt;0,(((AW67-AV67)/AV67)*100),0)</f>
        <v>0</v>
      </c>
      <c r="AY67" s="231"/>
      <c r="AZ67" s="232"/>
      <c r="BA67" s="233" t="n">
        <f aca="false">IF(AY67&gt;0,(((AZ67-AY67)/AY67)*100),0)</f>
        <v>0</v>
      </c>
      <c r="BB67" s="231"/>
      <c r="BC67" s="232"/>
      <c r="BD67" s="233" t="n">
        <f aca="false">IF(BB67&gt;0,(((BC67-BB67)/BB67)*100),0)</f>
        <v>0</v>
      </c>
      <c r="BE67" s="234"/>
      <c r="BF67" s="234"/>
      <c r="BG67" s="234"/>
      <c r="BH67" s="234"/>
      <c r="BI67" s="234"/>
      <c r="BJ67" s="234"/>
      <c r="BK67" s="234"/>
      <c r="BL67" s="234"/>
      <c r="BM67" s="234"/>
      <c r="BN67" s="234"/>
      <c r="BO67" s="234"/>
      <c r="BP67" s="234"/>
      <c r="BQ67" s="234"/>
      <c r="BR67" s="234"/>
      <c r="BS67" s="234"/>
      <c r="BT67" s="234"/>
      <c r="BU67" s="234"/>
      <c r="BV67" s="234"/>
      <c r="BW67" s="234"/>
      <c r="BX67" s="234"/>
      <c r="BY67" s="234"/>
      <c r="BZ67" s="234"/>
      <c r="CA67" s="234"/>
      <c r="CB67" s="234"/>
      <c r="CC67" s="234"/>
      <c r="CD67" s="234"/>
      <c r="CE67" s="234"/>
      <c r="CF67" s="234"/>
      <c r="CG67" s="234"/>
      <c r="CH67" s="234"/>
      <c r="CI67" s="234"/>
      <c r="CJ67" s="234"/>
      <c r="CK67" s="234"/>
      <c r="CL67" s="234"/>
      <c r="CM67" s="234"/>
      <c r="CN67" s="234"/>
      <c r="CO67" s="234"/>
      <c r="CP67" s="234"/>
      <c r="CQ67" s="234"/>
      <c r="CR67" s="234"/>
    </row>
    <row r="68" customFormat="false" ht="12.75" hidden="false" customHeight="false" outlineLevel="0" collapsed="false">
      <c r="A68" s="235"/>
      <c r="B68" s="230" t="s">
        <v>939</v>
      </c>
      <c r="C68" s="231"/>
      <c r="D68" s="232"/>
      <c r="E68" s="233" t="n">
        <f aca="false">IF(C68&gt;0,(((D68-C68)/C68)*100),0)</f>
        <v>0</v>
      </c>
      <c r="F68" s="231"/>
      <c r="G68" s="232"/>
      <c r="H68" s="233" t="n">
        <f aca="false">IF(F68&gt;0,(((G68-F68)/F68)*100),0)</f>
        <v>0</v>
      </c>
      <c r="I68" s="231"/>
      <c r="J68" s="232"/>
      <c r="K68" s="233" t="n">
        <f aca="false">IF(I68&gt;0,(((J68-I68)/I68)*100),0)</f>
        <v>0</v>
      </c>
      <c r="L68" s="231"/>
      <c r="M68" s="232"/>
      <c r="N68" s="233" t="n">
        <f aca="false">IF(L68&gt;0,(((M68-L68)/L68)*100),0)</f>
        <v>0</v>
      </c>
      <c r="O68" s="231"/>
      <c r="P68" s="232"/>
      <c r="Q68" s="233" t="n">
        <f aca="false">IF(O68&gt;0,(((P68-O68)/O68)*100),0)</f>
        <v>0</v>
      </c>
      <c r="R68" s="231"/>
      <c r="S68" s="232"/>
      <c r="T68" s="233" t="n">
        <f aca="false">IF(R68&gt;0,(((S68-R68)/R68)*100),0)</f>
        <v>0</v>
      </c>
      <c r="U68" s="231"/>
      <c r="V68" s="232"/>
      <c r="W68" s="233" t="n">
        <f aca="false">IF(U68&gt;0,(((V68-U68)/U68)*100),0)</f>
        <v>0</v>
      </c>
      <c r="X68" s="231"/>
      <c r="Y68" s="232"/>
      <c r="Z68" s="233" t="n">
        <f aca="false">IF(X68&gt;0,(((Y68-X68)/X68)*100),0)</f>
        <v>0</v>
      </c>
      <c r="AA68" s="231"/>
      <c r="AB68" s="232"/>
      <c r="AC68" s="233" t="n">
        <f aca="false">IF(AA68&gt;0,(((AB68-AA68)/AA68)*100),0)</f>
        <v>0</v>
      </c>
      <c r="AD68" s="231"/>
      <c r="AE68" s="232"/>
      <c r="AF68" s="233" t="n">
        <f aca="false">IF(AD68&gt;0,(((AE68-AD68)/AD68)*100),0)</f>
        <v>0</v>
      </c>
      <c r="AG68" s="231"/>
      <c r="AH68" s="232"/>
      <c r="AI68" s="233" t="n">
        <f aca="false">IF(AG68&gt;0,(((AH68-AG68)/AG68)*100),0)</f>
        <v>0</v>
      </c>
      <c r="AJ68" s="231"/>
      <c r="AK68" s="232"/>
      <c r="AL68" s="233" t="n">
        <f aca="false">IF(AJ68&gt;0,(((AK68-AJ68)/AJ68)*100),0)</f>
        <v>0</v>
      </c>
      <c r="AM68" s="231"/>
      <c r="AN68" s="232"/>
      <c r="AO68" s="233" t="n">
        <f aca="false">IF(AM68&gt;0,(((AN68-AM68)/AM68)*100),0)</f>
        <v>0</v>
      </c>
      <c r="AP68" s="231"/>
      <c r="AQ68" s="232"/>
      <c r="AR68" s="233" t="n">
        <f aca="false">IF(AP68&gt;0,(((AQ68-AP68)/AP68)*100),0)</f>
        <v>0</v>
      </c>
      <c r="AS68" s="231"/>
      <c r="AT68" s="232"/>
      <c r="AU68" s="233" t="n">
        <f aca="false">IF(AS68&gt;0,(((AT68-AS68)/AS68)*100),0)</f>
        <v>0</v>
      </c>
      <c r="AV68" s="231"/>
      <c r="AW68" s="232"/>
      <c r="AX68" s="233" t="n">
        <f aca="false">IF(AV68&gt;0,(((AW68-AV68)/AV68)*100),0)</f>
        <v>0</v>
      </c>
      <c r="AY68" s="231"/>
      <c r="AZ68" s="232"/>
      <c r="BA68" s="233" t="n">
        <f aca="false">IF(AY68&gt;0,(((AZ68-AY68)/AY68)*100),0)</f>
        <v>0</v>
      </c>
      <c r="BB68" s="231"/>
      <c r="BC68" s="232"/>
      <c r="BD68" s="233" t="n">
        <f aca="false">IF(BB68&gt;0,(((BC68-BB68)/BB68)*100),0)</f>
        <v>0</v>
      </c>
      <c r="BE68" s="234"/>
      <c r="BF68" s="234"/>
      <c r="BG68" s="234"/>
      <c r="BH68" s="234"/>
      <c r="BI68" s="234"/>
      <c r="BJ68" s="234"/>
      <c r="BK68" s="234"/>
      <c r="BL68" s="234"/>
      <c r="BM68" s="234"/>
      <c r="BN68" s="234"/>
      <c r="BO68" s="234"/>
      <c r="BP68" s="234"/>
      <c r="BQ68" s="234"/>
      <c r="BR68" s="234"/>
      <c r="BS68" s="234"/>
      <c r="BT68" s="234"/>
      <c r="BU68" s="234"/>
      <c r="BV68" s="234"/>
      <c r="BW68" s="234"/>
      <c r="BX68" s="234"/>
      <c r="BY68" s="234"/>
      <c r="BZ68" s="234"/>
      <c r="CA68" s="234"/>
      <c r="CB68" s="234"/>
      <c r="CC68" s="234"/>
      <c r="CD68" s="234"/>
      <c r="CE68" s="234"/>
      <c r="CF68" s="234"/>
      <c r="CG68" s="234"/>
      <c r="CH68" s="234"/>
      <c r="CI68" s="234"/>
      <c r="CJ68" s="234"/>
      <c r="CK68" s="234"/>
      <c r="CL68" s="234"/>
      <c r="CM68" s="234"/>
      <c r="CN68" s="234"/>
      <c r="CO68" s="234"/>
      <c r="CP68" s="234"/>
      <c r="CQ68" s="234"/>
      <c r="CR68" s="234"/>
    </row>
    <row r="69" customFormat="false" ht="12.75" hidden="false" customHeight="false" outlineLevel="0" collapsed="false">
      <c r="A69" s="235"/>
      <c r="B69" s="230" t="s">
        <v>940</v>
      </c>
      <c r="C69" s="231"/>
      <c r="D69" s="232"/>
      <c r="E69" s="233" t="n">
        <f aca="false">IF(C69&gt;0,(((D69-C69)/C69)*100),0)</f>
        <v>0</v>
      </c>
      <c r="F69" s="231"/>
      <c r="G69" s="232"/>
      <c r="H69" s="233" t="n">
        <f aca="false">IF(F69&gt;0,(((G69-F69)/F69)*100),0)</f>
        <v>0</v>
      </c>
      <c r="I69" s="231"/>
      <c r="J69" s="232"/>
      <c r="K69" s="233" t="n">
        <f aca="false">IF(I69&gt;0,(((J69-I69)/I69)*100),0)</f>
        <v>0</v>
      </c>
      <c r="L69" s="231"/>
      <c r="M69" s="232"/>
      <c r="N69" s="233" t="n">
        <f aca="false">IF(L69&gt;0,(((M69-L69)/L69)*100),0)</f>
        <v>0</v>
      </c>
      <c r="O69" s="231"/>
      <c r="P69" s="232"/>
      <c r="Q69" s="233" t="n">
        <f aca="false">IF(O69&gt;0,(((P69-O69)/O69)*100),0)</f>
        <v>0</v>
      </c>
      <c r="R69" s="231"/>
      <c r="S69" s="232"/>
      <c r="T69" s="233" t="n">
        <f aca="false">IF(R69&gt;0,(((S69-R69)/R69)*100),0)</f>
        <v>0</v>
      </c>
      <c r="U69" s="231"/>
      <c r="V69" s="232"/>
      <c r="W69" s="233" t="n">
        <f aca="false">IF(U69&gt;0,(((V69-U69)/U69)*100),0)</f>
        <v>0</v>
      </c>
      <c r="X69" s="231"/>
      <c r="Y69" s="232"/>
      <c r="Z69" s="233" t="n">
        <f aca="false">IF(X69&gt;0,(((Y69-X69)/X69)*100),0)</f>
        <v>0</v>
      </c>
      <c r="AA69" s="231"/>
      <c r="AB69" s="232"/>
      <c r="AC69" s="233" t="n">
        <f aca="false">IF(AA69&gt;0,(((AB69-AA69)/AA69)*100),0)</f>
        <v>0</v>
      </c>
      <c r="AD69" s="231"/>
      <c r="AE69" s="232"/>
      <c r="AF69" s="233" t="n">
        <f aca="false">IF(AD69&gt;0,(((AE69-AD69)/AD69)*100),0)</f>
        <v>0</v>
      </c>
      <c r="AG69" s="231"/>
      <c r="AH69" s="232"/>
      <c r="AI69" s="233" t="n">
        <f aca="false">IF(AG69&gt;0,(((AH69-AG69)/AG69)*100),0)</f>
        <v>0</v>
      </c>
      <c r="AJ69" s="231"/>
      <c r="AK69" s="232"/>
      <c r="AL69" s="233" t="n">
        <f aca="false">IF(AJ69&gt;0,(((AK69-AJ69)/AJ69)*100),0)</f>
        <v>0</v>
      </c>
      <c r="AM69" s="231"/>
      <c r="AN69" s="232"/>
      <c r="AO69" s="233" t="n">
        <f aca="false">IF(AM69&gt;0,(((AN69-AM69)/AM69)*100),0)</f>
        <v>0</v>
      </c>
      <c r="AP69" s="231"/>
      <c r="AQ69" s="232"/>
      <c r="AR69" s="233" t="n">
        <f aca="false">IF(AP69&gt;0,(((AQ69-AP69)/AP69)*100),0)</f>
        <v>0</v>
      </c>
      <c r="AS69" s="231"/>
      <c r="AT69" s="232"/>
      <c r="AU69" s="233" t="n">
        <f aca="false">IF(AS69&gt;0,(((AT69-AS69)/AS69)*100),0)</f>
        <v>0</v>
      </c>
      <c r="AV69" s="231"/>
      <c r="AW69" s="232"/>
      <c r="AX69" s="233" t="n">
        <f aca="false">IF(AV69&gt;0,(((AW69-AV69)/AV69)*100),0)</f>
        <v>0</v>
      </c>
      <c r="AY69" s="231"/>
      <c r="AZ69" s="232"/>
      <c r="BA69" s="233" t="n">
        <f aca="false">IF(AY69&gt;0,(((AZ69-AY69)/AY69)*100),0)</f>
        <v>0</v>
      </c>
      <c r="BB69" s="231"/>
      <c r="BC69" s="232"/>
      <c r="BD69" s="233" t="n">
        <f aca="false">IF(BB69&gt;0,(((BC69-BB69)/BB69)*100),0)</f>
        <v>0</v>
      </c>
      <c r="BE69" s="234"/>
      <c r="BF69" s="234"/>
      <c r="BG69" s="234"/>
      <c r="BH69" s="234"/>
      <c r="BI69" s="234"/>
      <c r="BJ69" s="234"/>
      <c r="BK69" s="234"/>
      <c r="BL69" s="234"/>
      <c r="BM69" s="234"/>
      <c r="BN69" s="234"/>
      <c r="BO69" s="234"/>
      <c r="BP69" s="234"/>
      <c r="BQ69" s="234"/>
      <c r="BR69" s="234"/>
      <c r="BS69" s="234"/>
      <c r="BT69" s="234"/>
      <c r="BU69" s="234"/>
      <c r="BV69" s="234"/>
      <c r="BW69" s="234"/>
      <c r="BX69" s="234"/>
      <c r="BY69" s="234"/>
      <c r="BZ69" s="234"/>
      <c r="CA69" s="234"/>
      <c r="CB69" s="234"/>
      <c r="CC69" s="234"/>
      <c r="CD69" s="234"/>
      <c r="CE69" s="234"/>
      <c r="CF69" s="234"/>
      <c r="CG69" s="234"/>
      <c r="CH69" s="234"/>
      <c r="CI69" s="234"/>
      <c r="CJ69" s="234"/>
      <c r="CK69" s="234"/>
      <c r="CL69" s="234"/>
      <c r="CM69" s="234"/>
      <c r="CN69" s="234"/>
      <c r="CO69" s="234"/>
      <c r="CP69" s="234"/>
      <c r="CQ69" s="234"/>
      <c r="CR69" s="234"/>
    </row>
    <row r="70" s="238" customFormat="true" ht="12.75" hidden="false" customHeight="false" outlineLevel="0" collapsed="false">
      <c r="B70" s="230" t="s">
        <v>941</v>
      </c>
      <c r="C70" s="239"/>
      <c r="D70" s="239"/>
      <c r="E70" s="233" t="n">
        <f aca="false">IF(C70&gt;0,(((D70-C70)/C70)*100),0)</f>
        <v>0</v>
      </c>
      <c r="F70" s="239"/>
      <c r="G70" s="239"/>
      <c r="H70" s="233" t="n">
        <f aca="false">IF(F70&gt;0,(((G70-F70)/F70)*100),0)</f>
        <v>0</v>
      </c>
      <c r="I70" s="239"/>
      <c r="J70" s="239"/>
      <c r="K70" s="233" t="n">
        <f aca="false">IF(I70&gt;0,(((J70-I70)/I70)*100),0)</f>
        <v>0</v>
      </c>
      <c r="L70" s="239"/>
      <c r="M70" s="239"/>
      <c r="N70" s="233" t="n">
        <f aca="false">IF(L70&gt;0,(((M70-L70)/L70)*100),0)</f>
        <v>0</v>
      </c>
      <c r="O70" s="239" t="n">
        <v>6381</v>
      </c>
      <c r="P70" s="239" t="n">
        <v>7570.88</v>
      </c>
      <c r="Q70" s="233" t="n">
        <f aca="false">IF(O70&gt;0,(((P70-O70)/O70)*100),0)</f>
        <v>18.6472339758659</v>
      </c>
      <c r="R70" s="239" t="n">
        <v>22363</v>
      </c>
      <c r="S70" s="239" t="n">
        <v>22438.96</v>
      </c>
      <c r="T70" s="233" t="n">
        <f aca="false">IF(R70&gt;0,(((S70-R70)/R70)*100),0)</f>
        <v>0.339668201940702</v>
      </c>
      <c r="U70" s="239" t="n">
        <v>18391</v>
      </c>
      <c r="V70" s="239" t="n">
        <v>19336.14</v>
      </c>
      <c r="W70" s="233" t="n">
        <f aca="false">IF(U70&gt;0,(((V70-U70)/U70)*100),0)</f>
        <v>5.13914414659344</v>
      </c>
      <c r="X70" s="239" t="n">
        <v>50515</v>
      </c>
      <c r="Y70" s="239" t="n">
        <v>50556.01</v>
      </c>
      <c r="Z70" s="233" t="n">
        <f aca="false">IF(X70&gt;0,(((Y70-X70)/X70)*100),0)</f>
        <v>0.0811838067900664</v>
      </c>
      <c r="AA70" s="239" t="n">
        <v>16138</v>
      </c>
      <c r="AB70" s="239" t="n">
        <v>19273.92</v>
      </c>
      <c r="AC70" s="233" t="n">
        <f aca="false">IF(AA70&gt;0,(((AB70-AA70)/AA70)*100),0)</f>
        <v>19.4318998636758</v>
      </c>
      <c r="AD70" s="239" t="n">
        <v>43278</v>
      </c>
      <c r="AE70" s="239" t="n">
        <v>45754.68</v>
      </c>
      <c r="AF70" s="233" t="n">
        <f aca="false">IF(AD70&gt;0,(((AE70-AD70)/AD70)*100),0)</f>
        <v>5.72272286150007</v>
      </c>
      <c r="AG70" s="240" t="n">
        <v>5854.5</v>
      </c>
      <c r="AH70" s="240" t="n">
        <v>8219.21</v>
      </c>
      <c r="AI70" s="233" t="n">
        <f aca="false">IF(AG70&gt;0,(((AH70-AG70)/AG70)*100),0)</f>
        <v>40.3913229139978</v>
      </c>
      <c r="AJ70" s="240" t="n">
        <v>21690</v>
      </c>
      <c r="AK70" s="240" t="n">
        <v>27821.94</v>
      </c>
      <c r="AL70" s="233" t="n">
        <f aca="false">IF(AJ70&gt;0,(((AK70-AJ70)/AJ70)*100),0)</f>
        <v>28.27081604426</v>
      </c>
      <c r="AM70" s="239"/>
      <c r="AN70" s="239"/>
      <c r="AO70" s="233" t="n">
        <f aca="false">IF(AM70&gt;0,(((AN70-AM70)/AM70)*100),0)</f>
        <v>0</v>
      </c>
      <c r="AP70" s="239"/>
      <c r="AQ70" s="239"/>
      <c r="AR70" s="233" t="n">
        <f aca="false">IF(AP70&gt;0,(((AQ70-AP70)/AP70)*100),0)</f>
        <v>0</v>
      </c>
      <c r="AS70" s="239"/>
      <c r="AT70" s="239"/>
      <c r="AU70" s="233" t="n">
        <f aca="false">IF(AS70&gt;0,(((AT70-AS70)/AS70)*100),0)</f>
        <v>0</v>
      </c>
      <c r="AV70" s="239"/>
      <c r="AW70" s="239"/>
      <c r="AX70" s="233" t="n">
        <f aca="false">IF(AV70&gt;0,(((AW70-AV70)/AV70)*100),0)</f>
        <v>0</v>
      </c>
      <c r="AY70" s="239" t="n">
        <v>13735</v>
      </c>
      <c r="AZ70" s="239" t="n">
        <v>16775.16</v>
      </c>
      <c r="BA70" s="233" t="n">
        <f aca="false">IF(AY70&gt;0,(((AZ70-AY70)/AY70)*100),0)</f>
        <v>22.1344011649072</v>
      </c>
      <c r="BB70" s="239" t="n">
        <v>35661</v>
      </c>
      <c r="BC70" s="239" t="n">
        <v>37750.36</v>
      </c>
      <c r="BD70" s="233" t="n">
        <f aca="false">IF(BB70&gt;0,(((BC70-BB70)/BB70)*100),0)</f>
        <v>5.85894955273268</v>
      </c>
    </row>
    <row r="71" customFormat="false" ht="12.75" hidden="false" customHeight="false" outlineLevel="0" collapsed="false">
      <c r="A71" s="229" t="s">
        <v>253</v>
      </c>
      <c r="B71" s="230" t="s">
        <v>925</v>
      </c>
      <c r="C71" s="231" t="n">
        <v>4546</v>
      </c>
      <c r="D71" s="232" t="n">
        <v>4891</v>
      </c>
      <c r="E71" s="233" t="n">
        <f aca="false">IF(C71&gt;0,(((D71-C71)/C71)*100),0)</f>
        <v>7.58908930928289</v>
      </c>
      <c r="F71" s="231" t="n">
        <v>16113</v>
      </c>
      <c r="G71" s="232" t="n">
        <v>17268</v>
      </c>
      <c r="H71" s="233" t="n">
        <f aca="false">IF(F71&gt;0,(((G71-F71)/F71)*100),0)</f>
        <v>7.16812511636567</v>
      </c>
      <c r="I71" s="231" t="n">
        <v>5276</v>
      </c>
      <c r="J71" s="232" t="n">
        <v>5585</v>
      </c>
      <c r="K71" s="233" t="n">
        <f aca="false">IF(I71&gt;0,(((J71-I71)/I71)*100),0)</f>
        <v>5.85670962850645</v>
      </c>
      <c r="L71" s="231" t="n">
        <v>19024</v>
      </c>
      <c r="M71" s="232" t="n">
        <v>20021</v>
      </c>
      <c r="N71" s="233" t="n">
        <f aca="false">IF(L71&gt;0,(((M71-L71)/L71)*100),0)</f>
        <v>5.24074852817494</v>
      </c>
      <c r="O71" s="231"/>
      <c r="P71" s="232"/>
      <c r="Q71" s="233" t="n">
        <f aca="false">IF(O71&gt;0,(((P71-O71)/O71)*100),0)</f>
        <v>0</v>
      </c>
      <c r="R71" s="231"/>
      <c r="S71" s="232"/>
      <c r="T71" s="233" t="n">
        <f aca="false">IF(R71&gt;0,(((S71-R71)/R71)*100),0)</f>
        <v>0</v>
      </c>
      <c r="U71" s="231"/>
      <c r="V71" s="232"/>
      <c r="W71" s="233" t="n">
        <f aca="false">IF(U71&gt;0,(((V71-U71)/U71)*100),0)</f>
        <v>0</v>
      </c>
      <c r="X71" s="231"/>
      <c r="Y71" s="232"/>
      <c r="Z71" s="233" t="n">
        <f aca="false">IF(X71&gt;0,(((Y71-X71)/X71)*100),0)</f>
        <v>0</v>
      </c>
      <c r="AA71" s="231"/>
      <c r="AB71" s="232"/>
      <c r="AC71" s="233" t="n">
        <f aca="false">IF(AA71&gt;0,(((AB71-AA71)/AA71)*100),0)</f>
        <v>0</v>
      </c>
      <c r="AD71" s="231"/>
      <c r="AE71" s="232"/>
      <c r="AF71" s="233" t="n">
        <f aca="false">IF(AD71&gt;0,(((AE71-AD71)/AD71)*100),0)</f>
        <v>0</v>
      </c>
      <c r="AG71" s="231"/>
      <c r="AH71" s="232"/>
      <c r="AI71" s="233" t="n">
        <f aca="false">IF(AG71&gt;0,(((AH71-AG71)/AG71)*100),0)</f>
        <v>0</v>
      </c>
      <c r="AJ71" s="231"/>
      <c r="AK71" s="232"/>
      <c r="AL71" s="233" t="n">
        <f aca="false">IF(AJ71&gt;0,(((AK71-AJ71)/AJ71)*100),0)</f>
        <v>0</v>
      </c>
      <c r="AM71" s="231"/>
      <c r="AN71" s="232"/>
      <c r="AO71" s="233" t="n">
        <f aca="false">IF(AM71&gt;0,(((AN71-AM71)/AM71)*100),0)</f>
        <v>0</v>
      </c>
      <c r="AP71" s="231"/>
      <c r="AQ71" s="232"/>
      <c r="AR71" s="233" t="n">
        <f aca="false">IF(AP71&gt;0,(((AQ71-AP71)/AP71)*100),0)</f>
        <v>0</v>
      </c>
      <c r="AS71" s="231"/>
      <c r="AT71" s="232"/>
      <c r="AU71" s="233" t="n">
        <f aca="false">IF(AS71&gt;0,(((AT71-AS71)/AS71)*100),0)</f>
        <v>0</v>
      </c>
      <c r="AV71" s="231"/>
      <c r="AW71" s="232"/>
      <c r="AX71" s="233" t="n">
        <f aca="false">IF(AV71&gt;0,(((AW71-AV71)/AV71)*100),0)</f>
        <v>0</v>
      </c>
      <c r="AY71" s="231"/>
      <c r="AZ71" s="232"/>
      <c r="BA71" s="233" t="n">
        <f aca="false">IF(AY71&gt;0,(((AZ71-AY71)/AY71)*100),0)</f>
        <v>0</v>
      </c>
      <c r="BB71" s="231"/>
      <c r="BC71" s="232"/>
      <c r="BD71" s="233" t="n">
        <f aca="false">IF(BB71&gt;0,(((BC71-BB71)/BB71)*100),0)</f>
        <v>0</v>
      </c>
      <c r="BE71" s="234"/>
      <c r="BF71" s="234"/>
      <c r="BG71" s="234"/>
      <c r="BH71" s="234"/>
      <c r="BI71" s="234"/>
      <c r="BJ71" s="234"/>
      <c r="BK71" s="234"/>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c r="CJ71" s="234"/>
      <c r="CK71" s="234"/>
      <c r="CL71" s="234"/>
      <c r="CM71" s="234"/>
      <c r="CN71" s="234"/>
      <c r="CO71" s="234"/>
      <c r="CP71" s="234"/>
      <c r="CQ71" s="234"/>
      <c r="CR71" s="234"/>
    </row>
    <row r="72" customFormat="false" ht="12.75" hidden="false" customHeight="false" outlineLevel="0" collapsed="false">
      <c r="A72" s="235"/>
      <c r="B72" s="230" t="s">
        <v>926</v>
      </c>
      <c r="C72" s="231" t="n">
        <v>4648</v>
      </c>
      <c r="D72" s="232" t="n">
        <v>4926</v>
      </c>
      <c r="E72" s="233" t="n">
        <f aca="false">IF(C72&gt;0,(((D72-C72)/C72)*100),0)</f>
        <v>5.98106712564544</v>
      </c>
      <c r="F72" s="231" t="n">
        <v>18990</v>
      </c>
      <c r="G72" s="232" t="n">
        <v>20272</v>
      </c>
      <c r="H72" s="233" t="n">
        <f aca="false">IF(F72&gt;0,(((G72-F72)/F72)*100),0)</f>
        <v>6.7509215376514</v>
      </c>
      <c r="I72" s="231" t="n">
        <v>5378</v>
      </c>
      <c r="J72" s="232" t="n">
        <v>5620</v>
      </c>
      <c r="K72" s="233" t="n">
        <f aca="false">IF(I72&gt;0,(((J72-I72)/I72)*100),0)</f>
        <v>4.49981405727036</v>
      </c>
      <c r="L72" s="231" t="n">
        <v>19286</v>
      </c>
      <c r="M72" s="232" t="n">
        <v>20244</v>
      </c>
      <c r="N72" s="233" t="n">
        <f aca="false">IF(L72&gt;0,(((M72-L72)/L72)*100),0)</f>
        <v>4.96733381727678</v>
      </c>
      <c r="O72" s="231"/>
      <c r="P72" s="232"/>
      <c r="Q72" s="233" t="n">
        <f aca="false">IF(O72&gt;0,(((P72-O72)/O72)*100),0)</f>
        <v>0</v>
      </c>
      <c r="R72" s="231"/>
      <c r="S72" s="232"/>
      <c r="T72" s="233" t="n">
        <f aca="false">IF(R72&gt;0,(((S72-R72)/R72)*100),0)</f>
        <v>0</v>
      </c>
      <c r="U72" s="231"/>
      <c r="V72" s="232"/>
      <c r="W72" s="233" t="n">
        <f aca="false">IF(U72&gt;0,(((V72-U72)/U72)*100),0)</f>
        <v>0</v>
      </c>
      <c r="X72" s="231"/>
      <c r="Y72" s="232"/>
      <c r="Z72" s="233" t="n">
        <f aca="false">IF(X72&gt;0,(((Y72-X72)/X72)*100),0)</f>
        <v>0</v>
      </c>
      <c r="AA72" s="231"/>
      <c r="AB72" s="232"/>
      <c r="AC72" s="233" t="n">
        <f aca="false">IF(AA72&gt;0,(((AB72-AA72)/AA72)*100),0)</f>
        <v>0</v>
      </c>
      <c r="AD72" s="231"/>
      <c r="AE72" s="232"/>
      <c r="AF72" s="233" t="n">
        <f aca="false">IF(AD72&gt;0,(((AE72-AD72)/AD72)*100),0)</f>
        <v>0</v>
      </c>
      <c r="AG72" s="231"/>
      <c r="AH72" s="232"/>
      <c r="AI72" s="233" t="n">
        <f aca="false">IF(AG72&gt;0,(((AH72-AG72)/AG72)*100),0)</f>
        <v>0</v>
      </c>
      <c r="AJ72" s="231"/>
      <c r="AK72" s="232"/>
      <c r="AL72" s="233" t="n">
        <f aca="false">IF(AJ72&gt;0,(((AK72-AJ72)/AJ72)*100),0)</f>
        <v>0</v>
      </c>
      <c r="AM72" s="231"/>
      <c r="AN72" s="232"/>
      <c r="AO72" s="233" t="n">
        <f aca="false">IF(AM72&gt;0,(((AN72-AM72)/AM72)*100),0)</f>
        <v>0</v>
      </c>
      <c r="AP72" s="231"/>
      <c r="AQ72" s="232"/>
      <c r="AR72" s="233" t="n">
        <f aca="false">IF(AP72&gt;0,(((AQ72-AP72)/AP72)*100),0)</f>
        <v>0</v>
      </c>
      <c r="AS72" s="231"/>
      <c r="AT72" s="232"/>
      <c r="AU72" s="233" t="n">
        <f aca="false">IF(AS72&gt;0,(((AT72-AS72)/AS72)*100),0)</f>
        <v>0</v>
      </c>
      <c r="AV72" s="231"/>
      <c r="AW72" s="232"/>
      <c r="AX72" s="233" t="n">
        <f aca="false">IF(AV72&gt;0,(((AW72-AV72)/AV72)*100),0)</f>
        <v>0</v>
      </c>
      <c r="AY72" s="231"/>
      <c r="AZ72" s="232"/>
      <c r="BA72" s="233" t="n">
        <f aca="false">IF(AY72&gt;0,(((AZ72-AY72)/AY72)*100),0)</f>
        <v>0</v>
      </c>
      <c r="BB72" s="231"/>
      <c r="BC72" s="232"/>
      <c r="BD72" s="233" t="n">
        <f aca="false">IF(BB72&gt;0,(((BC72-BB72)/BB72)*100),0)</f>
        <v>0</v>
      </c>
      <c r="BE72" s="234"/>
      <c r="BF72" s="234"/>
      <c r="BG72" s="234"/>
      <c r="BH72" s="234"/>
      <c r="BI72" s="234"/>
      <c r="BJ72" s="234"/>
      <c r="BK72" s="234"/>
      <c r="BL72" s="234"/>
      <c r="BM72" s="234"/>
      <c r="BN72" s="234"/>
      <c r="BO72" s="234"/>
      <c r="BP72" s="234"/>
      <c r="BQ72" s="234"/>
      <c r="BR72" s="234"/>
      <c r="BS72" s="234"/>
      <c r="BT72" s="234"/>
      <c r="BU72" s="234"/>
      <c r="BV72" s="234"/>
      <c r="BW72" s="234"/>
      <c r="BX72" s="234"/>
      <c r="BY72" s="234"/>
      <c r="BZ72" s="234"/>
      <c r="CA72" s="234"/>
      <c r="CB72" s="234"/>
      <c r="CC72" s="234"/>
      <c r="CD72" s="234"/>
      <c r="CE72" s="234"/>
      <c r="CF72" s="234"/>
      <c r="CG72" s="234"/>
      <c r="CH72" s="234"/>
      <c r="CI72" s="234"/>
      <c r="CJ72" s="234"/>
      <c r="CK72" s="234"/>
      <c r="CL72" s="234"/>
      <c r="CM72" s="234"/>
      <c r="CN72" s="234"/>
      <c r="CO72" s="234"/>
      <c r="CP72" s="234"/>
      <c r="CQ72" s="234"/>
      <c r="CR72" s="234"/>
    </row>
    <row r="73" customFormat="false" ht="12.75" hidden="false" customHeight="false" outlineLevel="0" collapsed="false">
      <c r="A73" s="235"/>
      <c r="B73" s="230" t="s">
        <v>927</v>
      </c>
      <c r="C73" s="231" t="n">
        <v>3278</v>
      </c>
      <c r="D73" s="232" t="n">
        <v>3490</v>
      </c>
      <c r="E73" s="233" t="n">
        <f aca="false">IF(C73&gt;0,(((D73-C73)/C73)*100),0)</f>
        <v>6.46735814521049</v>
      </c>
      <c r="F73" s="231" t="n">
        <v>10594</v>
      </c>
      <c r="G73" s="232" t="n">
        <v>11172</v>
      </c>
      <c r="H73" s="233" t="n">
        <f aca="false">IF(F73&gt;0,(((G73-F73)/F73)*100),0)</f>
        <v>5.45591844440249</v>
      </c>
      <c r="I73" s="231" t="n">
        <v>3766</v>
      </c>
      <c r="J73" s="232" t="n">
        <v>3974</v>
      </c>
      <c r="K73" s="233" t="n">
        <f aca="false">IF(I73&gt;0,(((J73-I73)/I73)*100),0)</f>
        <v>5.5231014338821</v>
      </c>
      <c r="L73" s="231" t="n">
        <v>12544</v>
      </c>
      <c r="M73" s="232" t="n">
        <v>13102</v>
      </c>
      <c r="N73" s="233" t="n">
        <f aca="false">IF(L73&gt;0,(((M73-L73)/L73)*100),0)</f>
        <v>4.44834183673469</v>
      </c>
      <c r="O73" s="231"/>
      <c r="P73" s="232"/>
      <c r="Q73" s="233" t="n">
        <f aca="false">IF(O73&gt;0,(((P73-O73)/O73)*100),0)</f>
        <v>0</v>
      </c>
      <c r="R73" s="231"/>
      <c r="S73" s="232"/>
      <c r="T73" s="233" t="n">
        <f aca="false">IF(R73&gt;0,(((S73-R73)/R73)*100),0)</f>
        <v>0</v>
      </c>
      <c r="U73" s="231"/>
      <c r="V73" s="232"/>
      <c r="W73" s="233" t="n">
        <f aca="false">IF(U73&gt;0,(((V73-U73)/U73)*100),0)</f>
        <v>0</v>
      </c>
      <c r="X73" s="231"/>
      <c r="Y73" s="232"/>
      <c r="Z73" s="233" t="n">
        <f aca="false">IF(X73&gt;0,(((Y73-X73)/X73)*100),0)</f>
        <v>0</v>
      </c>
      <c r="AA73" s="231"/>
      <c r="AB73" s="232"/>
      <c r="AC73" s="233" t="n">
        <f aca="false">IF(AA73&gt;0,(((AB73-AA73)/AA73)*100),0)</f>
        <v>0</v>
      </c>
      <c r="AD73" s="231"/>
      <c r="AE73" s="232"/>
      <c r="AF73" s="233" t="n">
        <f aca="false">IF(AD73&gt;0,(((AE73-AD73)/AD73)*100),0)</f>
        <v>0</v>
      </c>
      <c r="AG73" s="231"/>
      <c r="AH73" s="232"/>
      <c r="AI73" s="233" t="n">
        <f aca="false">IF(AG73&gt;0,(((AH73-AG73)/AG73)*100),0)</f>
        <v>0</v>
      </c>
      <c r="AJ73" s="231"/>
      <c r="AK73" s="232"/>
      <c r="AL73" s="233" t="n">
        <f aca="false">IF(AJ73&gt;0,(((AK73-AJ73)/AJ73)*100),0)</f>
        <v>0</v>
      </c>
      <c r="AM73" s="231"/>
      <c r="AN73" s="232"/>
      <c r="AO73" s="233" t="n">
        <f aca="false">IF(AM73&gt;0,(((AN73-AM73)/AM73)*100),0)</f>
        <v>0</v>
      </c>
      <c r="AP73" s="231"/>
      <c r="AQ73" s="232"/>
      <c r="AR73" s="233" t="n">
        <f aca="false">IF(AP73&gt;0,(((AQ73-AP73)/AP73)*100),0)</f>
        <v>0</v>
      </c>
      <c r="AS73" s="231"/>
      <c r="AT73" s="232"/>
      <c r="AU73" s="233" t="n">
        <f aca="false">IF(AS73&gt;0,(((AT73-AS73)/AS73)*100),0)</f>
        <v>0</v>
      </c>
      <c r="AV73" s="231"/>
      <c r="AW73" s="232"/>
      <c r="AX73" s="233" t="n">
        <f aca="false">IF(AV73&gt;0,(((AW73-AV73)/AV73)*100),0)</f>
        <v>0</v>
      </c>
      <c r="AY73" s="231"/>
      <c r="AZ73" s="232"/>
      <c r="BA73" s="233" t="n">
        <f aca="false">IF(AY73&gt;0,(((AZ73-AY73)/AY73)*100),0)</f>
        <v>0</v>
      </c>
      <c r="BB73" s="231"/>
      <c r="BC73" s="232"/>
      <c r="BD73" s="233" t="n">
        <f aca="false">IF(BB73&gt;0,(((BC73-BB73)/BB73)*100),0)</f>
        <v>0</v>
      </c>
      <c r="BE73" s="234"/>
      <c r="BF73" s="234"/>
      <c r="BG73" s="234"/>
      <c r="BH73" s="234"/>
      <c r="BI73" s="234"/>
      <c r="BJ73" s="234"/>
      <c r="BK73" s="234"/>
      <c r="BL73" s="234"/>
      <c r="BM73" s="234"/>
      <c r="BN73" s="234"/>
      <c r="BO73" s="234"/>
      <c r="BP73" s="234"/>
      <c r="BQ73" s="234"/>
      <c r="BR73" s="234"/>
      <c r="BS73" s="234"/>
      <c r="BT73" s="234"/>
      <c r="BU73" s="234"/>
      <c r="BV73" s="234"/>
      <c r="BW73" s="234"/>
      <c r="BX73" s="234"/>
      <c r="BY73" s="234"/>
      <c r="BZ73" s="234"/>
      <c r="CA73" s="234"/>
      <c r="CB73" s="234"/>
      <c r="CC73" s="234"/>
      <c r="CD73" s="234"/>
      <c r="CE73" s="234"/>
      <c r="CF73" s="234"/>
      <c r="CG73" s="234"/>
      <c r="CH73" s="234"/>
      <c r="CI73" s="234"/>
      <c r="CJ73" s="234"/>
      <c r="CK73" s="234"/>
      <c r="CL73" s="234"/>
      <c r="CM73" s="234"/>
      <c r="CN73" s="234"/>
      <c r="CO73" s="234"/>
      <c r="CP73" s="234"/>
      <c r="CQ73" s="234"/>
      <c r="CR73" s="234"/>
    </row>
    <row r="74" customFormat="false" ht="12.75" hidden="false" customHeight="false" outlineLevel="0" collapsed="false">
      <c r="A74" s="235"/>
      <c r="B74" s="230" t="s">
        <v>928</v>
      </c>
      <c r="C74" s="231" t="n">
        <v>3022</v>
      </c>
      <c r="D74" s="232" t="n">
        <v>3188</v>
      </c>
      <c r="E74" s="233" t="n">
        <f aca="false">IF(C74&gt;0,(((D74-C74)/C74)*100),0)</f>
        <v>5.49305095962938</v>
      </c>
      <c r="F74" s="231" t="n">
        <v>10338</v>
      </c>
      <c r="G74" s="232" t="n">
        <v>10870</v>
      </c>
      <c r="H74" s="233" t="n">
        <f aca="false">IF(F74&gt;0,(((G74-F74)/F74)*100),0)</f>
        <v>5.14606306829174</v>
      </c>
      <c r="I74" s="231" t="n">
        <v>3510</v>
      </c>
      <c r="J74" s="232" t="n">
        <v>3672</v>
      </c>
      <c r="K74" s="233" t="n">
        <f aca="false">IF(I74&gt;0,(((J74-I74)/I74)*100),0)</f>
        <v>4.61538461538462</v>
      </c>
      <c r="L74" s="231" t="n">
        <v>12288</v>
      </c>
      <c r="M74" s="232" t="n">
        <v>12800</v>
      </c>
      <c r="N74" s="233" t="n">
        <f aca="false">IF(L74&gt;0,(((M74-L74)/L74)*100),0)</f>
        <v>4.16666666666667</v>
      </c>
      <c r="O74" s="231"/>
      <c r="P74" s="232"/>
      <c r="Q74" s="233" t="n">
        <f aca="false">IF(O74&gt;0,(((P74-O74)/O74)*100),0)</f>
        <v>0</v>
      </c>
      <c r="R74" s="231"/>
      <c r="S74" s="232"/>
      <c r="T74" s="233" t="n">
        <f aca="false">IF(R74&gt;0,(((S74-R74)/R74)*100),0)</f>
        <v>0</v>
      </c>
      <c r="U74" s="231"/>
      <c r="V74" s="232"/>
      <c r="W74" s="233" t="n">
        <f aca="false">IF(U74&gt;0,(((V74-U74)/U74)*100),0)</f>
        <v>0</v>
      </c>
      <c r="X74" s="231"/>
      <c r="Y74" s="232"/>
      <c r="Z74" s="233" t="n">
        <f aca="false">IF(X74&gt;0,(((Y74-X74)/X74)*100),0)</f>
        <v>0</v>
      </c>
      <c r="AA74" s="231"/>
      <c r="AB74" s="232"/>
      <c r="AC74" s="233" t="n">
        <f aca="false">IF(AA74&gt;0,(((AB74-AA74)/AA74)*100),0)</f>
        <v>0</v>
      </c>
      <c r="AD74" s="231"/>
      <c r="AE74" s="232"/>
      <c r="AF74" s="233" t="n">
        <f aca="false">IF(AD74&gt;0,(((AE74-AD74)/AD74)*100),0)</f>
        <v>0</v>
      </c>
      <c r="AG74" s="231"/>
      <c r="AH74" s="232"/>
      <c r="AI74" s="233" t="n">
        <f aca="false">IF(AG74&gt;0,(((AH74-AG74)/AG74)*100),0)</f>
        <v>0</v>
      </c>
      <c r="AJ74" s="231"/>
      <c r="AK74" s="232"/>
      <c r="AL74" s="233" t="n">
        <f aca="false">IF(AJ74&gt;0,(((AK74-AJ74)/AJ74)*100),0)</f>
        <v>0</v>
      </c>
      <c r="AM74" s="231"/>
      <c r="AN74" s="232"/>
      <c r="AO74" s="233" t="n">
        <f aca="false">IF(AM74&gt;0,(((AN74-AM74)/AM74)*100),0)</f>
        <v>0</v>
      </c>
      <c r="AP74" s="231"/>
      <c r="AQ74" s="232"/>
      <c r="AR74" s="233" t="n">
        <f aca="false">IF(AP74&gt;0,(((AQ74-AP74)/AP74)*100),0)</f>
        <v>0</v>
      </c>
      <c r="AS74" s="231"/>
      <c r="AT74" s="232"/>
      <c r="AU74" s="233" t="n">
        <f aca="false">IF(AS74&gt;0,(((AT74-AS74)/AS74)*100),0)</f>
        <v>0</v>
      </c>
      <c r="AV74" s="231"/>
      <c r="AW74" s="232"/>
      <c r="AX74" s="233" t="n">
        <f aca="false">IF(AV74&gt;0,(((AW74-AV74)/AV74)*100),0)</f>
        <v>0</v>
      </c>
      <c r="AY74" s="231"/>
      <c r="AZ74" s="232"/>
      <c r="BA74" s="233" t="n">
        <f aca="false">IF(AY74&gt;0,(((AZ74-AY74)/AY74)*100),0)</f>
        <v>0</v>
      </c>
      <c r="BB74" s="231"/>
      <c r="BC74" s="232"/>
      <c r="BD74" s="233" t="n">
        <f aca="false">IF(BB74&gt;0,(((BC74-BB74)/BB74)*100),0)</f>
        <v>0</v>
      </c>
      <c r="BE74" s="234"/>
      <c r="BF74" s="234"/>
      <c r="BG74" s="234"/>
      <c r="BH74" s="234"/>
      <c r="BI74" s="234"/>
      <c r="BJ74" s="234"/>
      <c r="BK74" s="234"/>
      <c r="BL74" s="234"/>
      <c r="BM74" s="234"/>
      <c r="BN74" s="234"/>
      <c r="BO74" s="234"/>
      <c r="BP74" s="234"/>
      <c r="BQ74" s="234"/>
      <c r="BR74" s="234"/>
      <c r="BS74" s="234"/>
      <c r="BT74" s="234"/>
      <c r="BU74" s="234"/>
      <c r="BV74" s="234"/>
      <c r="BW74" s="234"/>
      <c r="BX74" s="234"/>
      <c r="BY74" s="234"/>
      <c r="BZ74" s="234"/>
      <c r="CA74" s="234"/>
      <c r="CB74" s="234"/>
      <c r="CC74" s="234"/>
      <c r="CD74" s="234"/>
      <c r="CE74" s="234"/>
      <c r="CF74" s="234"/>
      <c r="CG74" s="234"/>
      <c r="CH74" s="234"/>
      <c r="CI74" s="234"/>
      <c r="CJ74" s="234"/>
      <c r="CK74" s="234"/>
      <c r="CL74" s="234"/>
      <c r="CM74" s="234"/>
      <c r="CN74" s="234"/>
      <c r="CO74" s="234"/>
      <c r="CP74" s="234"/>
      <c r="CQ74" s="234"/>
      <c r="CR74" s="234"/>
    </row>
    <row r="75" customFormat="false" ht="12.75" hidden="false" customHeight="false" outlineLevel="0" collapsed="false">
      <c r="A75" s="235"/>
      <c r="B75" s="230" t="s">
        <v>929</v>
      </c>
      <c r="C75" s="231" t="n">
        <v>3044</v>
      </c>
      <c r="D75" s="232" t="n">
        <v>3206</v>
      </c>
      <c r="E75" s="233" t="n">
        <f aca="false">IF(C75&gt;0,(((D75-C75)/C75)*100),0)</f>
        <v>5.32194480946124</v>
      </c>
      <c r="F75" s="231" t="n">
        <v>10360</v>
      </c>
      <c r="G75" s="232" t="n">
        <v>10888</v>
      </c>
      <c r="H75" s="233" t="n">
        <f aca="false">IF(F75&gt;0,(((G75-F75)/F75)*100),0)</f>
        <v>5.0965250965251</v>
      </c>
      <c r="I75" s="231" t="n">
        <v>3532</v>
      </c>
      <c r="J75" s="232" t="n">
        <v>3690</v>
      </c>
      <c r="K75" s="233" t="n">
        <f aca="false">IF(I75&gt;0,(((J75-I75)/I75)*100),0)</f>
        <v>4.47338618346546</v>
      </c>
      <c r="L75" s="231" t="n">
        <v>12310</v>
      </c>
      <c r="M75" s="232" t="n">
        <v>12818</v>
      </c>
      <c r="N75" s="233" t="n">
        <f aca="false">IF(L75&gt;0,(((M75-L75)/L75)*100),0)</f>
        <v>4.12672623883022</v>
      </c>
      <c r="O75" s="231"/>
      <c r="P75" s="232"/>
      <c r="Q75" s="233" t="n">
        <f aca="false">IF(O75&gt;0,(((P75-O75)/O75)*100),0)</f>
        <v>0</v>
      </c>
      <c r="R75" s="231"/>
      <c r="S75" s="232"/>
      <c r="T75" s="233" t="n">
        <f aca="false">IF(R75&gt;0,(((S75-R75)/R75)*100),0)</f>
        <v>0</v>
      </c>
      <c r="U75" s="231"/>
      <c r="V75" s="232"/>
      <c r="W75" s="233" t="n">
        <f aca="false">IF(U75&gt;0,(((V75-U75)/U75)*100),0)</f>
        <v>0</v>
      </c>
      <c r="X75" s="231"/>
      <c r="Y75" s="232"/>
      <c r="Z75" s="233" t="n">
        <f aca="false">IF(X75&gt;0,(((Y75-X75)/X75)*100),0)</f>
        <v>0</v>
      </c>
      <c r="AA75" s="231"/>
      <c r="AB75" s="232"/>
      <c r="AC75" s="233" t="n">
        <f aca="false">IF(AA75&gt;0,(((AB75-AA75)/AA75)*100),0)</f>
        <v>0</v>
      </c>
      <c r="AD75" s="231"/>
      <c r="AE75" s="232"/>
      <c r="AF75" s="233" t="n">
        <f aca="false">IF(AD75&gt;0,(((AE75-AD75)/AD75)*100),0)</f>
        <v>0</v>
      </c>
      <c r="AG75" s="231"/>
      <c r="AH75" s="232"/>
      <c r="AI75" s="233" t="n">
        <f aca="false">IF(AG75&gt;0,(((AH75-AG75)/AG75)*100),0)</f>
        <v>0</v>
      </c>
      <c r="AJ75" s="231"/>
      <c r="AK75" s="232"/>
      <c r="AL75" s="233" t="n">
        <f aca="false">IF(AJ75&gt;0,(((AK75-AJ75)/AJ75)*100),0)</f>
        <v>0</v>
      </c>
      <c r="AM75" s="231"/>
      <c r="AN75" s="232"/>
      <c r="AO75" s="233" t="n">
        <f aca="false">IF(AM75&gt;0,(((AN75-AM75)/AM75)*100),0)</f>
        <v>0</v>
      </c>
      <c r="AP75" s="231"/>
      <c r="AQ75" s="232"/>
      <c r="AR75" s="233" t="n">
        <f aca="false">IF(AP75&gt;0,(((AQ75-AP75)/AP75)*100),0)</f>
        <v>0</v>
      </c>
      <c r="AS75" s="231"/>
      <c r="AT75" s="232"/>
      <c r="AU75" s="233" t="n">
        <f aca="false">IF(AS75&gt;0,(((AT75-AS75)/AS75)*100),0)</f>
        <v>0</v>
      </c>
      <c r="AV75" s="231"/>
      <c r="AW75" s="232"/>
      <c r="AX75" s="233" t="n">
        <f aca="false">IF(AV75&gt;0,(((AW75-AV75)/AV75)*100),0)</f>
        <v>0</v>
      </c>
      <c r="AY75" s="231"/>
      <c r="AZ75" s="232"/>
      <c r="BA75" s="233" t="n">
        <f aca="false">IF(AY75&gt;0,(((AZ75-AY75)/AY75)*100),0)</f>
        <v>0</v>
      </c>
      <c r="BB75" s="231"/>
      <c r="BC75" s="232"/>
      <c r="BD75" s="233" t="n">
        <f aca="false">IF(BB75&gt;0,(((BC75-BB75)/BB75)*100),0)</f>
        <v>0</v>
      </c>
      <c r="BE75" s="234"/>
      <c r="BF75" s="234"/>
      <c r="BG75" s="234"/>
      <c r="BH75" s="234"/>
      <c r="BI75" s="234"/>
      <c r="BJ75" s="234"/>
      <c r="BK75" s="234"/>
      <c r="BL75" s="234"/>
      <c r="BM75" s="234"/>
      <c r="BN75" s="234"/>
      <c r="BO75" s="234"/>
      <c r="BP75" s="234"/>
      <c r="BQ75" s="234"/>
      <c r="BR75" s="234"/>
      <c r="BS75" s="234"/>
      <c r="BT75" s="234"/>
      <c r="BU75" s="234"/>
      <c r="BV75" s="234"/>
      <c r="BW75" s="234"/>
      <c r="BX75" s="234"/>
      <c r="BY75" s="234"/>
      <c r="BZ75" s="234"/>
      <c r="CA75" s="234"/>
      <c r="CB75" s="234"/>
      <c r="CC75" s="234"/>
      <c r="CD75" s="234"/>
      <c r="CE75" s="234"/>
      <c r="CF75" s="234"/>
      <c r="CG75" s="234"/>
      <c r="CH75" s="234"/>
      <c r="CI75" s="234"/>
      <c r="CJ75" s="234"/>
      <c r="CK75" s="234"/>
      <c r="CL75" s="234"/>
      <c r="CM75" s="234"/>
      <c r="CN75" s="234"/>
      <c r="CO75" s="234"/>
      <c r="CP75" s="234"/>
      <c r="CQ75" s="234"/>
      <c r="CR75" s="234"/>
    </row>
    <row r="76" customFormat="false" ht="12.75" hidden="false" customHeight="false" outlineLevel="0" collapsed="false">
      <c r="A76" s="235"/>
      <c r="B76" s="230" t="s">
        <v>930</v>
      </c>
      <c r="C76" s="231" t="n">
        <v>2346</v>
      </c>
      <c r="D76" s="232" t="n">
        <v>2458</v>
      </c>
      <c r="E76" s="233" t="n">
        <f aca="false">IF(C76&gt;0,(((D76-C76)/C76)*100),0)</f>
        <v>4.77408354646206</v>
      </c>
      <c r="F76" s="231" t="n">
        <v>8316</v>
      </c>
      <c r="G76" s="232" t="n">
        <v>8703</v>
      </c>
      <c r="H76" s="233" t="n">
        <f aca="false">IF(F76&gt;0,(((G76-F76)/F76)*100),0)</f>
        <v>4.65367965367965</v>
      </c>
      <c r="I76" s="231"/>
      <c r="J76" s="232"/>
      <c r="K76" s="233" t="n">
        <f aca="false">IF(I76&gt;0,(((J76-I76)/I76)*100),0)</f>
        <v>0</v>
      </c>
      <c r="L76" s="231"/>
      <c r="M76" s="232"/>
      <c r="N76" s="233" t="n">
        <f aca="false">IF(L76&gt;0,(((M76-L76)/L76)*100),0)</f>
        <v>0</v>
      </c>
      <c r="O76" s="231"/>
      <c r="P76" s="232"/>
      <c r="Q76" s="233" t="n">
        <f aca="false">IF(O76&gt;0,(((P76-O76)/O76)*100),0)</f>
        <v>0</v>
      </c>
      <c r="R76" s="231"/>
      <c r="S76" s="232"/>
      <c r="T76" s="233" t="n">
        <f aca="false">IF(R76&gt;0,(((S76-R76)/R76)*100),0)</f>
        <v>0</v>
      </c>
      <c r="U76" s="231"/>
      <c r="V76" s="232"/>
      <c r="W76" s="233" t="n">
        <f aca="false">IF(U76&gt;0,(((V76-U76)/U76)*100),0)</f>
        <v>0</v>
      </c>
      <c r="X76" s="231"/>
      <c r="Y76" s="232"/>
      <c r="Z76" s="233" t="n">
        <f aca="false">IF(X76&gt;0,(((Y76-X76)/X76)*100),0)</f>
        <v>0</v>
      </c>
      <c r="AA76" s="231"/>
      <c r="AB76" s="232"/>
      <c r="AC76" s="233" t="n">
        <f aca="false">IF(AA76&gt;0,(((AB76-AA76)/AA76)*100),0)</f>
        <v>0</v>
      </c>
      <c r="AD76" s="231"/>
      <c r="AE76" s="232"/>
      <c r="AF76" s="233" t="n">
        <f aca="false">IF(AD76&gt;0,(((AE76-AD76)/AD76)*100),0)</f>
        <v>0</v>
      </c>
      <c r="AG76" s="231"/>
      <c r="AH76" s="232"/>
      <c r="AI76" s="233" t="n">
        <f aca="false">IF(AG76&gt;0,(((AH76-AG76)/AG76)*100),0)</f>
        <v>0</v>
      </c>
      <c r="AJ76" s="231"/>
      <c r="AK76" s="232"/>
      <c r="AL76" s="233" t="n">
        <f aca="false">IF(AJ76&gt;0,(((AK76-AJ76)/AJ76)*100),0)</f>
        <v>0</v>
      </c>
      <c r="AM76" s="231"/>
      <c r="AN76" s="232"/>
      <c r="AO76" s="233" t="n">
        <f aca="false">IF(AM76&gt;0,(((AN76-AM76)/AM76)*100),0)</f>
        <v>0</v>
      </c>
      <c r="AP76" s="231"/>
      <c r="AQ76" s="232"/>
      <c r="AR76" s="233" t="n">
        <f aca="false">IF(AP76&gt;0,(((AQ76-AP76)/AP76)*100),0)</f>
        <v>0</v>
      </c>
      <c r="AS76" s="231"/>
      <c r="AT76" s="232"/>
      <c r="AU76" s="233" t="n">
        <f aca="false">IF(AS76&gt;0,(((AT76-AS76)/AS76)*100),0)</f>
        <v>0</v>
      </c>
      <c r="AV76" s="231"/>
      <c r="AW76" s="232"/>
      <c r="AX76" s="233" t="n">
        <f aca="false">IF(AV76&gt;0,(((AW76-AV76)/AV76)*100),0)</f>
        <v>0</v>
      </c>
      <c r="AY76" s="231"/>
      <c r="AZ76" s="232"/>
      <c r="BA76" s="233" t="n">
        <f aca="false">IF(AY76&gt;0,(((AZ76-AY76)/AY76)*100),0)</f>
        <v>0</v>
      </c>
      <c r="BB76" s="231"/>
      <c r="BC76" s="232"/>
      <c r="BD76" s="233" t="n">
        <f aca="false">IF(BB76&gt;0,(((BC76-BB76)/BB76)*100),0)</f>
        <v>0</v>
      </c>
      <c r="BE76" s="234"/>
      <c r="BF76" s="234"/>
      <c r="BG76" s="234"/>
      <c r="BH76" s="234"/>
      <c r="BI76" s="234"/>
      <c r="BJ76" s="234"/>
      <c r="BK76" s="234"/>
      <c r="BL76" s="234"/>
      <c r="BM76" s="234"/>
      <c r="BN76" s="234"/>
      <c r="BO76" s="234"/>
      <c r="BP76" s="234"/>
      <c r="BQ76" s="234"/>
      <c r="BR76" s="234"/>
      <c r="BS76" s="234"/>
      <c r="BT76" s="234"/>
      <c r="BU76" s="234"/>
      <c r="BV76" s="234"/>
      <c r="BW76" s="234"/>
      <c r="BX76" s="234"/>
      <c r="BY76" s="234"/>
      <c r="BZ76" s="234"/>
      <c r="CA76" s="234"/>
      <c r="CB76" s="234"/>
      <c r="CC76" s="234"/>
      <c r="CD76" s="234"/>
      <c r="CE76" s="234"/>
      <c r="CF76" s="234"/>
      <c r="CG76" s="234"/>
      <c r="CH76" s="234"/>
      <c r="CI76" s="234"/>
      <c r="CJ76" s="234"/>
      <c r="CK76" s="234"/>
      <c r="CL76" s="234"/>
      <c r="CM76" s="234"/>
      <c r="CN76" s="234"/>
      <c r="CO76" s="234"/>
      <c r="CP76" s="234"/>
      <c r="CQ76" s="234"/>
      <c r="CR76" s="234"/>
    </row>
    <row r="77" customFormat="false" ht="12.75" hidden="false" customHeight="false" outlineLevel="0" collapsed="false">
      <c r="A77" s="235"/>
      <c r="B77" s="230" t="s">
        <v>931</v>
      </c>
      <c r="C77" s="231" t="n">
        <v>3044</v>
      </c>
      <c r="D77" s="232" t="n">
        <v>3236</v>
      </c>
      <c r="E77" s="233" t="n">
        <f aca="false">IF(C77&gt;0,(((D77-C77)/C77)*100),0)</f>
        <v>6.30749014454665</v>
      </c>
      <c r="F77" s="231" t="n">
        <v>10360</v>
      </c>
      <c r="G77" s="232" t="n">
        <v>10918</v>
      </c>
      <c r="H77" s="233" t="n">
        <f aca="false">IF(F77&gt;0,(((G77-F77)/F77)*100),0)</f>
        <v>5.38610038610039</v>
      </c>
      <c r="I77" s="231" t="n">
        <v>3538</v>
      </c>
      <c r="J77" s="232" t="n">
        <v>3748</v>
      </c>
      <c r="K77" s="233" t="n">
        <f aca="false">IF(I77&gt;0,(((J77-I77)/I77)*100),0)</f>
        <v>5.93555681175806</v>
      </c>
      <c r="L77" s="231" t="n">
        <v>12316</v>
      </c>
      <c r="M77" s="232" t="n">
        <v>12876</v>
      </c>
      <c r="N77" s="233" t="n">
        <f aca="false">IF(L77&gt;0,(((M77-L77)/L77)*100),0)</f>
        <v>4.54693082169536</v>
      </c>
      <c r="O77" s="231"/>
      <c r="P77" s="232"/>
      <c r="Q77" s="233" t="n">
        <f aca="false">IF(O77&gt;0,(((P77-O77)/O77)*100),0)</f>
        <v>0</v>
      </c>
      <c r="R77" s="231"/>
      <c r="S77" s="232"/>
      <c r="T77" s="233" t="n">
        <f aca="false">IF(R77&gt;0,(((S77-R77)/R77)*100),0)</f>
        <v>0</v>
      </c>
      <c r="U77" s="231"/>
      <c r="V77" s="232"/>
      <c r="W77" s="233" t="n">
        <f aca="false">IF(U77&gt;0,(((V77-U77)/U77)*100),0)</f>
        <v>0</v>
      </c>
      <c r="X77" s="231"/>
      <c r="Y77" s="232"/>
      <c r="Z77" s="233" t="n">
        <f aca="false">IF(X77&gt;0,(((Y77-X77)/X77)*100),0)</f>
        <v>0</v>
      </c>
      <c r="AA77" s="231"/>
      <c r="AB77" s="232"/>
      <c r="AC77" s="233" t="n">
        <f aca="false">IF(AA77&gt;0,(((AB77-AA77)/AA77)*100),0)</f>
        <v>0</v>
      </c>
      <c r="AD77" s="231"/>
      <c r="AE77" s="232"/>
      <c r="AF77" s="233" t="n">
        <f aca="false">IF(AD77&gt;0,(((AE77-AD77)/AD77)*100),0)</f>
        <v>0</v>
      </c>
      <c r="AG77" s="231"/>
      <c r="AH77" s="232"/>
      <c r="AI77" s="233" t="n">
        <f aca="false">IF(AG77&gt;0,(((AH77-AG77)/AG77)*100),0)</f>
        <v>0</v>
      </c>
      <c r="AJ77" s="231"/>
      <c r="AK77" s="232"/>
      <c r="AL77" s="233" t="n">
        <f aca="false">IF(AJ77&gt;0,(((AK77-AJ77)/AJ77)*100),0)</f>
        <v>0</v>
      </c>
      <c r="AM77" s="231"/>
      <c r="AN77" s="232"/>
      <c r="AO77" s="233" t="n">
        <f aca="false">IF(AM77&gt;0,(((AN77-AM77)/AM77)*100),0)</f>
        <v>0</v>
      </c>
      <c r="AP77" s="231"/>
      <c r="AQ77" s="232"/>
      <c r="AR77" s="233" t="n">
        <f aca="false">IF(AP77&gt;0,(((AQ77-AP77)/AP77)*100),0)</f>
        <v>0</v>
      </c>
      <c r="AS77" s="231"/>
      <c r="AT77" s="232"/>
      <c r="AU77" s="233" t="n">
        <f aca="false">IF(AS77&gt;0,(((AT77-AS77)/AS77)*100),0)</f>
        <v>0</v>
      </c>
      <c r="AV77" s="231"/>
      <c r="AW77" s="232"/>
      <c r="AX77" s="233" t="n">
        <f aca="false">IF(AV77&gt;0,(((AW77-AV77)/AV77)*100),0)</f>
        <v>0</v>
      </c>
      <c r="AY77" s="231"/>
      <c r="AZ77" s="232"/>
      <c r="BA77" s="233" t="n">
        <f aca="false">IF(AY77&gt;0,(((AZ77-AY77)/AY77)*100),0)</f>
        <v>0</v>
      </c>
      <c r="BB77" s="231"/>
      <c r="BC77" s="232"/>
      <c r="BD77" s="233" t="n">
        <f aca="false">IF(BB77&gt;0,(((BC77-BB77)/BB77)*100),0)</f>
        <v>0</v>
      </c>
      <c r="BE77" s="234"/>
      <c r="BF77" s="234"/>
      <c r="BG77" s="234"/>
      <c r="BH77" s="234"/>
      <c r="BI77" s="234"/>
      <c r="BJ77" s="234"/>
      <c r="BK77" s="234"/>
      <c r="BL77" s="234"/>
      <c r="BM77" s="234"/>
      <c r="BN77" s="234"/>
      <c r="BO77" s="234"/>
      <c r="BP77" s="234"/>
      <c r="BQ77" s="234"/>
      <c r="BR77" s="234"/>
      <c r="BS77" s="234"/>
      <c r="BT77" s="234"/>
      <c r="BU77" s="234"/>
      <c r="BV77" s="234"/>
      <c r="BW77" s="234"/>
      <c r="BX77" s="234"/>
      <c r="BY77" s="234"/>
      <c r="BZ77" s="234"/>
      <c r="CA77" s="234"/>
      <c r="CB77" s="234"/>
      <c r="CC77" s="234"/>
      <c r="CD77" s="234"/>
      <c r="CE77" s="234"/>
      <c r="CF77" s="234"/>
      <c r="CG77" s="234"/>
      <c r="CH77" s="234"/>
      <c r="CI77" s="234"/>
      <c r="CJ77" s="234"/>
      <c r="CK77" s="234"/>
      <c r="CL77" s="234"/>
      <c r="CM77" s="234"/>
      <c r="CN77" s="234"/>
      <c r="CO77" s="234"/>
      <c r="CP77" s="234"/>
      <c r="CQ77" s="234"/>
      <c r="CR77" s="234"/>
    </row>
    <row r="78" customFormat="false" ht="12.75" hidden="false" customHeight="false" outlineLevel="0" collapsed="false">
      <c r="A78" s="235"/>
      <c r="B78" s="230" t="s">
        <v>932</v>
      </c>
      <c r="C78" s="231" t="n">
        <v>1666</v>
      </c>
      <c r="D78" s="232" t="n">
        <v>1762</v>
      </c>
      <c r="E78" s="233" t="n">
        <f aca="false">IF(C78&gt;0,(((D78-C78)/C78)*100),0)</f>
        <v>5.76230492196879</v>
      </c>
      <c r="F78" s="231" t="n">
        <v>6290</v>
      </c>
      <c r="G78" s="232" t="n">
        <v>6570</v>
      </c>
      <c r="H78" s="233" t="n">
        <f aca="false">IF(F78&gt;0,(((G78-F78)/F78)*100),0)</f>
        <v>4.45151033386328</v>
      </c>
      <c r="I78" s="231"/>
      <c r="J78" s="232"/>
      <c r="K78" s="233" t="n">
        <f aca="false">IF(I78&gt;0,(((J78-I78)/I78)*100),0)</f>
        <v>0</v>
      </c>
      <c r="L78" s="231"/>
      <c r="M78" s="232"/>
      <c r="N78" s="233" t="n">
        <f aca="false">IF(L78&gt;0,(((M78-L78)/L78)*100),0)</f>
        <v>0</v>
      </c>
      <c r="O78" s="231"/>
      <c r="P78" s="232"/>
      <c r="Q78" s="233" t="n">
        <f aca="false">IF(O78&gt;0,(((P78-O78)/O78)*100),0)</f>
        <v>0</v>
      </c>
      <c r="R78" s="231"/>
      <c r="S78" s="232"/>
      <c r="T78" s="233" t="n">
        <f aca="false">IF(R78&gt;0,(((S78-R78)/R78)*100),0)</f>
        <v>0</v>
      </c>
      <c r="U78" s="231"/>
      <c r="V78" s="232"/>
      <c r="W78" s="233" t="n">
        <f aca="false">IF(U78&gt;0,(((V78-U78)/U78)*100),0)</f>
        <v>0</v>
      </c>
      <c r="X78" s="231"/>
      <c r="Y78" s="232"/>
      <c r="Z78" s="233" t="n">
        <f aca="false">IF(X78&gt;0,(((Y78-X78)/X78)*100),0)</f>
        <v>0</v>
      </c>
      <c r="AA78" s="231"/>
      <c r="AB78" s="232"/>
      <c r="AC78" s="233" t="n">
        <f aca="false">IF(AA78&gt;0,(((AB78-AA78)/AA78)*100),0)</f>
        <v>0</v>
      </c>
      <c r="AD78" s="231"/>
      <c r="AE78" s="232"/>
      <c r="AF78" s="233" t="n">
        <f aca="false">IF(AD78&gt;0,(((AE78-AD78)/AD78)*100),0)</f>
        <v>0</v>
      </c>
      <c r="AG78" s="231"/>
      <c r="AH78" s="232"/>
      <c r="AI78" s="233" t="n">
        <f aca="false">IF(AG78&gt;0,(((AH78-AG78)/AG78)*100),0)</f>
        <v>0</v>
      </c>
      <c r="AJ78" s="231"/>
      <c r="AK78" s="232"/>
      <c r="AL78" s="233" t="n">
        <f aca="false">IF(AJ78&gt;0,(((AK78-AJ78)/AJ78)*100),0)</f>
        <v>0</v>
      </c>
      <c r="AM78" s="231"/>
      <c r="AN78" s="232"/>
      <c r="AO78" s="233" t="n">
        <f aca="false">IF(AM78&gt;0,(((AN78-AM78)/AM78)*100),0)</f>
        <v>0</v>
      </c>
      <c r="AP78" s="231"/>
      <c r="AQ78" s="232"/>
      <c r="AR78" s="233" t="n">
        <f aca="false">IF(AP78&gt;0,(((AQ78-AP78)/AP78)*100),0)</f>
        <v>0</v>
      </c>
      <c r="AS78" s="231"/>
      <c r="AT78" s="232"/>
      <c r="AU78" s="233" t="n">
        <f aca="false">IF(AS78&gt;0,(((AT78-AS78)/AS78)*100),0)</f>
        <v>0</v>
      </c>
      <c r="AV78" s="231"/>
      <c r="AW78" s="232"/>
      <c r="AX78" s="233" t="n">
        <f aca="false">IF(AV78&gt;0,(((AW78-AV78)/AV78)*100),0)</f>
        <v>0</v>
      </c>
      <c r="AY78" s="231"/>
      <c r="AZ78" s="232"/>
      <c r="BA78" s="233" t="n">
        <f aca="false">IF(AY78&gt;0,(((AZ78-AY78)/AY78)*100),0)</f>
        <v>0</v>
      </c>
      <c r="BB78" s="231"/>
      <c r="BC78" s="232"/>
      <c r="BD78" s="233" t="n">
        <f aca="false">IF(BB78&gt;0,(((BC78-BB78)/BB78)*100),0)</f>
        <v>0</v>
      </c>
      <c r="BE78" s="234"/>
      <c r="BF78" s="234"/>
      <c r="BG78" s="234"/>
      <c r="BH78" s="234"/>
      <c r="BI78" s="234"/>
      <c r="BJ78" s="234"/>
      <c r="BK78" s="234"/>
      <c r="BL78" s="234"/>
      <c r="BM78" s="234"/>
      <c r="BN78" s="234"/>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4"/>
      <c r="CN78" s="234"/>
      <c r="CO78" s="234"/>
      <c r="CP78" s="234"/>
      <c r="CQ78" s="234"/>
      <c r="CR78" s="234"/>
    </row>
    <row r="79" customFormat="false" ht="12.75" hidden="false" customHeight="false" outlineLevel="0" collapsed="false">
      <c r="A79" s="235"/>
      <c r="B79" s="230" t="s">
        <v>933</v>
      </c>
      <c r="C79" s="231" t="n">
        <v>1822</v>
      </c>
      <c r="D79" s="232" t="n">
        <v>2088</v>
      </c>
      <c r="E79" s="233" t="n">
        <f aca="false">IF(C79&gt;0,(((D79-C79)/C79)*100),0)</f>
        <v>14.5993413830955</v>
      </c>
      <c r="F79" s="231" t="n">
        <v>6446</v>
      </c>
      <c r="G79" s="232" t="n">
        <v>6896</v>
      </c>
      <c r="H79" s="233" t="n">
        <f aca="false">IF(F79&gt;0,(((G79-F79)/F79)*100),0)</f>
        <v>6.98107353397456</v>
      </c>
      <c r="I79" s="231"/>
      <c r="J79" s="232"/>
      <c r="K79" s="233" t="n">
        <f aca="false">IF(I79&gt;0,(((J79-I79)/I79)*100),0)</f>
        <v>0</v>
      </c>
      <c r="L79" s="231"/>
      <c r="M79" s="232"/>
      <c r="N79" s="233" t="n">
        <f aca="false">IF(L79&gt;0,(((M79-L79)/L79)*100),0)</f>
        <v>0</v>
      </c>
      <c r="O79" s="231"/>
      <c r="P79" s="232"/>
      <c r="Q79" s="233" t="n">
        <f aca="false">IF(O79&gt;0,(((P79-O79)/O79)*100),0)</f>
        <v>0</v>
      </c>
      <c r="R79" s="231"/>
      <c r="S79" s="232"/>
      <c r="T79" s="233" t="n">
        <f aca="false">IF(R79&gt;0,(((S79-R79)/R79)*100),0)</f>
        <v>0</v>
      </c>
      <c r="U79" s="231"/>
      <c r="V79" s="232"/>
      <c r="W79" s="233" t="n">
        <f aca="false">IF(U79&gt;0,(((V79-U79)/U79)*100),0)</f>
        <v>0</v>
      </c>
      <c r="X79" s="231"/>
      <c r="Y79" s="232"/>
      <c r="Z79" s="233" t="n">
        <f aca="false">IF(X79&gt;0,(((Y79-X79)/X79)*100),0)</f>
        <v>0</v>
      </c>
      <c r="AA79" s="231"/>
      <c r="AB79" s="232"/>
      <c r="AC79" s="233" t="n">
        <f aca="false">IF(AA79&gt;0,(((AB79-AA79)/AA79)*100),0)</f>
        <v>0</v>
      </c>
      <c r="AD79" s="231"/>
      <c r="AE79" s="232"/>
      <c r="AF79" s="233" t="n">
        <f aca="false">IF(AD79&gt;0,(((AE79-AD79)/AD79)*100),0)</f>
        <v>0</v>
      </c>
      <c r="AG79" s="231"/>
      <c r="AH79" s="232"/>
      <c r="AI79" s="233" t="n">
        <f aca="false">IF(AG79&gt;0,(((AH79-AG79)/AG79)*100),0)</f>
        <v>0</v>
      </c>
      <c r="AJ79" s="231"/>
      <c r="AK79" s="232"/>
      <c r="AL79" s="233" t="n">
        <f aca="false">IF(AJ79&gt;0,(((AK79-AJ79)/AJ79)*100),0)</f>
        <v>0</v>
      </c>
      <c r="AM79" s="231"/>
      <c r="AN79" s="232"/>
      <c r="AO79" s="233" t="n">
        <f aca="false">IF(AM79&gt;0,(((AN79-AM79)/AM79)*100),0)</f>
        <v>0</v>
      </c>
      <c r="AP79" s="231"/>
      <c r="AQ79" s="232"/>
      <c r="AR79" s="233" t="n">
        <f aca="false">IF(AP79&gt;0,(((AQ79-AP79)/AP79)*100),0)</f>
        <v>0</v>
      </c>
      <c r="AS79" s="231"/>
      <c r="AT79" s="232"/>
      <c r="AU79" s="233" t="n">
        <f aca="false">IF(AS79&gt;0,(((AT79-AS79)/AS79)*100),0)</f>
        <v>0</v>
      </c>
      <c r="AV79" s="231"/>
      <c r="AW79" s="232"/>
      <c r="AX79" s="233" t="n">
        <f aca="false">IF(AV79&gt;0,(((AW79-AV79)/AV79)*100),0)</f>
        <v>0</v>
      </c>
      <c r="AY79" s="231"/>
      <c r="AZ79" s="232"/>
      <c r="BA79" s="233" t="n">
        <f aca="false">IF(AY79&gt;0,(((AZ79-AY79)/AY79)*100),0)</f>
        <v>0</v>
      </c>
      <c r="BB79" s="231"/>
      <c r="BC79" s="232"/>
      <c r="BD79" s="233" t="n">
        <f aca="false">IF(BB79&gt;0,(((BC79-BB79)/BB79)*100),0)</f>
        <v>0</v>
      </c>
      <c r="BE79" s="234"/>
      <c r="BF79" s="234"/>
      <c r="BG79" s="234"/>
      <c r="BH79" s="234"/>
      <c r="BI79" s="234"/>
      <c r="BJ79" s="234"/>
      <c r="BK79" s="234"/>
      <c r="BL79" s="234"/>
      <c r="BM79" s="234"/>
      <c r="BN79" s="234"/>
      <c r="BO79" s="234"/>
      <c r="BP79" s="234"/>
      <c r="BQ79" s="234"/>
      <c r="BR79" s="234"/>
      <c r="BS79" s="234"/>
      <c r="BT79" s="234"/>
      <c r="BU79" s="234"/>
      <c r="BV79" s="234"/>
      <c r="BW79" s="234"/>
      <c r="BX79" s="234"/>
      <c r="BY79" s="234"/>
      <c r="BZ79" s="234"/>
      <c r="CA79" s="234"/>
      <c r="CB79" s="234"/>
      <c r="CC79" s="234"/>
      <c r="CD79" s="234"/>
      <c r="CE79" s="234"/>
      <c r="CF79" s="234"/>
      <c r="CG79" s="234"/>
      <c r="CH79" s="234"/>
      <c r="CI79" s="234"/>
      <c r="CJ79" s="234"/>
      <c r="CK79" s="234"/>
      <c r="CL79" s="234"/>
      <c r="CM79" s="234"/>
      <c r="CN79" s="234"/>
      <c r="CO79" s="234"/>
      <c r="CP79" s="234"/>
      <c r="CQ79" s="234"/>
      <c r="CR79" s="234"/>
    </row>
    <row r="80" customFormat="false" ht="12.75" hidden="false" customHeight="false" outlineLevel="0" collapsed="false">
      <c r="A80" s="235"/>
      <c r="B80" s="230" t="s">
        <v>934</v>
      </c>
      <c r="C80" s="231" t="n">
        <v>1792</v>
      </c>
      <c r="D80" s="232" t="n">
        <v>1877</v>
      </c>
      <c r="E80" s="233" t="n">
        <f aca="false">IF(C80&gt;0,(((D80-C80)/C80)*100),0)</f>
        <v>4.74330357142857</v>
      </c>
      <c r="F80" s="231" t="n">
        <v>6416</v>
      </c>
      <c r="G80" s="232" t="n">
        <v>6685</v>
      </c>
      <c r="H80" s="233" t="n">
        <f aca="false">IF(F80&gt;0,(((G80-F80)/F80)*100),0)</f>
        <v>4.1926433915212</v>
      </c>
      <c r="I80" s="231"/>
      <c r="J80" s="232"/>
      <c r="K80" s="233" t="n">
        <f aca="false">IF(I80&gt;0,(((J80-I80)/I80)*100),0)</f>
        <v>0</v>
      </c>
      <c r="L80" s="231"/>
      <c r="M80" s="232"/>
      <c r="N80" s="233" t="n">
        <f aca="false">IF(L80&gt;0,(((M80-L80)/L80)*100),0)</f>
        <v>0</v>
      </c>
      <c r="O80" s="231"/>
      <c r="P80" s="232"/>
      <c r="Q80" s="233" t="n">
        <f aca="false">IF(O80&gt;0,(((P80-O80)/O80)*100),0)</f>
        <v>0</v>
      </c>
      <c r="R80" s="231"/>
      <c r="S80" s="232"/>
      <c r="T80" s="233" t="n">
        <f aca="false">IF(R80&gt;0,(((S80-R80)/R80)*100),0)</f>
        <v>0</v>
      </c>
      <c r="U80" s="231"/>
      <c r="V80" s="232"/>
      <c r="W80" s="233" t="n">
        <f aca="false">IF(U80&gt;0,(((V80-U80)/U80)*100),0)</f>
        <v>0</v>
      </c>
      <c r="X80" s="231"/>
      <c r="Y80" s="232"/>
      <c r="Z80" s="233" t="n">
        <f aca="false">IF(X80&gt;0,(((Y80-X80)/X80)*100),0)</f>
        <v>0</v>
      </c>
      <c r="AA80" s="231"/>
      <c r="AB80" s="232"/>
      <c r="AC80" s="233" t="n">
        <f aca="false">IF(AA80&gt;0,(((AB80-AA80)/AA80)*100),0)</f>
        <v>0</v>
      </c>
      <c r="AD80" s="231"/>
      <c r="AE80" s="232"/>
      <c r="AF80" s="233" t="n">
        <f aca="false">IF(AD80&gt;0,(((AE80-AD80)/AD80)*100),0)</f>
        <v>0</v>
      </c>
      <c r="AG80" s="231"/>
      <c r="AH80" s="232"/>
      <c r="AI80" s="233" t="n">
        <f aca="false">IF(AG80&gt;0,(((AH80-AG80)/AG80)*100),0)</f>
        <v>0</v>
      </c>
      <c r="AJ80" s="231"/>
      <c r="AK80" s="232"/>
      <c r="AL80" s="233" t="n">
        <f aca="false">IF(AJ80&gt;0,(((AK80-AJ80)/AJ80)*100),0)</f>
        <v>0</v>
      </c>
      <c r="AM80" s="231"/>
      <c r="AN80" s="232"/>
      <c r="AO80" s="233" t="n">
        <f aca="false">IF(AM80&gt;0,(((AN80-AM80)/AM80)*100),0)</f>
        <v>0</v>
      </c>
      <c r="AP80" s="231"/>
      <c r="AQ80" s="232"/>
      <c r="AR80" s="233" t="n">
        <f aca="false">IF(AP80&gt;0,(((AQ80-AP80)/AP80)*100),0)</f>
        <v>0</v>
      </c>
      <c r="AS80" s="231"/>
      <c r="AT80" s="232"/>
      <c r="AU80" s="233" t="n">
        <f aca="false">IF(AS80&gt;0,(((AT80-AS80)/AS80)*100),0)</f>
        <v>0</v>
      </c>
      <c r="AV80" s="231"/>
      <c r="AW80" s="232"/>
      <c r="AX80" s="233" t="n">
        <f aca="false">IF(AV80&gt;0,(((AW80-AV80)/AV80)*100),0)</f>
        <v>0</v>
      </c>
      <c r="AY80" s="231"/>
      <c r="AZ80" s="232"/>
      <c r="BA80" s="233" t="n">
        <f aca="false">IF(AY80&gt;0,(((AZ80-AY80)/AY80)*100),0)</f>
        <v>0</v>
      </c>
      <c r="BB80" s="231"/>
      <c r="BC80" s="232"/>
      <c r="BD80" s="233" t="n">
        <f aca="false">IF(BB80&gt;0,(((BC80-BB80)/BB80)*100),0)</f>
        <v>0</v>
      </c>
      <c r="BE80" s="234"/>
      <c r="BF80" s="234"/>
      <c r="BG80" s="234"/>
      <c r="BH80" s="234"/>
      <c r="BI80" s="234"/>
      <c r="BJ80" s="234"/>
      <c r="BK80" s="234"/>
      <c r="BL80" s="234"/>
      <c r="BM80" s="234"/>
      <c r="BN80" s="234"/>
      <c r="BO80" s="234"/>
      <c r="BP80" s="234"/>
      <c r="BQ80" s="234"/>
      <c r="BR80" s="234"/>
      <c r="BS80" s="234"/>
      <c r="BT80" s="234"/>
      <c r="BU80" s="234"/>
      <c r="BV80" s="234"/>
      <c r="BW80" s="234"/>
      <c r="BX80" s="234"/>
      <c r="BY80" s="234"/>
      <c r="BZ80" s="234"/>
      <c r="CA80" s="234"/>
      <c r="CB80" s="234"/>
      <c r="CC80" s="234"/>
      <c r="CD80" s="234"/>
      <c r="CE80" s="234"/>
      <c r="CF80" s="234"/>
      <c r="CG80" s="234"/>
      <c r="CH80" s="234"/>
      <c r="CI80" s="234"/>
      <c r="CJ80" s="234"/>
      <c r="CK80" s="234"/>
      <c r="CL80" s="234"/>
      <c r="CM80" s="234"/>
      <c r="CN80" s="234"/>
      <c r="CO80" s="234"/>
      <c r="CP80" s="234"/>
      <c r="CQ80" s="234"/>
      <c r="CR80" s="234"/>
    </row>
    <row r="81" customFormat="false" ht="12.75" hidden="false" customHeight="false" outlineLevel="0" collapsed="false">
      <c r="A81" s="235"/>
      <c r="B81" s="230" t="s">
        <v>935</v>
      </c>
      <c r="C81" s="231" t="n">
        <v>1725</v>
      </c>
      <c r="D81" s="232" t="n">
        <v>1792</v>
      </c>
      <c r="E81" s="233" t="n">
        <f aca="false">IF(C81&gt;0,(((D81-C81)/C81)*100),0)</f>
        <v>3.88405797101449</v>
      </c>
      <c r="F81" s="231" t="n">
        <v>6349</v>
      </c>
      <c r="G81" s="232" t="n">
        <v>6600</v>
      </c>
      <c r="H81" s="233" t="n">
        <f aca="false">IF(F81&gt;0,(((G81-F81)/F81)*100),0)</f>
        <v>3.95337848480076</v>
      </c>
      <c r="I81" s="231"/>
      <c r="J81" s="232"/>
      <c r="K81" s="233" t="n">
        <f aca="false">IF(I81&gt;0,(((J81-I81)/I81)*100),0)</f>
        <v>0</v>
      </c>
      <c r="L81" s="231"/>
      <c r="M81" s="232"/>
      <c r="N81" s="233" t="n">
        <f aca="false">IF(L81&gt;0,(((M81-L81)/L81)*100),0)</f>
        <v>0</v>
      </c>
      <c r="O81" s="231"/>
      <c r="P81" s="232"/>
      <c r="Q81" s="233" t="n">
        <f aca="false">IF(O81&gt;0,(((P81-O81)/O81)*100),0)</f>
        <v>0</v>
      </c>
      <c r="R81" s="231"/>
      <c r="S81" s="232"/>
      <c r="T81" s="233" t="n">
        <f aca="false">IF(R81&gt;0,(((S81-R81)/R81)*100),0)</f>
        <v>0</v>
      </c>
      <c r="U81" s="231"/>
      <c r="V81" s="232"/>
      <c r="W81" s="233" t="n">
        <f aca="false">IF(U81&gt;0,(((V81-U81)/U81)*100),0)</f>
        <v>0</v>
      </c>
      <c r="X81" s="231"/>
      <c r="Y81" s="232"/>
      <c r="Z81" s="233" t="n">
        <f aca="false">IF(X81&gt;0,(((Y81-X81)/X81)*100),0)</f>
        <v>0</v>
      </c>
      <c r="AA81" s="231"/>
      <c r="AB81" s="232"/>
      <c r="AC81" s="233" t="n">
        <f aca="false">IF(AA81&gt;0,(((AB81-AA81)/AA81)*100),0)</f>
        <v>0</v>
      </c>
      <c r="AD81" s="231"/>
      <c r="AE81" s="232"/>
      <c r="AF81" s="233" t="n">
        <f aca="false">IF(AD81&gt;0,(((AE81-AD81)/AD81)*100),0)</f>
        <v>0</v>
      </c>
      <c r="AG81" s="231"/>
      <c r="AH81" s="232"/>
      <c r="AI81" s="233" t="n">
        <f aca="false">IF(AG81&gt;0,(((AH81-AG81)/AG81)*100),0)</f>
        <v>0</v>
      </c>
      <c r="AJ81" s="231"/>
      <c r="AK81" s="232"/>
      <c r="AL81" s="233" t="n">
        <f aca="false">IF(AJ81&gt;0,(((AK81-AJ81)/AJ81)*100),0)</f>
        <v>0</v>
      </c>
      <c r="AM81" s="231"/>
      <c r="AN81" s="232"/>
      <c r="AO81" s="233" t="n">
        <f aca="false">IF(AM81&gt;0,(((AN81-AM81)/AM81)*100),0)</f>
        <v>0</v>
      </c>
      <c r="AP81" s="231"/>
      <c r="AQ81" s="232"/>
      <c r="AR81" s="233" t="n">
        <f aca="false">IF(AP81&gt;0,(((AQ81-AP81)/AP81)*100),0)</f>
        <v>0</v>
      </c>
      <c r="AS81" s="231"/>
      <c r="AT81" s="232"/>
      <c r="AU81" s="233" t="n">
        <f aca="false">IF(AS81&gt;0,(((AT81-AS81)/AS81)*100),0)</f>
        <v>0</v>
      </c>
      <c r="AV81" s="231"/>
      <c r="AW81" s="232"/>
      <c r="AX81" s="233" t="n">
        <f aca="false">IF(AV81&gt;0,(((AW81-AV81)/AV81)*100),0)</f>
        <v>0</v>
      </c>
      <c r="AY81" s="231"/>
      <c r="AZ81" s="232"/>
      <c r="BA81" s="233" t="n">
        <f aca="false">IF(AY81&gt;0,(((AZ81-AY81)/AY81)*100),0)</f>
        <v>0</v>
      </c>
      <c r="BB81" s="231"/>
      <c r="BC81" s="232"/>
      <c r="BD81" s="233" t="n">
        <f aca="false">IF(BB81&gt;0,(((BC81-BB81)/BB81)*100),0)</f>
        <v>0</v>
      </c>
      <c r="BE81" s="234"/>
      <c r="BF81" s="234"/>
      <c r="BG81" s="234"/>
      <c r="BH81" s="234"/>
      <c r="BI81" s="234"/>
      <c r="BJ81" s="234"/>
      <c r="BK81" s="234"/>
      <c r="BL81" s="234"/>
      <c r="BM81" s="234"/>
      <c r="BN81" s="234"/>
      <c r="BO81" s="234"/>
      <c r="BP81" s="234"/>
      <c r="BQ81" s="234"/>
      <c r="BR81" s="234"/>
      <c r="BS81" s="234"/>
      <c r="BT81" s="234"/>
      <c r="BU81" s="234"/>
      <c r="BV81" s="234"/>
      <c r="BW81" s="234"/>
      <c r="BX81" s="234"/>
      <c r="BY81" s="234"/>
      <c r="BZ81" s="234"/>
      <c r="CA81" s="234"/>
      <c r="CB81" s="234"/>
      <c r="CC81" s="234"/>
      <c r="CD81" s="234"/>
      <c r="CE81" s="234"/>
      <c r="CF81" s="234"/>
      <c r="CG81" s="234"/>
      <c r="CH81" s="234"/>
      <c r="CI81" s="234"/>
      <c r="CJ81" s="234"/>
      <c r="CK81" s="234"/>
      <c r="CL81" s="234"/>
      <c r="CM81" s="234"/>
      <c r="CN81" s="234"/>
      <c r="CO81" s="234"/>
      <c r="CP81" s="234"/>
      <c r="CQ81" s="234"/>
      <c r="CR81" s="234"/>
    </row>
    <row r="82" customFormat="false" ht="12.75" hidden="false" customHeight="false" outlineLevel="0" collapsed="false">
      <c r="A82" s="235"/>
      <c r="B82" s="230" t="s">
        <v>936</v>
      </c>
      <c r="C82" s="231" t="n">
        <v>1748</v>
      </c>
      <c r="D82" s="232" t="n">
        <v>1832</v>
      </c>
      <c r="E82" s="233" t="n">
        <f aca="false">IF(C82&gt;0,(((D82-C82)/C82)*100),0)</f>
        <v>4.80549199084668</v>
      </c>
      <c r="F82" s="231" t="n">
        <v>6372</v>
      </c>
      <c r="G82" s="232" t="n">
        <v>6640</v>
      </c>
      <c r="H82" s="233" t="n">
        <f aca="false">IF(F82&gt;0,(((G82-F82)/F82)*100),0)</f>
        <v>4.20590081607031</v>
      </c>
      <c r="I82" s="231"/>
      <c r="J82" s="232"/>
      <c r="K82" s="233" t="n">
        <f aca="false">IF(I82&gt;0,(((J82-I82)/I82)*100),0)</f>
        <v>0</v>
      </c>
      <c r="L82" s="231"/>
      <c r="M82" s="232"/>
      <c r="N82" s="233" t="n">
        <f aca="false">IF(L82&gt;0,(((M82-L82)/L82)*100),0)</f>
        <v>0</v>
      </c>
      <c r="O82" s="231"/>
      <c r="P82" s="232"/>
      <c r="Q82" s="233" t="n">
        <f aca="false">IF(O82&gt;0,(((P82-O82)/O82)*100),0)</f>
        <v>0</v>
      </c>
      <c r="R82" s="231"/>
      <c r="S82" s="232"/>
      <c r="T82" s="233" t="n">
        <f aca="false">IF(R82&gt;0,(((S82-R82)/R82)*100),0)</f>
        <v>0</v>
      </c>
      <c r="U82" s="231"/>
      <c r="V82" s="232"/>
      <c r="W82" s="233" t="n">
        <f aca="false">IF(U82&gt;0,(((V82-U82)/U82)*100),0)</f>
        <v>0</v>
      </c>
      <c r="X82" s="231"/>
      <c r="Y82" s="232"/>
      <c r="Z82" s="233" t="n">
        <f aca="false">IF(X82&gt;0,(((Y82-X82)/X82)*100),0)</f>
        <v>0</v>
      </c>
      <c r="AA82" s="231"/>
      <c r="AB82" s="232"/>
      <c r="AC82" s="233" t="n">
        <f aca="false">IF(AA82&gt;0,(((AB82-AA82)/AA82)*100),0)</f>
        <v>0</v>
      </c>
      <c r="AD82" s="231"/>
      <c r="AE82" s="232"/>
      <c r="AF82" s="233" t="n">
        <f aca="false">IF(AD82&gt;0,(((AE82-AD82)/AD82)*100),0)</f>
        <v>0</v>
      </c>
      <c r="AG82" s="231"/>
      <c r="AH82" s="232"/>
      <c r="AI82" s="233" t="n">
        <f aca="false">IF(AG82&gt;0,(((AH82-AG82)/AG82)*100),0)</f>
        <v>0</v>
      </c>
      <c r="AJ82" s="231"/>
      <c r="AK82" s="232"/>
      <c r="AL82" s="233" t="n">
        <f aca="false">IF(AJ82&gt;0,(((AK82-AJ82)/AJ82)*100),0)</f>
        <v>0</v>
      </c>
      <c r="AM82" s="231"/>
      <c r="AN82" s="232"/>
      <c r="AO82" s="233" t="n">
        <f aca="false">IF(AM82&gt;0,(((AN82-AM82)/AM82)*100),0)</f>
        <v>0</v>
      </c>
      <c r="AP82" s="231"/>
      <c r="AQ82" s="232"/>
      <c r="AR82" s="233" t="n">
        <f aca="false">IF(AP82&gt;0,(((AQ82-AP82)/AP82)*100),0)</f>
        <v>0</v>
      </c>
      <c r="AS82" s="231"/>
      <c r="AT82" s="232"/>
      <c r="AU82" s="233" t="n">
        <f aca="false">IF(AS82&gt;0,(((AT82-AS82)/AS82)*100),0)</f>
        <v>0</v>
      </c>
      <c r="AV82" s="231"/>
      <c r="AW82" s="232"/>
      <c r="AX82" s="233" t="n">
        <f aca="false">IF(AV82&gt;0,(((AW82-AV82)/AV82)*100),0)</f>
        <v>0</v>
      </c>
      <c r="AY82" s="231"/>
      <c r="AZ82" s="232"/>
      <c r="BA82" s="233" t="n">
        <f aca="false">IF(AY82&gt;0,(((AZ82-AY82)/AY82)*100),0)</f>
        <v>0</v>
      </c>
      <c r="BB82" s="231"/>
      <c r="BC82" s="232"/>
      <c r="BD82" s="233" t="n">
        <f aca="false">IF(BB82&gt;0,(((BC82-BB82)/BB82)*100),0)</f>
        <v>0</v>
      </c>
      <c r="BE82" s="234"/>
      <c r="BF82" s="234"/>
      <c r="BG82" s="234"/>
      <c r="BH82" s="234"/>
      <c r="BI82" s="234"/>
      <c r="BJ82" s="234"/>
      <c r="BK82" s="234"/>
      <c r="BL82" s="234"/>
      <c r="BM82" s="234"/>
      <c r="BN82" s="234"/>
      <c r="BO82" s="234"/>
      <c r="BP82" s="234"/>
      <c r="BQ82" s="234"/>
      <c r="BR82" s="234"/>
      <c r="BS82" s="234"/>
      <c r="BT82" s="234"/>
      <c r="BU82" s="234"/>
      <c r="BV82" s="234"/>
      <c r="BW82" s="234"/>
      <c r="BX82" s="234"/>
      <c r="BY82" s="234"/>
      <c r="BZ82" s="234"/>
      <c r="CA82" s="234"/>
      <c r="CB82" s="234"/>
      <c r="CC82" s="234"/>
      <c r="CD82" s="234"/>
      <c r="CE82" s="234"/>
      <c r="CF82" s="234"/>
      <c r="CG82" s="234"/>
      <c r="CH82" s="234"/>
      <c r="CI82" s="234"/>
      <c r="CJ82" s="234"/>
      <c r="CK82" s="234"/>
      <c r="CL82" s="234"/>
      <c r="CM82" s="234"/>
      <c r="CN82" s="234"/>
      <c r="CO82" s="234"/>
      <c r="CP82" s="234"/>
      <c r="CQ82" s="234"/>
      <c r="CR82" s="234"/>
    </row>
    <row r="83" customFormat="false" ht="12.75" hidden="false" customHeight="false" outlineLevel="0" collapsed="false">
      <c r="A83" s="235"/>
      <c r="B83" s="230" t="s">
        <v>937</v>
      </c>
      <c r="C83" s="231" t="n">
        <v>1362</v>
      </c>
      <c r="D83" s="232" t="n">
        <v>1362</v>
      </c>
      <c r="E83" s="233" t="n">
        <f aca="false">IF(C83&gt;0,(((D83-C83)/C83)*100),0)</f>
        <v>0</v>
      </c>
      <c r="F83" s="231" t="n">
        <v>2475</v>
      </c>
      <c r="G83" s="232" t="n">
        <v>2475</v>
      </c>
      <c r="H83" s="233" t="n">
        <f aca="false">IF(F83&gt;0,(((G83-F83)/F83)*100),0)</f>
        <v>0</v>
      </c>
      <c r="I83" s="231"/>
      <c r="J83" s="232"/>
      <c r="K83" s="233" t="n">
        <f aca="false">IF(I83&gt;0,(((J83-I83)/I83)*100),0)</f>
        <v>0</v>
      </c>
      <c r="L83" s="231"/>
      <c r="M83" s="232"/>
      <c r="N83" s="233" t="n">
        <f aca="false">IF(L83&gt;0,(((M83-L83)/L83)*100),0)</f>
        <v>0</v>
      </c>
      <c r="O83" s="231"/>
      <c r="P83" s="232"/>
      <c r="Q83" s="233" t="n">
        <f aca="false">IF(O83&gt;0,(((P83-O83)/O83)*100),0)</f>
        <v>0</v>
      </c>
      <c r="R83" s="231"/>
      <c r="S83" s="232"/>
      <c r="T83" s="233" t="n">
        <f aca="false">IF(R83&gt;0,(((S83-R83)/R83)*100),0)</f>
        <v>0</v>
      </c>
      <c r="U83" s="231"/>
      <c r="V83" s="232"/>
      <c r="W83" s="233" t="n">
        <f aca="false">IF(U83&gt;0,(((V83-U83)/U83)*100),0)</f>
        <v>0</v>
      </c>
      <c r="X83" s="231"/>
      <c r="Y83" s="232"/>
      <c r="Z83" s="233" t="n">
        <f aca="false">IF(X83&gt;0,(((Y83-X83)/X83)*100),0)</f>
        <v>0</v>
      </c>
      <c r="AA83" s="231"/>
      <c r="AB83" s="232"/>
      <c r="AC83" s="233" t="n">
        <f aca="false">IF(AA83&gt;0,(((AB83-AA83)/AA83)*100),0)</f>
        <v>0</v>
      </c>
      <c r="AD83" s="231"/>
      <c r="AE83" s="232"/>
      <c r="AF83" s="233" t="n">
        <f aca="false">IF(AD83&gt;0,(((AE83-AD83)/AD83)*100),0)</f>
        <v>0</v>
      </c>
      <c r="AG83" s="231"/>
      <c r="AH83" s="232"/>
      <c r="AI83" s="233" t="n">
        <f aca="false">IF(AG83&gt;0,(((AH83-AG83)/AG83)*100),0)</f>
        <v>0</v>
      </c>
      <c r="AJ83" s="231"/>
      <c r="AK83" s="232"/>
      <c r="AL83" s="233" t="n">
        <f aca="false">IF(AJ83&gt;0,(((AK83-AJ83)/AJ83)*100),0)</f>
        <v>0</v>
      </c>
      <c r="AM83" s="231"/>
      <c r="AN83" s="232"/>
      <c r="AO83" s="233" t="n">
        <f aca="false">IF(AM83&gt;0,(((AN83-AM83)/AM83)*100),0)</f>
        <v>0</v>
      </c>
      <c r="AP83" s="231"/>
      <c r="AQ83" s="232"/>
      <c r="AR83" s="233" t="n">
        <f aca="false">IF(AP83&gt;0,(((AQ83-AP83)/AP83)*100),0)</f>
        <v>0</v>
      </c>
      <c r="AS83" s="231"/>
      <c r="AT83" s="232"/>
      <c r="AU83" s="233" t="n">
        <f aca="false">IF(AS83&gt;0,(((AT83-AS83)/AS83)*100),0)</f>
        <v>0</v>
      </c>
      <c r="AV83" s="231"/>
      <c r="AW83" s="232"/>
      <c r="AX83" s="233" t="n">
        <f aca="false">IF(AV83&gt;0,(((AW83-AV83)/AV83)*100),0)</f>
        <v>0</v>
      </c>
      <c r="AY83" s="231"/>
      <c r="AZ83" s="232"/>
      <c r="BA83" s="233" t="n">
        <f aca="false">IF(AY83&gt;0,(((AZ83-AY83)/AY83)*100),0)</f>
        <v>0</v>
      </c>
      <c r="BB83" s="231"/>
      <c r="BC83" s="232"/>
      <c r="BD83" s="233" t="n">
        <f aca="false">IF(BB83&gt;0,(((BC83-BB83)/BB83)*100),0)</f>
        <v>0</v>
      </c>
      <c r="BE83" s="234"/>
      <c r="BF83" s="234"/>
      <c r="BG83" s="234"/>
      <c r="BH83" s="234"/>
      <c r="BI83" s="234"/>
      <c r="BJ83" s="234"/>
      <c r="BK83" s="234"/>
      <c r="BL83" s="234"/>
      <c r="BM83" s="234"/>
      <c r="BN83" s="234"/>
      <c r="BO83" s="234"/>
      <c r="BP83" s="234"/>
      <c r="BQ83" s="234"/>
      <c r="BR83" s="234"/>
      <c r="BS83" s="234"/>
      <c r="BT83" s="234"/>
      <c r="BU83" s="234"/>
      <c r="BV83" s="234"/>
      <c r="BW83" s="234"/>
      <c r="BX83" s="234"/>
      <c r="BY83" s="234"/>
      <c r="BZ83" s="234"/>
      <c r="CA83" s="234"/>
      <c r="CB83" s="234"/>
      <c r="CC83" s="234"/>
      <c r="CD83" s="234"/>
      <c r="CE83" s="234"/>
      <c r="CF83" s="234"/>
      <c r="CG83" s="234"/>
      <c r="CH83" s="234"/>
      <c r="CI83" s="234"/>
      <c r="CJ83" s="234"/>
      <c r="CK83" s="234"/>
      <c r="CL83" s="234"/>
      <c r="CM83" s="234"/>
      <c r="CN83" s="234"/>
      <c r="CO83" s="234"/>
      <c r="CP83" s="234"/>
      <c r="CQ83" s="234"/>
      <c r="CR83" s="234"/>
    </row>
    <row r="84" customFormat="false" ht="12.75" hidden="false" customHeight="false" outlineLevel="0" collapsed="false">
      <c r="A84" s="235"/>
      <c r="B84" s="230" t="s">
        <v>938</v>
      </c>
      <c r="C84" s="231" t="n">
        <v>1359</v>
      </c>
      <c r="D84" s="232" t="n">
        <v>1359</v>
      </c>
      <c r="E84" s="233" t="n">
        <f aca="false">IF(C84&gt;0,(((D84-C84)/C84)*100),0)</f>
        <v>0</v>
      </c>
      <c r="F84" s="231" t="n">
        <v>2475</v>
      </c>
      <c r="G84" s="232" t="n">
        <v>2475</v>
      </c>
      <c r="H84" s="233" t="n">
        <f aca="false">IF(F84&gt;0,(((G84-F84)/F84)*100),0)</f>
        <v>0</v>
      </c>
      <c r="I84" s="231"/>
      <c r="J84" s="232"/>
      <c r="K84" s="233" t="n">
        <f aca="false">IF(I84&gt;0,(((J84-I84)/I84)*100),0)</f>
        <v>0</v>
      </c>
      <c r="L84" s="231"/>
      <c r="M84" s="232"/>
      <c r="N84" s="233" t="n">
        <f aca="false">IF(L84&gt;0,(((M84-L84)/L84)*100),0)</f>
        <v>0</v>
      </c>
      <c r="O84" s="231"/>
      <c r="P84" s="232"/>
      <c r="Q84" s="233" t="n">
        <f aca="false">IF(O84&gt;0,(((P84-O84)/O84)*100),0)</f>
        <v>0</v>
      </c>
      <c r="R84" s="231"/>
      <c r="S84" s="232"/>
      <c r="T84" s="233" t="n">
        <f aca="false">IF(R84&gt;0,(((S84-R84)/R84)*100),0)</f>
        <v>0</v>
      </c>
      <c r="U84" s="231"/>
      <c r="V84" s="232"/>
      <c r="W84" s="233" t="n">
        <f aca="false">IF(U84&gt;0,(((V84-U84)/U84)*100),0)</f>
        <v>0</v>
      </c>
      <c r="X84" s="231"/>
      <c r="Y84" s="232"/>
      <c r="Z84" s="233" t="n">
        <f aca="false">IF(X84&gt;0,(((Y84-X84)/X84)*100),0)</f>
        <v>0</v>
      </c>
      <c r="AA84" s="231"/>
      <c r="AB84" s="232"/>
      <c r="AC84" s="233" t="n">
        <f aca="false">IF(AA84&gt;0,(((AB84-AA84)/AA84)*100),0)</f>
        <v>0</v>
      </c>
      <c r="AD84" s="231"/>
      <c r="AE84" s="232"/>
      <c r="AF84" s="233" t="n">
        <f aca="false">IF(AD84&gt;0,(((AE84-AD84)/AD84)*100),0)</f>
        <v>0</v>
      </c>
      <c r="AG84" s="231"/>
      <c r="AH84" s="232"/>
      <c r="AI84" s="233" t="n">
        <f aca="false">IF(AG84&gt;0,(((AH84-AG84)/AG84)*100),0)</f>
        <v>0</v>
      </c>
      <c r="AJ84" s="231"/>
      <c r="AK84" s="232"/>
      <c r="AL84" s="233" t="n">
        <f aca="false">IF(AJ84&gt;0,(((AK84-AJ84)/AJ84)*100),0)</f>
        <v>0</v>
      </c>
      <c r="AM84" s="231"/>
      <c r="AN84" s="232"/>
      <c r="AO84" s="233" t="n">
        <f aca="false">IF(AM84&gt;0,(((AN84-AM84)/AM84)*100),0)</f>
        <v>0</v>
      </c>
      <c r="AP84" s="231"/>
      <c r="AQ84" s="232"/>
      <c r="AR84" s="233" t="n">
        <f aca="false">IF(AP84&gt;0,(((AQ84-AP84)/AP84)*100),0)</f>
        <v>0</v>
      </c>
      <c r="AS84" s="231"/>
      <c r="AT84" s="232"/>
      <c r="AU84" s="233" t="n">
        <f aca="false">IF(AS84&gt;0,(((AT84-AS84)/AS84)*100),0)</f>
        <v>0</v>
      </c>
      <c r="AV84" s="231"/>
      <c r="AW84" s="232"/>
      <c r="AX84" s="233" t="n">
        <f aca="false">IF(AV84&gt;0,(((AW84-AV84)/AV84)*100),0)</f>
        <v>0</v>
      </c>
      <c r="AY84" s="231"/>
      <c r="AZ84" s="232"/>
      <c r="BA84" s="233" t="n">
        <f aca="false">IF(AY84&gt;0,(((AZ84-AY84)/AY84)*100),0)</f>
        <v>0</v>
      </c>
      <c r="BB84" s="231"/>
      <c r="BC84" s="232"/>
      <c r="BD84" s="233" t="n">
        <f aca="false">IF(BB84&gt;0,(((BC84-BB84)/BB84)*100),0)</f>
        <v>0</v>
      </c>
      <c r="BE84" s="234"/>
      <c r="BF84" s="234"/>
      <c r="BG84" s="234"/>
      <c r="BH84" s="234"/>
      <c r="BI84" s="234"/>
      <c r="BJ84" s="234"/>
      <c r="BK84" s="234"/>
      <c r="BL84" s="234"/>
      <c r="BM84" s="234"/>
      <c r="BN84" s="234"/>
      <c r="BO84" s="234"/>
      <c r="BP84" s="234"/>
      <c r="BQ84" s="234"/>
      <c r="BR84" s="234"/>
      <c r="BS84" s="234"/>
      <c r="BT84" s="234"/>
      <c r="BU84" s="234"/>
      <c r="BV84" s="234"/>
      <c r="BW84" s="234"/>
      <c r="BX84" s="234"/>
      <c r="BY84" s="234"/>
      <c r="BZ84" s="234"/>
      <c r="CA84" s="234"/>
      <c r="CB84" s="234"/>
      <c r="CC84" s="234"/>
      <c r="CD84" s="234"/>
      <c r="CE84" s="234"/>
      <c r="CF84" s="234"/>
      <c r="CG84" s="234"/>
      <c r="CH84" s="234"/>
      <c r="CI84" s="234"/>
      <c r="CJ84" s="234"/>
      <c r="CK84" s="234"/>
      <c r="CL84" s="234"/>
      <c r="CM84" s="234"/>
      <c r="CN84" s="234"/>
      <c r="CO84" s="234"/>
      <c r="CP84" s="234"/>
      <c r="CQ84" s="234"/>
      <c r="CR84" s="234"/>
    </row>
    <row r="85" customFormat="false" ht="12.75" hidden="false" customHeight="false" outlineLevel="0" collapsed="false">
      <c r="A85" s="235"/>
      <c r="B85" s="230" t="s">
        <v>939</v>
      </c>
      <c r="C85" s="231"/>
      <c r="D85" s="232"/>
      <c r="E85" s="233" t="n">
        <f aca="false">IF(C85&gt;0,(((D85-C85)/C85)*100),0)</f>
        <v>0</v>
      </c>
      <c r="F85" s="231"/>
      <c r="G85" s="232"/>
      <c r="H85" s="233" t="n">
        <f aca="false">IF(F85&gt;0,(((G85-F85)/F85)*100),0)</f>
        <v>0</v>
      </c>
      <c r="I85" s="231"/>
      <c r="J85" s="232"/>
      <c r="K85" s="233" t="n">
        <f aca="false">IF(I85&gt;0,(((J85-I85)/I85)*100),0)</f>
        <v>0</v>
      </c>
      <c r="L85" s="231"/>
      <c r="M85" s="232"/>
      <c r="N85" s="233" t="n">
        <f aca="false">IF(L85&gt;0,(((M85-L85)/L85)*100),0)</f>
        <v>0</v>
      </c>
      <c r="O85" s="231"/>
      <c r="P85" s="232"/>
      <c r="Q85" s="233" t="n">
        <f aca="false">IF(O85&gt;0,(((P85-O85)/O85)*100),0)</f>
        <v>0</v>
      </c>
      <c r="R85" s="231"/>
      <c r="S85" s="232"/>
      <c r="T85" s="233" t="n">
        <f aca="false">IF(R85&gt;0,(((S85-R85)/R85)*100),0)</f>
        <v>0</v>
      </c>
      <c r="U85" s="231"/>
      <c r="V85" s="232"/>
      <c r="W85" s="233" t="n">
        <f aca="false">IF(U85&gt;0,(((V85-U85)/U85)*100),0)</f>
        <v>0</v>
      </c>
      <c r="X85" s="231"/>
      <c r="Y85" s="232"/>
      <c r="Z85" s="233" t="n">
        <f aca="false">IF(X85&gt;0,(((Y85-X85)/X85)*100),0)</f>
        <v>0</v>
      </c>
      <c r="AA85" s="231"/>
      <c r="AB85" s="232"/>
      <c r="AC85" s="233" t="n">
        <f aca="false">IF(AA85&gt;0,(((AB85-AA85)/AA85)*100),0)</f>
        <v>0</v>
      </c>
      <c r="AD85" s="231"/>
      <c r="AE85" s="232"/>
      <c r="AF85" s="233" t="n">
        <f aca="false">IF(AD85&gt;0,(((AE85-AD85)/AD85)*100),0)</f>
        <v>0</v>
      </c>
      <c r="AG85" s="231"/>
      <c r="AH85" s="232"/>
      <c r="AI85" s="233" t="n">
        <f aca="false">IF(AG85&gt;0,(((AH85-AG85)/AG85)*100),0)</f>
        <v>0</v>
      </c>
      <c r="AJ85" s="231"/>
      <c r="AK85" s="232"/>
      <c r="AL85" s="233" t="n">
        <f aca="false">IF(AJ85&gt;0,(((AK85-AJ85)/AJ85)*100),0)</f>
        <v>0</v>
      </c>
      <c r="AM85" s="231"/>
      <c r="AN85" s="232"/>
      <c r="AO85" s="233" t="n">
        <f aca="false">IF(AM85&gt;0,(((AN85-AM85)/AM85)*100),0)</f>
        <v>0</v>
      </c>
      <c r="AP85" s="231"/>
      <c r="AQ85" s="232"/>
      <c r="AR85" s="233" t="n">
        <f aca="false">IF(AP85&gt;0,(((AQ85-AP85)/AP85)*100),0)</f>
        <v>0</v>
      </c>
      <c r="AS85" s="231"/>
      <c r="AT85" s="232"/>
      <c r="AU85" s="233" t="n">
        <f aca="false">IF(AS85&gt;0,(((AT85-AS85)/AS85)*100),0)</f>
        <v>0</v>
      </c>
      <c r="AV85" s="231"/>
      <c r="AW85" s="232"/>
      <c r="AX85" s="233" t="n">
        <f aca="false">IF(AV85&gt;0,(((AW85-AV85)/AV85)*100),0)</f>
        <v>0</v>
      </c>
      <c r="AY85" s="231"/>
      <c r="AZ85" s="232"/>
      <c r="BA85" s="233" t="n">
        <f aca="false">IF(AY85&gt;0,(((AZ85-AY85)/AY85)*100),0)</f>
        <v>0</v>
      </c>
      <c r="BB85" s="231"/>
      <c r="BC85" s="232"/>
      <c r="BD85" s="233" t="n">
        <f aca="false">IF(BB85&gt;0,(((BC85-BB85)/BB85)*100),0)</f>
        <v>0</v>
      </c>
      <c r="BE85" s="234"/>
      <c r="BF85" s="234"/>
      <c r="BG85" s="234"/>
      <c r="BH85" s="234"/>
      <c r="BI85" s="234"/>
      <c r="BJ85" s="234"/>
      <c r="BK85" s="234"/>
      <c r="BL85" s="234"/>
      <c r="BM85" s="234"/>
      <c r="BN85" s="234"/>
      <c r="BO85" s="234"/>
      <c r="BP85" s="234"/>
      <c r="BQ85" s="234"/>
      <c r="BR85" s="234"/>
      <c r="BS85" s="234"/>
      <c r="BT85" s="234"/>
      <c r="BU85" s="234"/>
      <c r="BV85" s="234"/>
      <c r="BW85" s="234"/>
      <c r="BX85" s="234"/>
      <c r="BY85" s="234"/>
      <c r="BZ85" s="234"/>
      <c r="CA85" s="234"/>
      <c r="CB85" s="234"/>
      <c r="CC85" s="234"/>
      <c r="CD85" s="234"/>
      <c r="CE85" s="234"/>
      <c r="CF85" s="234"/>
      <c r="CG85" s="234"/>
      <c r="CH85" s="234"/>
      <c r="CI85" s="234"/>
      <c r="CJ85" s="234"/>
      <c r="CK85" s="234"/>
      <c r="CL85" s="234"/>
      <c r="CM85" s="234"/>
      <c r="CN85" s="234"/>
      <c r="CO85" s="234"/>
      <c r="CP85" s="234"/>
      <c r="CQ85" s="234"/>
      <c r="CR85" s="234"/>
    </row>
    <row r="86" customFormat="false" ht="12.75" hidden="false" customHeight="false" outlineLevel="0" collapsed="false">
      <c r="A86" s="235"/>
      <c r="B86" s="230" t="s">
        <v>940</v>
      </c>
      <c r="C86" s="231" t="n">
        <v>1359</v>
      </c>
      <c r="D86" s="232" t="n">
        <v>1359</v>
      </c>
      <c r="E86" s="233" t="n">
        <f aca="false">IF(C86&gt;0,(((D86-C86)/C86)*100),0)</f>
        <v>0</v>
      </c>
      <c r="F86" s="231" t="n">
        <v>2475</v>
      </c>
      <c r="G86" s="232" t="n">
        <v>2475</v>
      </c>
      <c r="H86" s="233" t="n">
        <f aca="false">IF(F86&gt;0,(((G86-F86)/F86)*100),0)</f>
        <v>0</v>
      </c>
      <c r="I86" s="231"/>
      <c r="J86" s="232"/>
      <c r="K86" s="233" t="n">
        <f aca="false">IF(I86&gt;0,(((J86-I86)/I86)*100),0)</f>
        <v>0</v>
      </c>
      <c r="L86" s="231"/>
      <c r="M86" s="232"/>
      <c r="N86" s="233" t="n">
        <f aca="false">IF(L86&gt;0,(((M86-L86)/L86)*100),0)</f>
        <v>0</v>
      </c>
      <c r="O86" s="231"/>
      <c r="P86" s="232"/>
      <c r="Q86" s="233" t="n">
        <f aca="false">IF(O86&gt;0,(((P86-O86)/O86)*100),0)</f>
        <v>0</v>
      </c>
      <c r="R86" s="231"/>
      <c r="S86" s="232"/>
      <c r="T86" s="233" t="n">
        <f aca="false">IF(R86&gt;0,(((S86-R86)/R86)*100),0)</f>
        <v>0</v>
      </c>
      <c r="U86" s="231"/>
      <c r="V86" s="232"/>
      <c r="W86" s="233" t="n">
        <f aca="false">IF(U86&gt;0,(((V86-U86)/U86)*100),0)</f>
        <v>0</v>
      </c>
      <c r="X86" s="231"/>
      <c r="Y86" s="232"/>
      <c r="Z86" s="233" t="n">
        <f aca="false">IF(X86&gt;0,(((Y86-X86)/X86)*100),0)</f>
        <v>0</v>
      </c>
      <c r="AA86" s="231"/>
      <c r="AB86" s="232"/>
      <c r="AC86" s="233" t="n">
        <f aca="false">IF(AA86&gt;0,(((AB86-AA86)/AA86)*100),0)</f>
        <v>0</v>
      </c>
      <c r="AD86" s="231"/>
      <c r="AE86" s="232"/>
      <c r="AF86" s="233" t="n">
        <f aca="false">IF(AD86&gt;0,(((AE86-AD86)/AD86)*100),0)</f>
        <v>0</v>
      </c>
      <c r="AG86" s="231"/>
      <c r="AH86" s="232"/>
      <c r="AI86" s="233" t="n">
        <f aca="false">IF(AG86&gt;0,(((AH86-AG86)/AG86)*100),0)</f>
        <v>0</v>
      </c>
      <c r="AJ86" s="231"/>
      <c r="AK86" s="232"/>
      <c r="AL86" s="233" t="n">
        <f aca="false">IF(AJ86&gt;0,(((AK86-AJ86)/AJ86)*100),0)</f>
        <v>0</v>
      </c>
      <c r="AM86" s="231"/>
      <c r="AN86" s="232"/>
      <c r="AO86" s="233" t="n">
        <f aca="false">IF(AM86&gt;0,(((AN86-AM86)/AM86)*100),0)</f>
        <v>0</v>
      </c>
      <c r="AP86" s="231"/>
      <c r="AQ86" s="232"/>
      <c r="AR86" s="233" t="n">
        <f aca="false">IF(AP86&gt;0,(((AQ86-AP86)/AP86)*100),0)</f>
        <v>0</v>
      </c>
      <c r="AS86" s="231"/>
      <c r="AT86" s="232"/>
      <c r="AU86" s="233" t="n">
        <f aca="false">IF(AS86&gt;0,(((AT86-AS86)/AS86)*100),0)</f>
        <v>0</v>
      </c>
      <c r="AV86" s="231"/>
      <c r="AW86" s="232"/>
      <c r="AX86" s="233" t="n">
        <f aca="false">IF(AV86&gt;0,(((AW86-AV86)/AV86)*100),0)</f>
        <v>0</v>
      </c>
      <c r="AY86" s="231"/>
      <c r="AZ86" s="232"/>
      <c r="BA86" s="233" t="n">
        <f aca="false">IF(AY86&gt;0,(((AZ86-AY86)/AY86)*100),0)</f>
        <v>0</v>
      </c>
      <c r="BB86" s="231"/>
      <c r="BC86" s="232"/>
      <c r="BD86" s="233" t="n">
        <f aca="false">IF(BB86&gt;0,(((BC86-BB86)/BB86)*100),0)</f>
        <v>0</v>
      </c>
      <c r="BE86" s="234"/>
      <c r="BF86" s="234"/>
      <c r="BG86" s="234"/>
      <c r="BH86" s="234"/>
      <c r="BI86" s="234"/>
      <c r="BJ86" s="234"/>
      <c r="BK86" s="234"/>
      <c r="BL86" s="234"/>
      <c r="BM86" s="234"/>
      <c r="BN86" s="234"/>
      <c r="BO86" s="234"/>
      <c r="BP86" s="234"/>
      <c r="BQ86" s="234"/>
      <c r="BR86" s="234"/>
      <c r="BS86" s="234"/>
      <c r="BT86" s="234"/>
      <c r="BU86" s="234"/>
      <c r="BV86" s="234"/>
      <c r="BW86" s="234"/>
      <c r="BX86" s="234"/>
      <c r="BY86" s="234"/>
      <c r="BZ86" s="234"/>
      <c r="CA86" s="234"/>
      <c r="CB86" s="234"/>
      <c r="CC86" s="234"/>
      <c r="CD86" s="234"/>
      <c r="CE86" s="234"/>
      <c r="CF86" s="234"/>
      <c r="CG86" s="234"/>
      <c r="CH86" s="234"/>
      <c r="CI86" s="234"/>
      <c r="CJ86" s="234"/>
      <c r="CK86" s="234"/>
      <c r="CL86" s="234"/>
      <c r="CM86" s="234"/>
      <c r="CN86" s="234"/>
      <c r="CO86" s="234"/>
      <c r="CP86" s="234"/>
      <c r="CQ86" s="234"/>
      <c r="CR86" s="234"/>
    </row>
    <row r="87" s="238" customFormat="true" ht="12.75" hidden="false" customHeight="false" outlineLevel="0" collapsed="false">
      <c r="B87" s="230" t="s">
        <v>941</v>
      </c>
      <c r="C87" s="239"/>
      <c r="D87" s="239"/>
      <c r="E87" s="233" t="n">
        <f aca="false">IF(C87&gt;0,(((D87-C87)/C87)*100),0)</f>
        <v>0</v>
      </c>
      <c r="F87" s="239"/>
      <c r="G87" s="239"/>
      <c r="H87" s="233" t="n">
        <f aca="false">IF(F87&gt;0,(((G87-F87)/F87)*100),0)</f>
        <v>0</v>
      </c>
      <c r="I87" s="239"/>
      <c r="J87" s="239"/>
      <c r="K87" s="233" t="n">
        <f aca="false">IF(I87&gt;0,(((J87-I87)/I87)*100),0)</f>
        <v>0</v>
      </c>
      <c r="L87" s="239"/>
      <c r="M87" s="239"/>
      <c r="N87" s="233" t="n">
        <f aca="false">IF(L87&gt;0,(((M87-L87)/L87)*100),0)</f>
        <v>0</v>
      </c>
      <c r="O87" s="239" t="n">
        <v>7748</v>
      </c>
      <c r="P87" s="239" t="n">
        <v>10679</v>
      </c>
      <c r="Q87" s="233" t="n">
        <f aca="false">IF(O87&gt;0,(((P87-O87)/O87)*100),0)</f>
        <v>37.8291171915333</v>
      </c>
      <c r="R87" s="239" t="n">
        <v>24316</v>
      </c>
      <c r="S87" s="239" t="n">
        <v>28370</v>
      </c>
      <c r="T87" s="233" t="n">
        <f aca="false">IF(R87&gt;0,(((S87-R87)/R87)*100),0)</f>
        <v>16.6721500246751</v>
      </c>
      <c r="U87" s="239" t="n">
        <v>12436</v>
      </c>
      <c r="V87" s="239" t="n">
        <v>14196</v>
      </c>
      <c r="W87" s="233" t="n">
        <f aca="false">IF(U87&gt;0,(((V87-U87)/U87)*100),0)</f>
        <v>14.1524605982631</v>
      </c>
      <c r="X87" s="239" t="n">
        <v>31562</v>
      </c>
      <c r="Y87" s="239" t="n">
        <v>31622</v>
      </c>
      <c r="Z87" s="233" t="n">
        <f aca="false">IF(X87&gt;0,(((Y87-X87)/X87)*100),0)</f>
        <v>0.190102021418161</v>
      </c>
      <c r="AA87" s="239" t="n">
        <v>9618</v>
      </c>
      <c r="AB87" s="239" t="n">
        <v>10586</v>
      </c>
      <c r="AC87" s="233" t="n">
        <f aca="false">IF(AA87&gt;0,(((AB87-AA87)/AA87)*100),0)</f>
        <v>10.0644624662092</v>
      </c>
      <c r="AD87" s="239" t="n">
        <v>36710</v>
      </c>
      <c r="AE87" s="239" t="n">
        <v>40370</v>
      </c>
      <c r="AF87" s="233" t="n">
        <f aca="false">IF(AD87&gt;0,(((AE87-AD87)/AD87)*100),0)</f>
        <v>9.97003541269409</v>
      </c>
      <c r="AG87" s="239" t="n">
        <v>8310</v>
      </c>
      <c r="AH87" s="239" t="n">
        <v>10276</v>
      </c>
      <c r="AI87" s="233" t="n">
        <f aca="false">IF(AG87&gt;0,(((AH87-AG87)/AG87)*100),0)</f>
        <v>23.6582430806258</v>
      </c>
      <c r="AJ87" s="239"/>
      <c r="AK87" s="239"/>
      <c r="AL87" s="233" t="n">
        <f aca="false">IF(AJ87&gt;0,(((AK87-AJ87)/AJ87)*100),0)</f>
        <v>0</v>
      </c>
      <c r="AM87" s="239"/>
      <c r="AN87" s="239"/>
      <c r="AO87" s="233" t="n">
        <f aca="false">IF(AM87&gt;0,(((AN87-AM87)/AM87)*100),0)</f>
        <v>0</v>
      </c>
      <c r="AP87" s="239"/>
      <c r="AQ87" s="239"/>
      <c r="AR87" s="233" t="n">
        <f aca="false">IF(AP87&gt;0,(((AQ87-AP87)/AP87)*100),0)</f>
        <v>0</v>
      </c>
      <c r="AS87" s="239"/>
      <c r="AT87" s="239"/>
      <c r="AU87" s="233" t="n">
        <f aca="false">IF(AS87&gt;0,(((AT87-AS87)/AS87)*100),0)</f>
        <v>0</v>
      </c>
      <c r="AV87" s="239"/>
      <c r="AW87" s="239"/>
      <c r="AX87" s="233" t="n">
        <f aca="false">IF(AV87&gt;0,(((AW87-AV87)/AV87)*100),0)</f>
        <v>0</v>
      </c>
      <c r="AY87" s="239" t="n">
        <v>11376</v>
      </c>
      <c r="AZ87" s="239" t="n">
        <v>12438</v>
      </c>
      <c r="BA87" s="233" t="n">
        <f aca="false">IF(AY87&gt;0,(((AZ87-AY87)/AY87)*100),0)</f>
        <v>9.33544303797468</v>
      </c>
      <c r="BB87" s="239"/>
      <c r="BC87" s="239"/>
      <c r="BD87" s="233" t="n">
        <f aca="false">IF(BB87&gt;0,(((BC87-BB87)/BB87)*100),0)</f>
        <v>0</v>
      </c>
    </row>
    <row r="88" customFormat="false" ht="12.75" hidden="false" customHeight="false" outlineLevel="0" collapsed="false">
      <c r="A88" s="229" t="s">
        <v>322</v>
      </c>
      <c r="B88" s="230" t="s">
        <v>925</v>
      </c>
      <c r="C88" s="231" t="n">
        <v>5812</v>
      </c>
      <c r="D88" s="232" t="n">
        <v>6510</v>
      </c>
      <c r="E88" s="233" t="n">
        <f aca="false">IF(C88&gt;0,(((D88-C88)/C88)*100),0)</f>
        <v>12.0096352374398</v>
      </c>
      <c r="F88" s="231" t="n">
        <v>12798</v>
      </c>
      <c r="G88" s="232" t="n">
        <v>13970</v>
      </c>
      <c r="H88" s="233" t="n">
        <f aca="false">IF(F88&gt;0,(((G88-F88)/F88)*100),0)</f>
        <v>9.15768088763869</v>
      </c>
      <c r="I88" s="231" t="n">
        <v>6318</v>
      </c>
      <c r="J88" s="232" t="n">
        <v>7036</v>
      </c>
      <c r="K88" s="233" t="n">
        <f aca="false">IF(I88&gt;0,(((J88-I88)/I88)*100),0)</f>
        <v>11.3643558088003</v>
      </c>
      <c r="L88" s="231" t="n">
        <v>13968</v>
      </c>
      <c r="M88" s="232" t="n">
        <v>15154</v>
      </c>
      <c r="N88" s="233" t="n">
        <f aca="false">IF(L88&gt;0,(((M88-L88)/L88)*100),0)</f>
        <v>8.49083619702176</v>
      </c>
      <c r="O88" s="231"/>
      <c r="P88" s="232"/>
      <c r="Q88" s="233" t="n">
        <f aca="false">IF(O88&gt;0,(((P88-O88)/O88)*100),0)</f>
        <v>0</v>
      </c>
      <c r="R88" s="231"/>
      <c r="S88" s="232"/>
      <c r="T88" s="233" t="n">
        <f aca="false">IF(R88&gt;0,(((S88-R88)/R88)*100),0)</f>
        <v>0</v>
      </c>
      <c r="U88" s="231"/>
      <c r="V88" s="232"/>
      <c r="W88" s="233" t="n">
        <f aca="false">IF(U88&gt;0,(((V88-U88)/U88)*100),0)</f>
        <v>0</v>
      </c>
      <c r="X88" s="231"/>
      <c r="Y88" s="232"/>
      <c r="Z88" s="233" t="n">
        <f aca="false">IF(X88&gt;0,(((Y88-X88)/X88)*100),0)</f>
        <v>0</v>
      </c>
      <c r="AA88" s="231"/>
      <c r="AB88" s="232"/>
      <c r="AC88" s="233" t="n">
        <f aca="false">IF(AA88&gt;0,(((AB88-AA88)/AA88)*100),0)</f>
        <v>0</v>
      </c>
      <c r="AD88" s="231"/>
      <c r="AE88" s="232"/>
      <c r="AF88" s="233" t="n">
        <f aca="false">IF(AD88&gt;0,(((AE88-AD88)/AD88)*100),0)</f>
        <v>0</v>
      </c>
      <c r="AG88" s="231"/>
      <c r="AH88" s="232"/>
      <c r="AI88" s="233" t="n">
        <f aca="false">IF(AG88&gt;0,(((AH88-AG88)/AG88)*100),0)</f>
        <v>0</v>
      </c>
      <c r="AJ88" s="231"/>
      <c r="AK88" s="232"/>
      <c r="AL88" s="233" t="n">
        <f aca="false">IF(AJ88&gt;0,(((AK88-AJ88)/AJ88)*100),0)</f>
        <v>0</v>
      </c>
      <c r="AM88" s="231"/>
      <c r="AN88" s="232"/>
      <c r="AO88" s="233" t="n">
        <f aca="false">IF(AM88&gt;0,(((AN88-AM88)/AM88)*100),0)</f>
        <v>0</v>
      </c>
      <c r="AP88" s="231"/>
      <c r="AQ88" s="232"/>
      <c r="AR88" s="233" t="n">
        <f aca="false">IF(AP88&gt;0,(((AQ88-AP88)/AP88)*100),0)</f>
        <v>0</v>
      </c>
      <c r="AS88" s="231"/>
      <c r="AT88" s="232"/>
      <c r="AU88" s="233" t="n">
        <f aca="false">IF(AS88&gt;0,(((AT88-AS88)/AS88)*100),0)</f>
        <v>0</v>
      </c>
      <c r="AV88" s="231"/>
      <c r="AW88" s="232"/>
      <c r="AX88" s="233" t="n">
        <f aca="false">IF(AV88&gt;0,(((AW88-AV88)/AV88)*100),0)</f>
        <v>0</v>
      </c>
      <c r="AY88" s="231"/>
      <c r="AZ88" s="232"/>
      <c r="BA88" s="233" t="n">
        <f aca="false">IF(AY88&gt;0,(((AZ88-AY88)/AY88)*100),0)</f>
        <v>0</v>
      </c>
      <c r="BB88" s="231"/>
      <c r="BC88" s="232"/>
      <c r="BD88" s="233" t="n">
        <f aca="false">IF(BB88&gt;0,(((BC88-BB88)/BB88)*100),0)</f>
        <v>0</v>
      </c>
      <c r="BE88" s="234"/>
      <c r="BF88" s="234"/>
      <c r="BG88" s="234"/>
      <c r="BH88" s="234"/>
      <c r="BI88" s="234"/>
      <c r="BJ88" s="234"/>
      <c r="BK88" s="234"/>
      <c r="BL88" s="234"/>
      <c r="BM88" s="234"/>
      <c r="BN88" s="234"/>
      <c r="BO88" s="234"/>
      <c r="BP88" s="234"/>
      <c r="BQ88" s="234"/>
      <c r="BR88" s="234"/>
      <c r="BS88" s="234"/>
      <c r="BT88" s="234"/>
      <c r="BU88" s="234"/>
      <c r="BV88" s="234"/>
      <c r="BW88" s="234"/>
      <c r="BX88" s="234"/>
      <c r="BY88" s="234"/>
      <c r="BZ88" s="234"/>
      <c r="CA88" s="234"/>
      <c r="CB88" s="234"/>
      <c r="CC88" s="234"/>
      <c r="CD88" s="234"/>
      <c r="CE88" s="234"/>
      <c r="CF88" s="234"/>
      <c r="CG88" s="234"/>
      <c r="CH88" s="234"/>
      <c r="CI88" s="234"/>
      <c r="CJ88" s="234"/>
      <c r="CK88" s="234"/>
      <c r="CL88" s="234"/>
      <c r="CM88" s="234"/>
      <c r="CN88" s="234"/>
      <c r="CO88" s="234"/>
      <c r="CP88" s="234"/>
      <c r="CQ88" s="234"/>
      <c r="CR88" s="234"/>
    </row>
    <row r="89" customFormat="false" ht="12.75" hidden="false" customHeight="false" outlineLevel="0" collapsed="false">
      <c r="A89" s="235"/>
      <c r="B89" s="230" t="s">
        <v>926</v>
      </c>
      <c r="C89" s="231" t="n">
        <v>5532</v>
      </c>
      <c r="D89" s="232" t="n">
        <v>6252</v>
      </c>
      <c r="E89" s="233" t="n">
        <f aca="false">IF(C89&gt;0,(((D89-C89)/C89)*100),0)</f>
        <v>13.0151843817787</v>
      </c>
      <c r="F89" s="231" t="n">
        <v>15092</v>
      </c>
      <c r="G89" s="232" t="n">
        <v>16072</v>
      </c>
      <c r="H89" s="233" t="n">
        <f aca="false">IF(F89&gt;0,(((G89-F89)/F89)*100),0)</f>
        <v>6.49350649350649</v>
      </c>
      <c r="I89" s="231" t="n">
        <v>6006</v>
      </c>
      <c r="J89" s="232" t="n">
        <v>6786</v>
      </c>
      <c r="K89" s="233" t="n">
        <f aca="false">IF(I89&gt;0,(((J89-I89)/I89)*100),0)</f>
        <v>12.987012987013</v>
      </c>
      <c r="L89" s="231" t="n">
        <v>16554</v>
      </c>
      <c r="M89" s="232" t="n">
        <v>17348</v>
      </c>
      <c r="N89" s="233" t="n">
        <f aca="false">IF(L89&gt;0,(((M89-L89)/L89)*100),0)</f>
        <v>4.79642382505739</v>
      </c>
      <c r="O89" s="231"/>
      <c r="P89" s="232"/>
      <c r="Q89" s="233" t="n">
        <f aca="false">IF(O89&gt;0,(((P89-O89)/O89)*100),0)</f>
        <v>0</v>
      </c>
      <c r="R89" s="231"/>
      <c r="S89" s="232"/>
      <c r="T89" s="233" t="n">
        <f aca="false">IF(R89&gt;0,(((S89-R89)/R89)*100),0)</f>
        <v>0</v>
      </c>
      <c r="U89" s="231"/>
      <c r="V89" s="232"/>
      <c r="W89" s="233" t="n">
        <f aca="false">IF(U89&gt;0,(((V89-U89)/U89)*100),0)</f>
        <v>0</v>
      </c>
      <c r="X89" s="231"/>
      <c r="Y89" s="232"/>
      <c r="Z89" s="233" t="n">
        <f aca="false">IF(X89&gt;0,(((Y89-X89)/X89)*100),0)</f>
        <v>0</v>
      </c>
      <c r="AA89" s="231"/>
      <c r="AB89" s="232"/>
      <c r="AC89" s="233" t="n">
        <f aca="false">IF(AA89&gt;0,(((AB89-AA89)/AA89)*100),0)</f>
        <v>0</v>
      </c>
      <c r="AD89" s="231"/>
      <c r="AE89" s="232"/>
      <c r="AF89" s="233" t="n">
        <f aca="false">IF(AD89&gt;0,(((AE89-AD89)/AD89)*100),0)</f>
        <v>0</v>
      </c>
      <c r="AG89" s="231"/>
      <c r="AH89" s="232"/>
      <c r="AI89" s="233" t="n">
        <f aca="false">IF(AG89&gt;0,(((AH89-AG89)/AG89)*100),0)</f>
        <v>0</v>
      </c>
      <c r="AJ89" s="231"/>
      <c r="AK89" s="232"/>
      <c r="AL89" s="233" t="n">
        <f aca="false">IF(AJ89&gt;0,(((AK89-AJ89)/AJ89)*100),0)</f>
        <v>0</v>
      </c>
      <c r="AM89" s="231"/>
      <c r="AN89" s="232"/>
      <c r="AO89" s="233" t="n">
        <f aca="false">IF(AM89&gt;0,(((AN89-AM89)/AM89)*100),0)</f>
        <v>0</v>
      </c>
      <c r="AP89" s="231"/>
      <c r="AQ89" s="232"/>
      <c r="AR89" s="233" t="n">
        <f aca="false">IF(AP89&gt;0,(((AQ89-AP89)/AP89)*100),0)</f>
        <v>0</v>
      </c>
      <c r="AS89" s="231"/>
      <c r="AT89" s="232"/>
      <c r="AU89" s="233" t="n">
        <f aca="false">IF(AS89&gt;0,(((AT89-AS89)/AS89)*100),0)</f>
        <v>0</v>
      </c>
      <c r="AV89" s="231"/>
      <c r="AW89" s="232"/>
      <c r="AX89" s="233" t="n">
        <f aca="false">IF(AV89&gt;0,(((AW89-AV89)/AV89)*100),0)</f>
        <v>0</v>
      </c>
      <c r="AY89" s="231"/>
      <c r="AZ89" s="232"/>
      <c r="BA89" s="233" t="n">
        <f aca="false">IF(AY89&gt;0,(((AZ89-AY89)/AY89)*100),0)</f>
        <v>0</v>
      </c>
      <c r="BB89" s="231"/>
      <c r="BC89" s="232"/>
      <c r="BD89" s="233" t="n">
        <f aca="false">IF(BB89&gt;0,(((BC89-BB89)/BB89)*100),0)</f>
        <v>0</v>
      </c>
      <c r="BE89" s="234"/>
      <c r="BF89" s="234"/>
      <c r="BG89" s="234"/>
      <c r="BH89" s="234"/>
      <c r="BI89" s="234"/>
      <c r="BJ89" s="234"/>
      <c r="BK89" s="234"/>
      <c r="BL89" s="234"/>
      <c r="BM89" s="234"/>
      <c r="BN89" s="234"/>
      <c r="BO89" s="234"/>
      <c r="BP89" s="234"/>
      <c r="BQ89" s="234"/>
      <c r="BR89" s="234"/>
      <c r="BS89" s="234"/>
      <c r="BT89" s="234"/>
      <c r="BU89" s="234"/>
      <c r="BV89" s="234"/>
      <c r="BW89" s="234"/>
      <c r="BX89" s="234"/>
      <c r="BY89" s="234"/>
      <c r="BZ89" s="234"/>
      <c r="CA89" s="234"/>
      <c r="CB89" s="234"/>
      <c r="CC89" s="234"/>
      <c r="CD89" s="234"/>
      <c r="CE89" s="234"/>
      <c r="CF89" s="234"/>
      <c r="CG89" s="234"/>
      <c r="CH89" s="234"/>
      <c r="CI89" s="234"/>
      <c r="CJ89" s="234"/>
      <c r="CK89" s="234"/>
      <c r="CL89" s="234"/>
      <c r="CM89" s="234"/>
      <c r="CN89" s="234"/>
      <c r="CO89" s="234"/>
      <c r="CP89" s="234"/>
      <c r="CQ89" s="234"/>
      <c r="CR89" s="234"/>
    </row>
    <row r="90" customFormat="false" ht="12.75" hidden="false" customHeight="false" outlineLevel="0" collapsed="false">
      <c r="A90" s="235"/>
      <c r="B90" s="230" t="s">
        <v>927</v>
      </c>
      <c r="C90" s="231" t="n">
        <v>4660</v>
      </c>
      <c r="D90" s="232" t="n">
        <v>5192</v>
      </c>
      <c r="E90" s="233" t="n">
        <f aca="false">IF(C90&gt;0,(((D90-C90)/C90)*100),0)</f>
        <v>11.4163090128755</v>
      </c>
      <c r="F90" s="231" t="n">
        <v>13070</v>
      </c>
      <c r="G90" s="232" t="n">
        <v>14400</v>
      </c>
      <c r="H90" s="233" t="n">
        <f aca="false">IF(F90&gt;0,(((G90-F90)/F90)*100),0)</f>
        <v>10.1759755164499</v>
      </c>
      <c r="I90" s="231" t="n">
        <v>5030</v>
      </c>
      <c r="J90" s="232" t="n">
        <v>5680</v>
      </c>
      <c r="K90" s="233" t="n">
        <f aca="false">IF(I90&gt;0,(((J90-I90)/I90)*100),0)</f>
        <v>12.9224652087475</v>
      </c>
      <c r="L90" s="231" t="n">
        <v>12987</v>
      </c>
      <c r="M90" s="232" t="n">
        <v>15910</v>
      </c>
      <c r="N90" s="233" t="n">
        <f aca="false">IF(L90&gt;0,(((M90-L90)/L90)*100),0)</f>
        <v>22.5071225071225</v>
      </c>
      <c r="O90" s="231"/>
      <c r="P90" s="232"/>
      <c r="Q90" s="233" t="n">
        <f aca="false">IF(O90&gt;0,(((P90-O90)/O90)*100),0)</f>
        <v>0</v>
      </c>
      <c r="R90" s="231"/>
      <c r="S90" s="232"/>
      <c r="T90" s="233" t="n">
        <f aca="false">IF(R90&gt;0,(((S90-R90)/R90)*100),0)</f>
        <v>0</v>
      </c>
      <c r="U90" s="231"/>
      <c r="V90" s="232"/>
      <c r="W90" s="233" t="n">
        <f aca="false">IF(U90&gt;0,(((V90-U90)/U90)*100),0)</f>
        <v>0</v>
      </c>
      <c r="X90" s="231"/>
      <c r="Y90" s="232"/>
      <c r="Z90" s="233" t="n">
        <f aca="false">IF(X90&gt;0,(((Y90-X90)/X90)*100),0)</f>
        <v>0</v>
      </c>
      <c r="AA90" s="231"/>
      <c r="AB90" s="232"/>
      <c r="AC90" s="233" t="n">
        <f aca="false">IF(AA90&gt;0,(((AB90-AA90)/AA90)*100),0)</f>
        <v>0</v>
      </c>
      <c r="AD90" s="231"/>
      <c r="AE90" s="232"/>
      <c r="AF90" s="233" t="n">
        <f aca="false">IF(AD90&gt;0,(((AE90-AD90)/AD90)*100),0)</f>
        <v>0</v>
      </c>
      <c r="AG90" s="231"/>
      <c r="AH90" s="232"/>
      <c r="AI90" s="233" t="n">
        <f aca="false">IF(AG90&gt;0,(((AH90-AG90)/AG90)*100),0)</f>
        <v>0</v>
      </c>
      <c r="AJ90" s="231"/>
      <c r="AK90" s="232"/>
      <c r="AL90" s="233" t="n">
        <f aca="false">IF(AJ90&gt;0,(((AK90-AJ90)/AJ90)*100),0)</f>
        <v>0</v>
      </c>
      <c r="AM90" s="231"/>
      <c r="AN90" s="232"/>
      <c r="AO90" s="233" t="n">
        <f aca="false">IF(AM90&gt;0,(((AN90-AM90)/AM90)*100),0)</f>
        <v>0</v>
      </c>
      <c r="AP90" s="231"/>
      <c r="AQ90" s="232"/>
      <c r="AR90" s="233" t="n">
        <f aca="false">IF(AP90&gt;0,(((AQ90-AP90)/AP90)*100),0)</f>
        <v>0</v>
      </c>
      <c r="AS90" s="231"/>
      <c r="AT90" s="232"/>
      <c r="AU90" s="233" t="n">
        <f aca="false">IF(AS90&gt;0,(((AT90-AS90)/AS90)*100),0)</f>
        <v>0</v>
      </c>
      <c r="AV90" s="231"/>
      <c r="AW90" s="232"/>
      <c r="AX90" s="233" t="n">
        <f aca="false">IF(AV90&gt;0,(((AW90-AV90)/AV90)*100),0)</f>
        <v>0</v>
      </c>
      <c r="AY90" s="231"/>
      <c r="AZ90" s="232"/>
      <c r="BA90" s="233" t="n">
        <f aca="false">IF(AY90&gt;0,(((AZ90-AY90)/AY90)*100),0)</f>
        <v>0</v>
      </c>
      <c r="BB90" s="231"/>
      <c r="BC90" s="232"/>
      <c r="BD90" s="233" t="n">
        <f aca="false">IF(BB90&gt;0,(((BC90-BB90)/BB90)*100),0)</f>
        <v>0</v>
      </c>
      <c r="BE90" s="234"/>
      <c r="BF90" s="234"/>
      <c r="BG90" s="234"/>
      <c r="BH90" s="234"/>
      <c r="BI90" s="234"/>
      <c r="BJ90" s="234"/>
      <c r="BK90" s="234"/>
      <c r="BL90" s="234"/>
      <c r="BM90" s="234"/>
      <c r="BN90" s="234"/>
      <c r="BO90" s="234"/>
      <c r="BP90" s="234"/>
      <c r="BQ90" s="234"/>
      <c r="BR90" s="234"/>
      <c r="BS90" s="234"/>
      <c r="BT90" s="234"/>
      <c r="BU90" s="234"/>
      <c r="BV90" s="234"/>
      <c r="BW90" s="234"/>
      <c r="BX90" s="234"/>
      <c r="BY90" s="234"/>
      <c r="BZ90" s="234"/>
      <c r="CA90" s="234"/>
      <c r="CB90" s="234"/>
      <c r="CC90" s="234"/>
      <c r="CD90" s="234"/>
      <c r="CE90" s="234"/>
      <c r="CF90" s="234"/>
      <c r="CG90" s="234"/>
      <c r="CH90" s="234"/>
      <c r="CI90" s="234"/>
      <c r="CJ90" s="234"/>
      <c r="CK90" s="234"/>
      <c r="CL90" s="234"/>
      <c r="CM90" s="234"/>
      <c r="CN90" s="234"/>
      <c r="CO90" s="234"/>
      <c r="CP90" s="234"/>
      <c r="CQ90" s="234"/>
      <c r="CR90" s="234"/>
    </row>
    <row r="91" customFormat="false" ht="12.75" hidden="false" customHeight="false" outlineLevel="0" collapsed="false">
      <c r="A91" s="235"/>
      <c r="B91" s="230" t="s">
        <v>928</v>
      </c>
      <c r="C91" s="231" t="n">
        <v>4644</v>
      </c>
      <c r="D91" s="232" t="n">
        <v>5159</v>
      </c>
      <c r="E91" s="233" t="n">
        <f aca="false">IF(C91&gt;0,(((D91-C91)/C91)*100),0)</f>
        <v>11.0895779500431</v>
      </c>
      <c r="F91" s="231" t="n">
        <v>10588</v>
      </c>
      <c r="G91" s="232" t="n">
        <v>11575</v>
      </c>
      <c r="H91" s="233" t="n">
        <f aca="false">IF(F91&gt;0,(((G91-F91)/F91)*100),0)</f>
        <v>9.32187381941821</v>
      </c>
      <c r="I91" s="231" t="n">
        <v>5544</v>
      </c>
      <c r="J91" s="232" t="n">
        <v>7035</v>
      </c>
      <c r="K91" s="233" t="n">
        <f aca="false">IF(I91&gt;0,(((J91-I91)/I91)*100),0)</f>
        <v>26.8939393939394</v>
      </c>
      <c r="L91" s="231" t="n">
        <v>12829</v>
      </c>
      <c r="M91" s="232" t="n">
        <v>15660</v>
      </c>
      <c r="N91" s="233" t="n">
        <f aca="false">IF(L91&gt;0,(((M91-L91)/L91)*100),0)</f>
        <v>22.0671915192143</v>
      </c>
      <c r="O91" s="231"/>
      <c r="P91" s="232"/>
      <c r="Q91" s="233" t="n">
        <f aca="false">IF(O91&gt;0,(((P91-O91)/O91)*100),0)</f>
        <v>0</v>
      </c>
      <c r="R91" s="231"/>
      <c r="S91" s="232"/>
      <c r="T91" s="233" t="n">
        <f aca="false">IF(R91&gt;0,(((S91-R91)/R91)*100),0)</f>
        <v>0</v>
      </c>
      <c r="U91" s="231"/>
      <c r="V91" s="232"/>
      <c r="W91" s="233" t="n">
        <f aca="false">IF(U91&gt;0,(((V91-U91)/U91)*100),0)</f>
        <v>0</v>
      </c>
      <c r="X91" s="231"/>
      <c r="Y91" s="232"/>
      <c r="Z91" s="233" t="n">
        <f aca="false">IF(X91&gt;0,(((Y91-X91)/X91)*100),0)</f>
        <v>0</v>
      </c>
      <c r="AA91" s="231"/>
      <c r="AB91" s="232"/>
      <c r="AC91" s="233" t="n">
        <f aca="false">IF(AA91&gt;0,(((AB91-AA91)/AA91)*100),0)</f>
        <v>0</v>
      </c>
      <c r="AD91" s="231"/>
      <c r="AE91" s="232"/>
      <c r="AF91" s="233" t="n">
        <f aca="false">IF(AD91&gt;0,(((AE91-AD91)/AD91)*100),0)</f>
        <v>0</v>
      </c>
      <c r="AG91" s="231"/>
      <c r="AH91" s="232"/>
      <c r="AI91" s="233" t="n">
        <f aca="false">IF(AG91&gt;0,(((AH91-AG91)/AG91)*100),0)</f>
        <v>0</v>
      </c>
      <c r="AJ91" s="231"/>
      <c r="AK91" s="232"/>
      <c r="AL91" s="233" t="n">
        <f aca="false">IF(AJ91&gt;0,(((AK91-AJ91)/AJ91)*100),0)</f>
        <v>0</v>
      </c>
      <c r="AM91" s="231"/>
      <c r="AN91" s="232"/>
      <c r="AO91" s="233" t="n">
        <f aca="false">IF(AM91&gt;0,(((AN91-AM91)/AM91)*100),0)</f>
        <v>0</v>
      </c>
      <c r="AP91" s="231"/>
      <c r="AQ91" s="232"/>
      <c r="AR91" s="233" t="n">
        <f aca="false">IF(AP91&gt;0,(((AQ91-AP91)/AP91)*100),0)</f>
        <v>0</v>
      </c>
      <c r="AS91" s="231"/>
      <c r="AT91" s="232"/>
      <c r="AU91" s="233" t="n">
        <f aca="false">IF(AS91&gt;0,(((AT91-AS91)/AS91)*100),0)</f>
        <v>0</v>
      </c>
      <c r="AV91" s="231"/>
      <c r="AW91" s="232"/>
      <c r="AX91" s="233" t="n">
        <f aca="false">IF(AV91&gt;0,(((AW91-AV91)/AV91)*100),0)</f>
        <v>0</v>
      </c>
      <c r="AY91" s="231"/>
      <c r="AZ91" s="232"/>
      <c r="BA91" s="233" t="n">
        <f aca="false">IF(AY91&gt;0,(((AZ91-AY91)/AY91)*100),0)</f>
        <v>0</v>
      </c>
      <c r="BB91" s="231"/>
      <c r="BC91" s="232"/>
      <c r="BD91" s="233" t="n">
        <f aca="false">IF(BB91&gt;0,(((BC91-BB91)/BB91)*100),0)</f>
        <v>0</v>
      </c>
      <c r="BE91" s="234"/>
      <c r="BF91" s="234"/>
      <c r="BG91" s="234"/>
      <c r="BH91" s="234"/>
      <c r="BI91" s="234"/>
      <c r="BJ91" s="234"/>
      <c r="BK91" s="234"/>
      <c r="BL91" s="234"/>
      <c r="BM91" s="234"/>
      <c r="BN91" s="234"/>
      <c r="BO91" s="234"/>
      <c r="BP91" s="234"/>
      <c r="BQ91" s="234"/>
      <c r="BR91" s="234"/>
      <c r="BS91" s="234"/>
      <c r="BT91" s="234"/>
      <c r="BU91" s="234"/>
      <c r="BV91" s="234"/>
      <c r="BW91" s="234"/>
      <c r="BX91" s="234"/>
      <c r="BY91" s="234"/>
      <c r="BZ91" s="234"/>
      <c r="CA91" s="234"/>
      <c r="CB91" s="234"/>
      <c r="CC91" s="234"/>
      <c r="CD91" s="234"/>
      <c r="CE91" s="234"/>
      <c r="CF91" s="234"/>
      <c r="CG91" s="234"/>
      <c r="CH91" s="234"/>
      <c r="CI91" s="234"/>
      <c r="CJ91" s="234"/>
      <c r="CK91" s="234"/>
      <c r="CL91" s="234"/>
      <c r="CM91" s="234"/>
      <c r="CN91" s="234"/>
      <c r="CO91" s="234"/>
      <c r="CP91" s="234"/>
      <c r="CQ91" s="234"/>
      <c r="CR91" s="234"/>
    </row>
    <row r="92" customFormat="false" ht="12.75" hidden="false" customHeight="false" outlineLevel="0" collapsed="false">
      <c r="A92" s="235"/>
      <c r="B92" s="230" t="s">
        <v>929</v>
      </c>
      <c r="C92" s="231" t="n">
        <v>4468</v>
      </c>
      <c r="D92" s="232" t="n">
        <v>4950</v>
      </c>
      <c r="E92" s="233" t="n">
        <f aca="false">IF(C92&gt;0,(((D92-C92)/C92)*100),0)</f>
        <v>10.787824529991</v>
      </c>
      <c r="F92" s="231" t="n">
        <v>10910</v>
      </c>
      <c r="G92" s="232" t="n">
        <v>11500</v>
      </c>
      <c r="H92" s="233" t="n">
        <f aca="false">IF(F92&gt;0,(((G92-F92)/F92)*100),0)</f>
        <v>5.40788267644363</v>
      </c>
      <c r="I92" s="231" t="n">
        <v>4806</v>
      </c>
      <c r="J92" s="232" t="n">
        <v>8550</v>
      </c>
      <c r="K92" s="233" t="n">
        <f aca="false">IF(I92&gt;0,(((J92-I92)/I92)*100),0)</f>
        <v>77.9026217228465</v>
      </c>
      <c r="L92" s="231" t="n">
        <v>11924</v>
      </c>
      <c r="M92" s="232" t="n">
        <v>20550</v>
      </c>
      <c r="N92" s="233" t="n">
        <f aca="false">IF(L92&gt;0,(((M92-L92)/L92)*100),0)</f>
        <v>72.3414961422342</v>
      </c>
      <c r="O92" s="231"/>
      <c r="P92" s="232"/>
      <c r="Q92" s="233" t="n">
        <f aca="false">IF(O92&gt;0,(((P92-O92)/O92)*100),0)</f>
        <v>0</v>
      </c>
      <c r="R92" s="231"/>
      <c r="S92" s="232"/>
      <c r="T92" s="233" t="n">
        <f aca="false">IF(R92&gt;0,(((S92-R92)/R92)*100),0)</f>
        <v>0</v>
      </c>
      <c r="U92" s="231"/>
      <c r="V92" s="232"/>
      <c r="W92" s="233" t="n">
        <f aca="false">IF(U92&gt;0,(((V92-U92)/U92)*100),0)</f>
        <v>0</v>
      </c>
      <c r="X92" s="231"/>
      <c r="Y92" s="232"/>
      <c r="Z92" s="233" t="n">
        <f aca="false">IF(X92&gt;0,(((Y92-X92)/X92)*100),0)</f>
        <v>0</v>
      </c>
      <c r="AA92" s="231"/>
      <c r="AB92" s="232"/>
      <c r="AC92" s="233" t="n">
        <f aca="false">IF(AA92&gt;0,(((AB92-AA92)/AA92)*100),0)</f>
        <v>0</v>
      </c>
      <c r="AD92" s="231"/>
      <c r="AE92" s="232"/>
      <c r="AF92" s="233" t="n">
        <f aca="false">IF(AD92&gt;0,(((AE92-AD92)/AD92)*100),0)</f>
        <v>0</v>
      </c>
      <c r="AG92" s="231"/>
      <c r="AH92" s="232"/>
      <c r="AI92" s="233" t="n">
        <f aca="false">IF(AG92&gt;0,(((AH92-AG92)/AG92)*100),0)</f>
        <v>0</v>
      </c>
      <c r="AJ92" s="231"/>
      <c r="AK92" s="232"/>
      <c r="AL92" s="233" t="n">
        <f aca="false">IF(AJ92&gt;0,(((AK92-AJ92)/AJ92)*100),0)</f>
        <v>0</v>
      </c>
      <c r="AM92" s="231"/>
      <c r="AN92" s="232"/>
      <c r="AO92" s="233" t="n">
        <f aca="false">IF(AM92&gt;0,(((AN92-AM92)/AM92)*100),0)</f>
        <v>0</v>
      </c>
      <c r="AP92" s="231"/>
      <c r="AQ92" s="232"/>
      <c r="AR92" s="233" t="n">
        <f aca="false">IF(AP92&gt;0,(((AQ92-AP92)/AP92)*100),0)</f>
        <v>0</v>
      </c>
      <c r="AS92" s="231"/>
      <c r="AT92" s="232"/>
      <c r="AU92" s="233" t="n">
        <f aca="false">IF(AS92&gt;0,(((AT92-AS92)/AS92)*100),0)</f>
        <v>0</v>
      </c>
      <c r="AV92" s="231"/>
      <c r="AW92" s="232"/>
      <c r="AX92" s="233" t="n">
        <f aca="false">IF(AV92&gt;0,(((AW92-AV92)/AV92)*100),0)</f>
        <v>0</v>
      </c>
      <c r="AY92" s="231"/>
      <c r="AZ92" s="232"/>
      <c r="BA92" s="233" t="n">
        <f aca="false">IF(AY92&gt;0,(((AZ92-AY92)/AY92)*100),0)</f>
        <v>0</v>
      </c>
      <c r="BB92" s="231"/>
      <c r="BC92" s="232"/>
      <c r="BD92" s="233" t="n">
        <f aca="false">IF(BB92&gt;0,(((BC92-BB92)/BB92)*100),0)</f>
        <v>0</v>
      </c>
      <c r="BE92" s="234"/>
      <c r="BF92" s="234"/>
      <c r="BG92" s="234"/>
      <c r="BH92" s="234"/>
      <c r="BI92" s="234"/>
      <c r="BJ92" s="234"/>
      <c r="BK92" s="234"/>
      <c r="BL92" s="234"/>
      <c r="BM92" s="234"/>
      <c r="BN92" s="234"/>
      <c r="BO92" s="234"/>
      <c r="BP92" s="234"/>
      <c r="BQ92" s="234"/>
      <c r="BR92" s="234"/>
      <c r="BS92" s="234"/>
      <c r="BT92" s="234"/>
      <c r="BU92" s="234"/>
      <c r="BV92" s="234"/>
      <c r="BW92" s="234"/>
      <c r="BX92" s="234"/>
      <c r="BY92" s="234"/>
      <c r="BZ92" s="234"/>
      <c r="CA92" s="234"/>
      <c r="CB92" s="234"/>
      <c r="CC92" s="234"/>
      <c r="CD92" s="234"/>
      <c r="CE92" s="234"/>
      <c r="CF92" s="234"/>
      <c r="CG92" s="234"/>
      <c r="CH92" s="234"/>
      <c r="CI92" s="234"/>
      <c r="CJ92" s="234"/>
      <c r="CK92" s="234"/>
      <c r="CL92" s="234"/>
      <c r="CM92" s="234"/>
      <c r="CN92" s="234"/>
      <c r="CO92" s="234"/>
      <c r="CP92" s="234"/>
      <c r="CQ92" s="234"/>
      <c r="CR92" s="234"/>
    </row>
    <row r="93" customFormat="false" ht="12.75" hidden="false" customHeight="false" outlineLevel="0" collapsed="false">
      <c r="A93" s="235"/>
      <c r="B93" s="230" t="s">
        <v>930</v>
      </c>
      <c r="C93" s="231"/>
      <c r="D93" s="232"/>
      <c r="E93" s="233" t="n">
        <f aca="false">IF(C93&gt;0,(((D93-C93)/C93)*100),0)</f>
        <v>0</v>
      </c>
      <c r="F93" s="231"/>
      <c r="G93" s="232"/>
      <c r="H93" s="233" t="n">
        <f aca="false">IF(F93&gt;0,(((G93-F93)/F93)*100),0)</f>
        <v>0</v>
      </c>
      <c r="I93" s="231"/>
      <c r="J93" s="232"/>
      <c r="K93" s="233" t="n">
        <f aca="false">IF(I93&gt;0,(((J93-I93)/I93)*100),0)</f>
        <v>0</v>
      </c>
      <c r="L93" s="231"/>
      <c r="M93" s="232"/>
      <c r="N93" s="233" t="n">
        <f aca="false">IF(L93&gt;0,(((M93-L93)/L93)*100),0)</f>
        <v>0</v>
      </c>
      <c r="O93" s="231"/>
      <c r="P93" s="232"/>
      <c r="Q93" s="233" t="n">
        <f aca="false">IF(O93&gt;0,(((P93-O93)/O93)*100),0)</f>
        <v>0</v>
      </c>
      <c r="R93" s="231"/>
      <c r="S93" s="232"/>
      <c r="T93" s="233" t="n">
        <f aca="false">IF(R93&gt;0,(((S93-R93)/R93)*100),0)</f>
        <v>0</v>
      </c>
      <c r="U93" s="231"/>
      <c r="V93" s="232"/>
      <c r="W93" s="233" t="n">
        <f aca="false">IF(U93&gt;0,(((V93-U93)/U93)*100),0)</f>
        <v>0</v>
      </c>
      <c r="X93" s="231"/>
      <c r="Y93" s="232"/>
      <c r="Z93" s="233" t="n">
        <f aca="false">IF(X93&gt;0,(((Y93-X93)/X93)*100),0)</f>
        <v>0</v>
      </c>
      <c r="AA93" s="231"/>
      <c r="AB93" s="232"/>
      <c r="AC93" s="233" t="n">
        <f aca="false">IF(AA93&gt;0,(((AB93-AA93)/AA93)*100),0)</f>
        <v>0</v>
      </c>
      <c r="AD93" s="231"/>
      <c r="AE93" s="232"/>
      <c r="AF93" s="233" t="n">
        <f aca="false">IF(AD93&gt;0,(((AE93-AD93)/AD93)*100),0)</f>
        <v>0</v>
      </c>
      <c r="AG93" s="231"/>
      <c r="AH93" s="232"/>
      <c r="AI93" s="233" t="n">
        <f aca="false">IF(AG93&gt;0,(((AH93-AG93)/AG93)*100),0)</f>
        <v>0</v>
      </c>
      <c r="AJ93" s="231"/>
      <c r="AK93" s="232"/>
      <c r="AL93" s="233" t="n">
        <f aca="false">IF(AJ93&gt;0,(((AK93-AJ93)/AJ93)*100),0)</f>
        <v>0</v>
      </c>
      <c r="AM93" s="231"/>
      <c r="AN93" s="232"/>
      <c r="AO93" s="233" t="n">
        <f aca="false">IF(AM93&gt;0,(((AN93-AM93)/AM93)*100),0)</f>
        <v>0</v>
      </c>
      <c r="AP93" s="231"/>
      <c r="AQ93" s="232"/>
      <c r="AR93" s="233" t="n">
        <f aca="false">IF(AP93&gt;0,(((AQ93-AP93)/AP93)*100),0)</f>
        <v>0</v>
      </c>
      <c r="AS93" s="231"/>
      <c r="AT93" s="232"/>
      <c r="AU93" s="233" t="n">
        <f aca="false">IF(AS93&gt;0,(((AT93-AS93)/AS93)*100),0)</f>
        <v>0</v>
      </c>
      <c r="AV93" s="231"/>
      <c r="AW93" s="232"/>
      <c r="AX93" s="233" t="n">
        <f aca="false">IF(AV93&gt;0,(((AW93-AV93)/AV93)*100),0)</f>
        <v>0</v>
      </c>
      <c r="AY93" s="231"/>
      <c r="AZ93" s="232"/>
      <c r="BA93" s="233" t="n">
        <f aca="false">IF(AY93&gt;0,(((AZ93-AY93)/AY93)*100),0)</f>
        <v>0</v>
      </c>
      <c r="BB93" s="231"/>
      <c r="BC93" s="232"/>
      <c r="BD93" s="233" t="n">
        <f aca="false">IF(BB93&gt;0,(((BC93-BB93)/BB93)*100),0)</f>
        <v>0</v>
      </c>
      <c r="BE93" s="234"/>
      <c r="BF93" s="234"/>
      <c r="BG93" s="234"/>
      <c r="BH93" s="234"/>
      <c r="BI93" s="234"/>
      <c r="BJ93" s="234"/>
      <c r="BK93" s="234"/>
      <c r="BL93" s="234"/>
      <c r="BM93" s="234"/>
      <c r="BN93" s="234"/>
      <c r="BO93" s="234"/>
      <c r="BP93" s="234"/>
      <c r="BQ93" s="234"/>
      <c r="BR93" s="234"/>
      <c r="BS93" s="234"/>
      <c r="BT93" s="234"/>
      <c r="BU93" s="234"/>
      <c r="BV93" s="234"/>
      <c r="BW93" s="234"/>
      <c r="BX93" s="234"/>
      <c r="BY93" s="234"/>
      <c r="BZ93" s="234"/>
      <c r="CA93" s="234"/>
      <c r="CB93" s="234"/>
      <c r="CC93" s="234"/>
      <c r="CD93" s="234"/>
      <c r="CE93" s="234"/>
      <c r="CF93" s="234"/>
      <c r="CG93" s="234"/>
      <c r="CH93" s="234"/>
      <c r="CI93" s="234"/>
      <c r="CJ93" s="234"/>
      <c r="CK93" s="234"/>
      <c r="CL93" s="234"/>
      <c r="CM93" s="234"/>
      <c r="CN93" s="234"/>
      <c r="CO93" s="234"/>
      <c r="CP93" s="234"/>
      <c r="CQ93" s="234"/>
      <c r="CR93" s="234"/>
    </row>
    <row r="94" customFormat="false" ht="12.75" hidden="false" customHeight="false" outlineLevel="0" collapsed="false">
      <c r="A94" s="235"/>
      <c r="B94" s="230" t="s">
        <v>931</v>
      </c>
      <c r="C94" s="231" t="n">
        <v>4814</v>
      </c>
      <c r="D94" s="232" t="n">
        <v>5320</v>
      </c>
      <c r="E94" s="233" t="n">
        <f aca="false">IF(C94&gt;0,(((D94-C94)/C94)*100),0)</f>
        <v>10.5110095554632</v>
      </c>
      <c r="F94" s="231" t="n">
        <v>12417</v>
      </c>
      <c r="G94" s="232" t="n">
        <v>13768</v>
      </c>
      <c r="H94" s="233" t="n">
        <f aca="false">IF(F94&gt;0,(((G94-F94)/F94)*100),0)</f>
        <v>10.8802448256423</v>
      </c>
      <c r="I94" s="231" t="n">
        <v>5430</v>
      </c>
      <c r="J94" s="232" t="n">
        <v>6653</v>
      </c>
      <c r="K94" s="233" t="n">
        <f aca="false">IF(I94&gt;0,(((J94-I94)/I94)*100),0)</f>
        <v>22.5230202578269</v>
      </c>
      <c r="L94" s="231" t="n">
        <v>13057.5</v>
      </c>
      <c r="M94" s="232" t="n">
        <v>15938</v>
      </c>
      <c r="N94" s="233" t="n">
        <f aca="false">IF(L94&gt;0,(((M94-L94)/L94)*100),0)</f>
        <v>22.0601187057247</v>
      </c>
      <c r="O94" s="231"/>
      <c r="P94" s="232"/>
      <c r="Q94" s="233" t="n">
        <f aca="false">IF(O94&gt;0,(((P94-O94)/O94)*100),0)</f>
        <v>0</v>
      </c>
      <c r="R94" s="231"/>
      <c r="S94" s="232"/>
      <c r="T94" s="233" t="n">
        <f aca="false">IF(R94&gt;0,(((S94-R94)/R94)*100),0)</f>
        <v>0</v>
      </c>
      <c r="U94" s="231"/>
      <c r="V94" s="232"/>
      <c r="W94" s="233" t="n">
        <f aca="false">IF(U94&gt;0,(((V94-U94)/U94)*100),0)</f>
        <v>0</v>
      </c>
      <c r="X94" s="231"/>
      <c r="Y94" s="232"/>
      <c r="Z94" s="233" t="n">
        <f aca="false">IF(X94&gt;0,(((Y94-X94)/X94)*100),0)</f>
        <v>0</v>
      </c>
      <c r="AA94" s="231"/>
      <c r="AB94" s="232"/>
      <c r="AC94" s="233" t="n">
        <f aca="false">IF(AA94&gt;0,(((AB94-AA94)/AA94)*100),0)</f>
        <v>0</v>
      </c>
      <c r="AD94" s="231"/>
      <c r="AE94" s="232"/>
      <c r="AF94" s="233" t="n">
        <f aca="false">IF(AD94&gt;0,(((AE94-AD94)/AD94)*100),0)</f>
        <v>0</v>
      </c>
      <c r="AG94" s="231"/>
      <c r="AH94" s="232"/>
      <c r="AI94" s="233" t="n">
        <f aca="false">IF(AG94&gt;0,(((AH94-AG94)/AG94)*100),0)</f>
        <v>0</v>
      </c>
      <c r="AJ94" s="231"/>
      <c r="AK94" s="232"/>
      <c r="AL94" s="233" t="n">
        <f aca="false">IF(AJ94&gt;0,(((AK94-AJ94)/AJ94)*100),0)</f>
        <v>0</v>
      </c>
      <c r="AM94" s="231"/>
      <c r="AN94" s="232"/>
      <c r="AO94" s="233" t="n">
        <f aca="false">IF(AM94&gt;0,(((AN94-AM94)/AM94)*100),0)</f>
        <v>0</v>
      </c>
      <c r="AP94" s="231"/>
      <c r="AQ94" s="232"/>
      <c r="AR94" s="233" t="n">
        <f aca="false">IF(AP94&gt;0,(((AQ94-AP94)/AP94)*100),0)</f>
        <v>0</v>
      </c>
      <c r="AS94" s="231"/>
      <c r="AT94" s="232"/>
      <c r="AU94" s="233" t="n">
        <f aca="false">IF(AS94&gt;0,(((AT94-AS94)/AS94)*100),0)</f>
        <v>0</v>
      </c>
      <c r="AV94" s="231"/>
      <c r="AW94" s="232"/>
      <c r="AX94" s="233" t="n">
        <f aca="false">IF(AV94&gt;0,(((AW94-AV94)/AV94)*100),0)</f>
        <v>0</v>
      </c>
      <c r="AY94" s="231"/>
      <c r="AZ94" s="232"/>
      <c r="BA94" s="233" t="n">
        <f aca="false">IF(AY94&gt;0,(((AZ94-AY94)/AY94)*100),0)</f>
        <v>0</v>
      </c>
      <c r="BB94" s="231"/>
      <c r="BC94" s="232"/>
      <c r="BD94" s="233" t="n">
        <f aca="false">IF(BB94&gt;0,(((BC94-BB94)/BB94)*100),0)</f>
        <v>0</v>
      </c>
      <c r="BE94" s="234"/>
      <c r="BF94" s="234"/>
      <c r="BG94" s="234"/>
      <c r="BH94" s="234"/>
      <c r="BI94" s="234"/>
      <c r="BJ94" s="234"/>
      <c r="BK94" s="234"/>
      <c r="BL94" s="234"/>
      <c r="BM94" s="234"/>
      <c r="BN94" s="234"/>
      <c r="BO94" s="234"/>
      <c r="BP94" s="234"/>
      <c r="BQ94" s="234"/>
      <c r="BR94" s="234"/>
      <c r="BS94" s="234"/>
      <c r="BT94" s="234"/>
      <c r="BU94" s="234"/>
      <c r="BV94" s="234"/>
      <c r="BW94" s="234"/>
      <c r="BX94" s="234"/>
      <c r="BY94" s="234"/>
      <c r="BZ94" s="234"/>
      <c r="CA94" s="234"/>
      <c r="CB94" s="234"/>
      <c r="CC94" s="234"/>
      <c r="CD94" s="234"/>
      <c r="CE94" s="234"/>
      <c r="CF94" s="234"/>
      <c r="CG94" s="234"/>
      <c r="CH94" s="234"/>
      <c r="CI94" s="234"/>
      <c r="CJ94" s="234"/>
      <c r="CK94" s="234"/>
      <c r="CL94" s="234"/>
      <c r="CM94" s="234"/>
      <c r="CN94" s="234"/>
      <c r="CO94" s="234"/>
      <c r="CP94" s="234"/>
      <c r="CQ94" s="234"/>
      <c r="CR94" s="234"/>
    </row>
    <row r="95" customFormat="false" ht="12.75" hidden="false" customHeight="false" outlineLevel="0" collapsed="false">
      <c r="A95" s="235"/>
      <c r="B95" s="230" t="s">
        <v>932</v>
      </c>
      <c r="C95" s="231"/>
      <c r="D95" s="232"/>
      <c r="E95" s="233" t="n">
        <f aca="false">IF(C95&gt;0,(((D95-C95)/C95)*100),0)</f>
        <v>0</v>
      </c>
      <c r="F95" s="231"/>
      <c r="G95" s="232"/>
      <c r="H95" s="233" t="n">
        <f aca="false">IF(F95&gt;0,(((G95-F95)/F95)*100),0)</f>
        <v>0</v>
      </c>
      <c r="I95" s="231"/>
      <c r="J95" s="232"/>
      <c r="K95" s="233" t="n">
        <f aca="false">IF(I95&gt;0,(((J95-I95)/I95)*100),0)</f>
        <v>0</v>
      </c>
      <c r="L95" s="231"/>
      <c r="M95" s="232"/>
      <c r="N95" s="233" t="n">
        <f aca="false">IF(L95&gt;0,(((M95-L95)/L95)*100),0)</f>
        <v>0</v>
      </c>
      <c r="O95" s="231"/>
      <c r="P95" s="232"/>
      <c r="Q95" s="233" t="n">
        <f aca="false">IF(O95&gt;0,(((P95-O95)/O95)*100),0)</f>
        <v>0</v>
      </c>
      <c r="R95" s="231"/>
      <c r="S95" s="232"/>
      <c r="T95" s="233" t="n">
        <f aca="false">IF(R95&gt;0,(((S95-R95)/R95)*100),0)</f>
        <v>0</v>
      </c>
      <c r="U95" s="231"/>
      <c r="V95" s="232"/>
      <c r="W95" s="233" t="n">
        <f aca="false">IF(U95&gt;0,(((V95-U95)/U95)*100),0)</f>
        <v>0</v>
      </c>
      <c r="X95" s="231"/>
      <c r="Y95" s="232"/>
      <c r="Z95" s="233" t="n">
        <f aca="false">IF(X95&gt;0,(((Y95-X95)/X95)*100),0)</f>
        <v>0</v>
      </c>
      <c r="AA95" s="231"/>
      <c r="AB95" s="232"/>
      <c r="AC95" s="233" t="n">
        <f aca="false">IF(AA95&gt;0,(((AB95-AA95)/AA95)*100),0)</f>
        <v>0</v>
      </c>
      <c r="AD95" s="231"/>
      <c r="AE95" s="232"/>
      <c r="AF95" s="233" t="n">
        <f aca="false">IF(AD95&gt;0,(((AE95-AD95)/AD95)*100),0)</f>
        <v>0</v>
      </c>
      <c r="AG95" s="231"/>
      <c r="AH95" s="232"/>
      <c r="AI95" s="233" t="n">
        <f aca="false">IF(AG95&gt;0,(((AH95-AG95)/AG95)*100),0)</f>
        <v>0</v>
      </c>
      <c r="AJ95" s="231"/>
      <c r="AK95" s="232"/>
      <c r="AL95" s="233" t="n">
        <f aca="false">IF(AJ95&gt;0,(((AK95-AJ95)/AJ95)*100),0)</f>
        <v>0</v>
      </c>
      <c r="AM95" s="231"/>
      <c r="AN95" s="232"/>
      <c r="AO95" s="233" t="n">
        <f aca="false">IF(AM95&gt;0,(((AN95-AM95)/AM95)*100),0)</f>
        <v>0</v>
      </c>
      <c r="AP95" s="231"/>
      <c r="AQ95" s="232"/>
      <c r="AR95" s="233" t="n">
        <f aca="false">IF(AP95&gt;0,(((AQ95-AP95)/AP95)*100),0)</f>
        <v>0</v>
      </c>
      <c r="AS95" s="231"/>
      <c r="AT95" s="232"/>
      <c r="AU95" s="233" t="n">
        <f aca="false">IF(AS95&gt;0,(((AT95-AS95)/AS95)*100),0)</f>
        <v>0</v>
      </c>
      <c r="AV95" s="231"/>
      <c r="AW95" s="232"/>
      <c r="AX95" s="233" t="n">
        <f aca="false">IF(AV95&gt;0,(((AW95-AV95)/AV95)*100),0)</f>
        <v>0</v>
      </c>
      <c r="AY95" s="231"/>
      <c r="AZ95" s="232"/>
      <c r="BA95" s="233" t="n">
        <f aca="false">IF(AY95&gt;0,(((AZ95-AY95)/AY95)*100),0)</f>
        <v>0</v>
      </c>
      <c r="BB95" s="231"/>
      <c r="BC95" s="232"/>
      <c r="BD95" s="233" t="n">
        <f aca="false">IF(BB95&gt;0,(((BC95-BB95)/BB95)*100),0)</f>
        <v>0</v>
      </c>
      <c r="BE95" s="234"/>
      <c r="BF95" s="234"/>
      <c r="BG95" s="234"/>
      <c r="BH95" s="234"/>
      <c r="BI95" s="234"/>
      <c r="BJ95" s="234"/>
      <c r="BK95" s="234"/>
      <c r="BL95" s="234"/>
      <c r="BM95" s="234"/>
      <c r="BN95" s="234"/>
      <c r="BO95" s="234"/>
      <c r="BP95" s="234"/>
      <c r="BQ95" s="234"/>
      <c r="BR95" s="234"/>
      <c r="BS95" s="234"/>
      <c r="BT95" s="234"/>
      <c r="BU95" s="234"/>
      <c r="BV95" s="234"/>
      <c r="BW95" s="234"/>
      <c r="BX95" s="234"/>
      <c r="BY95" s="234"/>
      <c r="BZ95" s="234"/>
      <c r="CA95" s="234"/>
      <c r="CB95" s="234"/>
      <c r="CC95" s="234"/>
      <c r="CD95" s="234"/>
      <c r="CE95" s="234"/>
      <c r="CF95" s="234"/>
      <c r="CG95" s="234"/>
      <c r="CH95" s="234"/>
      <c r="CI95" s="234"/>
      <c r="CJ95" s="234"/>
      <c r="CK95" s="234"/>
      <c r="CL95" s="234"/>
      <c r="CM95" s="234"/>
      <c r="CN95" s="234"/>
      <c r="CO95" s="234"/>
      <c r="CP95" s="234"/>
      <c r="CQ95" s="234"/>
      <c r="CR95" s="234"/>
    </row>
    <row r="96" customFormat="false" ht="12.75" hidden="false" customHeight="false" outlineLevel="0" collapsed="false">
      <c r="A96" s="235"/>
      <c r="B96" s="230" t="s">
        <v>933</v>
      </c>
      <c r="C96" s="231" t="n">
        <v>2940</v>
      </c>
      <c r="D96" s="232" t="n">
        <v>3270</v>
      </c>
      <c r="E96" s="233" t="n">
        <f aca="false">IF(C96&gt;0,(((D96-C96)/C96)*100),0)</f>
        <v>11.2244897959184</v>
      </c>
      <c r="F96" s="231" t="n">
        <v>8820</v>
      </c>
      <c r="G96" s="232" t="n">
        <v>9810</v>
      </c>
      <c r="H96" s="233" t="n">
        <f aca="false">IF(F96&gt;0,(((G96-F96)/F96)*100),0)</f>
        <v>11.2244897959184</v>
      </c>
      <c r="I96" s="231"/>
      <c r="J96" s="232"/>
      <c r="K96" s="233" t="n">
        <f aca="false">IF(I96&gt;0,(((J96-I96)/I96)*100),0)</f>
        <v>0</v>
      </c>
      <c r="L96" s="231"/>
      <c r="M96" s="232"/>
      <c r="N96" s="233" t="n">
        <f aca="false">IF(L96&gt;0,(((M96-L96)/L96)*100),0)</f>
        <v>0</v>
      </c>
      <c r="O96" s="231"/>
      <c r="P96" s="232"/>
      <c r="Q96" s="233" t="n">
        <f aca="false">IF(O96&gt;0,(((P96-O96)/O96)*100),0)</f>
        <v>0</v>
      </c>
      <c r="R96" s="231"/>
      <c r="S96" s="232"/>
      <c r="T96" s="233" t="n">
        <f aca="false">IF(R96&gt;0,(((S96-R96)/R96)*100),0)</f>
        <v>0</v>
      </c>
      <c r="U96" s="231"/>
      <c r="V96" s="232"/>
      <c r="W96" s="233" t="n">
        <f aca="false">IF(U96&gt;0,(((V96-U96)/U96)*100),0)</f>
        <v>0</v>
      </c>
      <c r="X96" s="231"/>
      <c r="Y96" s="232"/>
      <c r="Z96" s="233" t="n">
        <f aca="false">IF(X96&gt;0,(((Y96-X96)/X96)*100),0)</f>
        <v>0</v>
      </c>
      <c r="AA96" s="231"/>
      <c r="AB96" s="232"/>
      <c r="AC96" s="233" t="n">
        <f aca="false">IF(AA96&gt;0,(((AB96-AA96)/AA96)*100),0)</f>
        <v>0</v>
      </c>
      <c r="AD96" s="231"/>
      <c r="AE96" s="232"/>
      <c r="AF96" s="233" t="n">
        <f aca="false">IF(AD96&gt;0,(((AE96-AD96)/AD96)*100),0)</f>
        <v>0</v>
      </c>
      <c r="AG96" s="231"/>
      <c r="AH96" s="232"/>
      <c r="AI96" s="233" t="n">
        <f aca="false">IF(AG96&gt;0,(((AH96-AG96)/AG96)*100),0)</f>
        <v>0</v>
      </c>
      <c r="AJ96" s="231"/>
      <c r="AK96" s="232"/>
      <c r="AL96" s="233" t="n">
        <f aca="false">IF(AJ96&gt;0,(((AK96-AJ96)/AJ96)*100),0)</f>
        <v>0</v>
      </c>
      <c r="AM96" s="231"/>
      <c r="AN96" s="232"/>
      <c r="AO96" s="233" t="n">
        <f aca="false">IF(AM96&gt;0,(((AN96-AM96)/AM96)*100),0)</f>
        <v>0</v>
      </c>
      <c r="AP96" s="231"/>
      <c r="AQ96" s="232"/>
      <c r="AR96" s="233" t="n">
        <f aca="false">IF(AP96&gt;0,(((AQ96-AP96)/AP96)*100),0)</f>
        <v>0</v>
      </c>
      <c r="AS96" s="231"/>
      <c r="AT96" s="232"/>
      <c r="AU96" s="233" t="n">
        <f aca="false">IF(AS96&gt;0,(((AT96-AS96)/AS96)*100),0)</f>
        <v>0</v>
      </c>
      <c r="AV96" s="231"/>
      <c r="AW96" s="232"/>
      <c r="AX96" s="233" t="n">
        <f aca="false">IF(AV96&gt;0,(((AW96-AV96)/AV96)*100),0)</f>
        <v>0</v>
      </c>
      <c r="AY96" s="231"/>
      <c r="AZ96" s="232"/>
      <c r="BA96" s="233" t="n">
        <f aca="false">IF(AY96&gt;0,(((AZ96-AY96)/AY96)*100),0)</f>
        <v>0</v>
      </c>
      <c r="BB96" s="231"/>
      <c r="BC96" s="232"/>
      <c r="BD96" s="233" t="n">
        <f aca="false">IF(BB96&gt;0,(((BC96-BB96)/BB96)*100),0)</f>
        <v>0</v>
      </c>
      <c r="BE96" s="234"/>
      <c r="BF96" s="234"/>
      <c r="BG96" s="234"/>
      <c r="BH96" s="234"/>
      <c r="BI96" s="234"/>
      <c r="BJ96" s="234"/>
      <c r="BK96" s="234"/>
      <c r="BL96" s="234"/>
      <c r="BM96" s="234"/>
      <c r="BN96" s="234"/>
      <c r="BO96" s="234"/>
      <c r="BP96" s="234"/>
      <c r="BQ96" s="234"/>
      <c r="BR96" s="234"/>
      <c r="BS96" s="234"/>
      <c r="BT96" s="234"/>
      <c r="BU96" s="234"/>
      <c r="BV96" s="234"/>
      <c r="BW96" s="234"/>
      <c r="BX96" s="234"/>
      <c r="BY96" s="234"/>
      <c r="BZ96" s="234"/>
      <c r="CA96" s="234"/>
      <c r="CB96" s="234"/>
      <c r="CC96" s="234"/>
      <c r="CD96" s="234"/>
      <c r="CE96" s="234"/>
      <c r="CF96" s="234"/>
      <c r="CG96" s="234"/>
      <c r="CH96" s="234"/>
      <c r="CI96" s="234"/>
      <c r="CJ96" s="234"/>
      <c r="CK96" s="234"/>
      <c r="CL96" s="234"/>
      <c r="CM96" s="234"/>
      <c r="CN96" s="234"/>
      <c r="CO96" s="234"/>
      <c r="CP96" s="234"/>
      <c r="CQ96" s="234"/>
      <c r="CR96" s="234"/>
    </row>
    <row r="97" customFormat="false" ht="12.75" hidden="false" customHeight="false" outlineLevel="0" collapsed="false">
      <c r="A97" s="235"/>
      <c r="B97" s="230" t="s">
        <v>934</v>
      </c>
      <c r="C97" s="231" t="n">
        <v>2940</v>
      </c>
      <c r="D97" s="232" t="n">
        <v>3270</v>
      </c>
      <c r="E97" s="233" t="n">
        <f aca="false">IF(C97&gt;0,(((D97-C97)/C97)*100),0)</f>
        <v>11.2244897959184</v>
      </c>
      <c r="F97" s="231" t="n">
        <v>8820</v>
      </c>
      <c r="G97" s="232" t="n">
        <v>9810</v>
      </c>
      <c r="H97" s="233" t="n">
        <f aca="false">IF(F97&gt;0,(((G97-F97)/F97)*100),0)</f>
        <v>11.2244897959184</v>
      </c>
      <c r="I97" s="231"/>
      <c r="J97" s="232"/>
      <c r="K97" s="233" t="n">
        <f aca="false">IF(I97&gt;0,(((J97-I97)/I97)*100),0)</f>
        <v>0</v>
      </c>
      <c r="L97" s="231"/>
      <c r="M97" s="232"/>
      <c r="N97" s="233" t="n">
        <f aca="false">IF(L97&gt;0,(((M97-L97)/L97)*100),0)</f>
        <v>0</v>
      </c>
      <c r="O97" s="231"/>
      <c r="P97" s="232"/>
      <c r="Q97" s="233" t="n">
        <f aca="false">IF(O97&gt;0,(((P97-O97)/O97)*100),0)</f>
        <v>0</v>
      </c>
      <c r="R97" s="231"/>
      <c r="S97" s="232"/>
      <c r="T97" s="233" t="n">
        <f aca="false">IF(R97&gt;0,(((S97-R97)/R97)*100),0)</f>
        <v>0</v>
      </c>
      <c r="U97" s="231"/>
      <c r="V97" s="232"/>
      <c r="W97" s="233" t="n">
        <f aca="false">IF(U97&gt;0,(((V97-U97)/U97)*100),0)</f>
        <v>0</v>
      </c>
      <c r="X97" s="231"/>
      <c r="Y97" s="232"/>
      <c r="Z97" s="233" t="n">
        <f aca="false">IF(X97&gt;0,(((Y97-X97)/X97)*100),0)</f>
        <v>0</v>
      </c>
      <c r="AA97" s="231"/>
      <c r="AB97" s="232"/>
      <c r="AC97" s="233" t="n">
        <f aca="false">IF(AA97&gt;0,(((AB97-AA97)/AA97)*100),0)</f>
        <v>0</v>
      </c>
      <c r="AD97" s="231"/>
      <c r="AE97" s="232"/>
      <c r="AF97" s="233" t="n">
        <f aca="false">IF(AD97&gt;0,(((AE97-AD97)/AD97)*100),0)</f>
        <v>0</v>
      </c>
      <c r="AG97" s="231"/>
      <c r="AH97" s="232"/>
      <c r="AI97" s="233" t="n">
        <f aca="false">IF(AG97&gt;0,(((AH97-AG97)/AG97)*100),0)</f>
        <v>0</v>
      </c>
      <c r="AJ97" s="231"/>
      <c r="AK97" s="232"/>
      <c r="AL97" s="233" t="n">
        <f aca="false">IF(AJ97&gt;0,(((AK97-AJ97)/AJ97)*100),0)</f>
        <v>0</v>
      </c>
      <c r="AM97" s="231"/>
      <c r="AN97" s="232"/>
      <c r="AO97" s="233" t="n">
        <f aca="false">IF(AM97&gt;0,(((AN97-AM97)/AM97)*100),0)</f>
        <v>0</v>
      </c>
      <c r="AP97" s="231"/>
      <c r="AQ97" s="232"/>
      <c r="AR97" s="233" t="n">
        <f aca="false">IF(AP97&gt;0,(((AQ97-AP97)/AP97)*100),0)</f>
        <v>0</v>
      </c>
      <c r="AS97" s="231"/>
      <c r="AT97" s="232"/>
      <c r="AU97" s="233" t="n">
        <f aca="false">IF(AS97&gt;0,(((AT97-AS97)/AS97)*100),0)</f>
        <v>0</v>
      </c>
      <c r="AV97" s="231"/>
      <c r="AW97" s="232"/>
      <c r="AX97" s="233" t="n">
        <f aca="false">IF(AV97&gt;0,(((AW97-AV97)/AV97)*100),0)</f>
        <v>0</v>
      </c>
      <c r="AY97" s="231"/>
      <c r="AZ97" s="232"/>
      <c r="BA97" s="233" t="n">
        <f aca="false">IF(AY97&gt;0,(((AZ97-AY97)/AY97)*100),0)</f>
        <v>0</v>
      </c>
      <c r="BB97" s="231"/>
      <c r="BC97" s="232"/>
      <c r="BD97" s="233" t="n">
        <f aca="false">IF(BB97&gt;0,(((BC97-BB97)/BB97)*100),0)</f>
        <v>0</v>
      </c>
      <c r="BE97" s="234"/>
      <c r="BF97" s="234"/>
      <c r="BG97" s="234"/>
      <c r="BH97" s="234"/>
      <c r="BI97" s="234"/>
      <c r="BJ97" s="234"/>
      <c r="BK97" s="234"/>
      <c r="BL97" s="234"/>
      <c r="BM97" s="234"/>
      <c r="BN97" s="234"/>
      <c r="BO97" s="234"/>
      <c r="BP97" s="234"/>
      <c r="BQ97" s="234"/>
      <c r="BR97" s="234"/>
      <c r="BS97" s="234"/>
      <c r="BT97" s="234"/>
      <c r="BU97" s="234"/>
      <c r="BV97" s="234"/>
      <c r="BW97" s="234"/>
      <c r="BX97" s="234"/>
      <c r="BY97" s="234"/>
      <c r="BZ97" s="234"/>
      <c r="CA97" s="234"/>
      <c r="CB97" s="234"/>
      <c r="CC97" s="234"/>
      <c r="CD97" s="234"/>
      <c r="CE97" s="234"/>
      <c r="CF97" s="234"/>
      <c r="CG97" s="234"/>
      <c r="CH97" s="234"/>
      <c r="CI97" s="234"/>
      <c r="CJ97" s="234"/>
      <c r="CK97" s="234"/>
      <c r="CL97" s="234"/>
      <c r="CM97" s="234"/>
      <c r="CN97" s="234"/>
      <c r="CO97" s="234"/>
      <c r="CP97" s="234"/>
      <c r="CQ97" s="234"/>
      <c r="CR97" s="234"/>
    </row>
    <row r="98" customFormat="false" ht="12.75" hidden="false" customHeight="false" outlineLevel="0" collapsed="false">
      <c r="A98" s="235"/>
      <c r="B98" s="230" t="s">
        <v>935</v>
      </c>
      <c r="C98" s="231" t="n">
        <v>2940</v>
      </c>
      <c r="D98" s="232" t="n">
        <v>3270</v>
      </c>
      <c r="E98" s="233" t="n">
        <f aca="false">IF(C98&gt;0,(((D98-C98)/C98)*100),0)</f>
        <v>11.2244897959184</v>
      </c>
      <c r="F98" s="231" t="n">
        <v>8820</v>
      </c>
      <c r="G98" s="232" t="n">
        <v>9810</v>
      </c>
      <c r="H98" s="233" t="n">
        <f aca="false">IF(F98&gt;0,(((G98-F98)/F98)*100),0)</f>
        <v>11.2244897959184</v>
      </c>
      <c r="I98" s="231"/>
      <c r="J98" s="232"/>
      <c r="K98" s="233" t="n">
        <f aca="false">IF(I98&gt;0,(((J98-I98)/I98)*100),0)</f>
        <v>0</v>
      </c>
      <c r="L98" s="231"/>
      <c r="M98" s="232"/>
      <c r="N98" s="233" t="n">
        <f aca="false">IF(L98&gt;0,(((M98-L98)/L98)*100),0)</f>
        <v>0</v>
      </c>
      <c r="O98" s="231"/>
      <c r="P98" s="232"/>
      <c r="Q98" s="233" t="n">
        <f aca="false">IF(O98&gt;0,(((P98-O98)/O98)*100),0)</f>
        <v>0</v>
      </c>
      <c r="R98" s="231"/>
      <c r="S98" s="232"/>
      <c r="T98" s="233" t="n">
        <f aca="false">IF(R98&gt;0,(((S98-R98)/R98)*100),0)</f>
        <v>0</v>
      </c>
      <c r="U98" s="231"/>
      <c r="V98" s="232"/>
      <c r="W98" s="233" t="n">
        <f aca="false">IF(U98&gt;0,(((V98-U98)/U98)*100),0)</f>
        <v>0</v>
      </c>
      <c r="X98" s="231"/>
      <c r="Y98" s="232"/>
      <c r="Z98" s="233" t="n">
        <f aca="false">IF(X98&gt;0,(((Y98-X98)/X98)*100),0)</f>
        <v>0</v>
      </c>
      <c r="AA98" s="231"/>
      <c r="AB98" s="232"/>
      <c r="AC98" s="233" t="n">
        <f aca="false">IF(AA98&gt;0,(((AB98-AA98)/AA98)*100),0)</f>
        <v>0</v>
      </c>
      <c r="AD98" s="231"/>
      <c r="AE98" s="232"/>
      <c r="AF98" s="233" t="n">
        <f aca="false">IF(AD98&gt;0,(((AE98-AD98)/AD98)*100),0)</f>
        <v>0</v>
      </c>
      <c r="AG98" s="231"/>
      <c r="AH98" s="232"/>
      <c r="AI98" s="233" t="n">
        <f aca="false">IF(AG98&gt;0,(((AH98-AG98)/AG98)*100),0)</f>
        <v>0</v>
      </c>
      <c r="AJ98" s="231"/>
      <c r="AK98" s="232"/>
      <c r="AL98" s="233" t="n">
        <f aca="false">IF(AJ98&gt;0,(((AK98-AJ98)/AJ98)*100),0)</f>
        <v>0</v>
      </c>
      <c r="AM98" s="231"/>
      <c r="AN98" s="232"/>
      <c r="AO98" s="233" t="n">
        <f aca="false">IF(AM98&gt;0,(((AN98-AM98)/AM98)*100),0)</f>
        <v>0</v>
      </c>
      <c r="AP98" s="231"/>
      <c r="AQ98" s="232"/>
      <c r="AR98" s="233" t="n">
        <f aca="false">IF(AP98&gt;0,(((AQ98-AP98)/AP98)*100),0)</f>
        <v>0</v>
      </c>
      <c r="AS98" s="231"/>
      <c r="AT98" s="232"/>
      <c r="AU98" s="233" t="n">
        <f aca="false">IF(AS98&gt;0,(((AT98-AS98)/AS98)*100),0)</f>
        <v>0</v>
      </c>
      <c r="AV98" s="231"/>
      <c r="AW98" s="232"/>
      <c r="AX98" s="233" t="n">
        <f aca="false">IF(AV98&gt;0,(((AW98-AV98)/AV98)*100),0)</f>
        <v>0</v>
      </c>
      <c r="AY98" s="231"/>
      <c r="AZ98" s="232"/>
      <c r="BA98" s="233" t="n">
        <f aca="false">IF(AY98&gt;0,(((AZ98-AY98)/AY98)*100),0)</f>
        <v>0</v>
      </c>
      <c r="BB98" s="231"/>
      <c r="BC98" s="232"/>
      <c r="BD98" s="233" t="n">
        <f aca="false">IF(BB98&gt;0,(((BC98-BB98)/BB98)*100),0)</f>
        <v>0</v>
      </c>
      <c r="BE98" s="234"/>
      <c r="BF98" s="234"/>
      <c r="BG98" s="234"/>
      <c r="BH98" s="234"/>
      <c r="BI98" s="234"/>
      <c r="BJ98" s="234"/>
      <c r="BK98" s="234"/>
      <c r="BL98" s="234"/>
      <c r="BM98" s="234"/>
      <c r="BN98" s="234"/>
      <c r="BO98" s="234"/>
      <c r="BP98" s="234"/>
      <c r="BQ98" s="234"/>
      <c r="BR98" s="234"/>
      <c r="BS98" s="234"/>
      <c r="BT98" s="234"/>
      <c r="BU98" s="234"/>
      <c r="BV98" s="234"/>
      <c r="BW98" s="234"/>
      <c r="BX98" s="234"/>
      <c r="BY98" s="234"/>
      <c r="BZ98" s="234"/>
      <c r="CA98" s="234"/>
      <c r="CB98" s="234"/>
      <c r="CC98" s="234"/>
      <c r="CD98" s="234"/>
      <c r="CE98" s="234"/>
      <c r="CF98" s="234"/>
      <c r="CG98" s="234"/>
      <c r="CH98" s="234"/>
      <c r="CI98" s="234"/>
      <c r="CJ98" s="234"/>
      <c r="CK98" s="234"/>
      <c r="CL98" s="234"/>
      <c r="CM98" s="234"/>
      <c r="CN98" s="234"/>
      <c r="CO98" s="234"/>
      <c r="CP98" s="234"/>
      <c r="CQ98" s="234"/>
      <c r="CR98" s="234"/>
    </row>
    <row r="99" customFormat="false" ht="12.75" hidden="false" customHeight="false" outlineLevel="0" collapsed="false">
      <c r="A99" s="235"/>
      <c r="B99" s="230" t="s">
        <v>936</v>
      </c>
      <c r="C99" s="231" t="n">
        <v>2940</v>
      </c>
      <c r="D99" s="232" t="n">
        <v>3270</v>
      </c>
      <c r="E99" s="233" t="n">
        <f aca="false">IF(C99&gt;0,(((D99-C99)/C99)*100),0)</f>
        <v>11.2244897959184</v>
      </c>
      <c r="F99" s="231" t="n">
        <v>8820</v>
      </c>
      <c r="G99" s="232" t="n">
        <v>9810</v>
      </c>
      <c r="H99" s="233" t="n">
        <f aca="false">IF(F99&gt;0,(((G99-F99)/F99)*100),0)</f>
        <v>11.2244897959184</v>
      </c>
      <c r="I99" s="231"/>
      <c r="J99" s="232"/>
      <c r="K99" s="233" t="n">
        <f aca="false">IF(I99&gt;0,(((J99-I99)/I99)*100),0)</f>
        <v>0</v>
      </c>
      <c r="L99" s="231"/>
      <c r="M99" s="232"/>
      <c r="N99" s="233" t="n">
        <f aca="false">IF(L99&gt;0,(((M99-L99)/L99)*100),0)</f>
        <v>0</v>
      </c>
      <c r="O99" s="231"/>
      <c r="P99" s="232"/>
      <c r="Q99" s="233" t="n">
        <f aca="false">IF(O99&gt;0,(((P99-O99)/O99)*100),0)</f>
        <v>0</v>
      </c>
      <c r="R99" s="231"/>
      <c r="S99" s="232"/>
      <c r="T99" s="233" t="n">
        <f aca="false">IF(R99&gt;0,(((S99-R99)/R99)*100),0)</f>
        <v>0</v>
      </c>
      <c r="U99" s="231"/>
      <c r="V99" s="232"/>
      <c r="W99" s="233" t="n">
        <f aca="false">IF(U99&gt;0,(((V99-U99)/U99)*100),0)</f>
        <v>0</v>
      </c>
      <c r="X99" s="231"/>
      <c r="Y99" s="232"/>
      <c r="Z99" s="233" t="n">
        <f aca="false">IF(X99&gt;0,(((Y99-X99)/X99)*100),0)</f>
        <v>0</v>
      </c>
      <c r="AA99" s="231"/>
      <c r="AB99" s="232"/>
      <c r="AC99" s="233" t="n">
        <f aca="false">IF(AA99&gt;0,(((AB99-AA99)/AA99)*100),0)</f>
        <v>0</v>
      </c>
      <c r="AD99" s="231"/>
      <c r="AE99" s="232"/>
      <c r="AF99" s="233" t="n">
        <f aca="false">IF(AD99&gt;0,(((AE99-AD99)/AD99)*100),0)</f>
        <v>0</v>
      </c>
      <c r="AG99" s="231"/>
      <c r="AH99" s="232"/>
      <c r="AI99" s="233" t="n">
        <f aca="false">IF(AG99&gt;0,(((AH99-AG99)/AG99)*100),0)</f>
        <v>0</v>
      </c>
      <c r="AJ99" s="231"/>
      <c r="AK99" s="232"/>
      <c r="AL99" s="233" t="n">
        <f aca="false">IF(AJ99&gt;0,(((AK99-AJ99)/AJ99)*100),0)</f>
        <v>0</v>
      </c>
      <c r="AM99" s="231"/>
      <c r="AN99" s="232"/>
      <c r="AO99" s="233" t="n">
        <f aca="false">IF(AM99&gt;0,(((AN99-AM99)/AM99)*100),0)</f>
        <v>0</v>
      </c>
      <c r="AP99" s="231"/>
      <c r="AQ99" s="232"/>
      <c r="AR99" s="233" t="n">
        <f aca="false">IF(AP99&gt;0,(((AQ99-AP99)/AP99)*100),0)</f>
        <v>0</v>
      </c>
      <c r="AS99" s="231"/>
      <c r="AT99" s="232"/>
      <c r="AU99" s="233" t="n">
        <f aca="false">IF(AS99&gt;0,(((AT99-AS99)/AS99)*100),0)</f>
        <v>0</v>
      </c>
      <c r="AV99" s="231"/>
      <c r="AW99" s="232"/>
      <c r="AX99" s="233" t="n">
        <f aca="false">IF(AV99&gt;0,(((AW99-AV99)/AV99)*100),0)</f>
        <v>0</v>
      </c>
      <c r="AY99" s="231"/>
      <c r="AZ99" s="232"/>
      <c r="BA99" s="233" t="n">
        <f aca="false">IF(AY99&gt;0,(((AZ99-AY99)/AY99)*100),0)</f>
        <v>0</v>
      </c>
      <c r="BB99" s="231"/>
      <c r="BC99" s="232"/>
      <c r="BD99" s="233" t="n">
        <f aca="false">IF(BB99&gt;0,(((BC99-BB99)/BB99)*100),0)</f>
        <v>0</v>
      </c>
      <c r="BE99" s="234"/>
      <c r="BF99" s="234"/>
      <c r="BG99" s="234"/>
      <c r="BH99" s="234"/>
      <c r="BI99" s="234"/>
      <c r="BJ99" s="234"/>
      <c r="BK99" s="234"/>
      <c r="BL99" s="234"/>
      <c r="BM99" s="234"/>
      <c r="BN99" s="234"/>
      <c r="BO99" s="234"/>
      <c r="BP99" s="234"/>
      <c r="BQ99" s="234"/>
      <c r="BR99" s="234"/>
      <c r="BS99" s="234"/>
      <c r="BT99" s="234"/>
      <c r="BU99" s="234"/>
      <c r="BV99" s="234"/>
      <c r="BW99" s="234"/>
      <c r="BX99" s="234"/>
      <c r="BY99" s="234"/>
      <c r="BZ99" s="234"/>
      <c r="CA99" s="234"/>
      <c r="CB99" s="234"/>
      <c r="CC99" s="234"/>
      <c r="CD99" s="234"/>
      <c r="CE99" s="234"/>
      <c r="CF99" s="234"/>
      <c r="CG99" s="234"/>
      <c r="CH99" s="234"/>
      <c r="CI99" s="234"/>
      <c r="CJ99" s="234"/>
      <c r="CK99" s="234"/>
      <c r="CL99" s="234"/>
      <c r="CM99" s="234"/>
      <c r="CN99" s="234"/>
      <c r="CO99" s="234"/>
      <c r="CP99" s="234"/>
      <c r="CQ99" s="234"/>
      <c r="CR99" s="234"/>
    </row>
    <row r="100" customFormat="false" ht="12.75" hidden="false" customHeight="false" outlineLevel="0" collapsed="false">
      <c r="A100" s="235"/>
      <c r="B100" s="230" t="s">
        <v>937</v>
      </c>
      <c r="C100" s="231" t="n">
        <v>2940</v>
      </c>
      <c r="D100" s="232" t="n">
        <v>3270</v>
      </c>
      <c r="E100" s="233" t="n">
        <f aca="false">IF(C100&gt;0,(((D100-C100)/C100)*100),0)</f>
        <v>11.2244897959184</v>
      </c>
      <c r="F100" s="231" t="n">
        <v>8820</v>
      </c>
      <c r="G100" s="232" t="n">
        <v>9810</v>
      </c>
      <c r="H100" s="233" t="n">
        <f aca="false">IF(F100&gt;0,(((G100-F100)/F100)*100),0)</f>
        <v>11.2244897959184</v>
      </c>
      <c r="I100" s="231"/>
      <c r="J100" s="232"/>
      <c r="K100" s="233" t="n">
        <f aca="false">IF(I100&gt;0,(((J100-I100)/I100)*100),0)</f>
        <v>0</v>
      </c>
      <c r="L100" s="231"/>
      <c r="M100" s="232"/>
      <c r="N100" s="233" t="n">
        <f aca="false">IF(L100&gt;0,(((M100-L100)/L100)*100),0)</f>
        <v>0</v>
      </c>
      <c r="O100" s="231"/>
      <c r="P100" s="232"/>
      <c r="Q100" s="233" t="n">
        <f aca="false">IF(O100&gt;0,(((P100-O100)/O100)*100),0)</f>
        <v>0</v>
      </c>
      <c r="R100" s="231"/>
      <c r="S100" s="232"/>
      <c r="T100" s="233" t="n">
        <f aca="false">IF(R100&gt;0,(((S100-R100)/R100)*100),0)</f>
        <v>0</v>
      </c>
      <c r="U100" s="231"/>
      <c r="V100" s="232"/>
      <c r="W100" s="233" t="n">
        <f aca="false">IF(U100&gt;0,(((V100-U100)/U100)*100),0)</f>
        <v>0</v>
      </c>
      <c r="X100" s="231"/>
      <c r="Y100" s="232"/>
      <c r="Z100" s="233" t="n">
        <f aca="false">IF(X100&gt;0,(((Y100-X100)/X100)*100),0)</f>
        <v>0</v>
      </c>
      <c r="AA100" s="231"/>
      <c r="AB100" s="232"/>
      <c r="AC100" s="233" t="n">
        <f aca="false">IF(AA100&gt;0,(((AB100-AA100)/AA100)*100),0)</f>
        <v>0</v>
      </c>
      <c r="AD100" s="231"/>
      <c r="AE100" s="232"/>
      <c r="AF100" s="233" t="n">
        <f aca="false">IF(AD100&gt;0,(((AE100-AD100)/AD100)*100),0)</f>
        <v>0</v>
      </c>
      <c r="AG100" s="231"/>
      <c r="AH100" s="232"/>
      <c r="AI100" s="233" t="n">
        <f aca="false">IF(AG100&gt;0,(((AH100-AG100)/AG100)*100),0)</f>
        <v>0</v>
      </c>
      <c r="AJ100" s="231"/>
      <c r="AK100" s="232"/>
      <c r="AL100" s="233" t="n">
        <f aca="false">IF(AJ100&gt;0,(((AK100-AJ100)/AJ100)*100),0)</f>
        <v>0</v>
      </c>
      <c r="AM100" s="231"/>
      <c r="AN100" s="232"/>
      <c r="AO100" s="233" t="n">
        <f aca="false">IF(AM100&gt;0,(((AN100-AM100)/AM100)*100),0)</f>
        <v>0</v>
      </c>
      <c r="AP100" s="231"/>
      <c r="AQ100" s="232"/>
      <c r="AR100" s="233" t="n">
        <f aca="false">IF(AP100&gt;0,(((AQ100-AP100)/AP100)*100),0)</f>
        <v>0</v>
      </c>
      <c r="AS100" s="231"/>
      <c r="AT100" s="232"/>
      <c r="AU100" s="233" t="n">
        <f aca="false">IF(AS100&gt;0,(((AT100-AS100)/AS100)*100),0)</f>
        <v>0</v>
      </c>
      <c r="AV100" s="231"/>
      <c r="AW100" s="232"/>
      <c r="AX100" s="233" t="n">
        <f aca="false">IF(AV100&gt;0,(((AW100-AV100)/AV100)*100),0)</f>
        <v>0</v>
      </c>
      <c r="AY100" s="231"/>
      <c r="AZ100" s="232"/>
      <c r="BA100" s="233" t="n">
        <f aca="false">IF(AY100&gt;0,(((AZ100-AY100)/AY100)*100),0)</f>
        <v>0</v>
      </c>
      <c r="BB100" s="231"/>
      <c r="BC100" s="232"/>
      <c r="BD100" s="233" t="n">
        <f aca="false">IF(BB100&gt;0,(((BC100-BB100)/BB100)*100),0)</f>
        <v>0</v>
      </c>
      <c r="BE100" s="234"/>
      <c r="BF100" s="234"/>
      <c r="BG100" s="234"/>
      <c r="BH100" s="234"/>
      <c r="BI100" s="234"/>
      <c r="BJ100" s="234"/>
      <c r="BK100" s="234"/>
      <c r="BL100" s="234"/>
      <c r="BM100" s="234"/>
      <c r="BN100" s="234"/>
      <c r="BO100" s="234"/>
      <c r="BP100" s="234"/>
      <c r="BQ100" s="234"/>
      <c r="BR100" s="234"/>
      <c r="BS100" s="234"/>
      <c r="BT100" s="234"/>
      <c r="BU100" s="234"/>
      <c r="BV100" s="234"/>
      <c r="BW100" s="234"/>
      <c r="BX100" s="234"/>
      <c r="BY100" s="234"/>
      <c r="BZ100" s="234"/>
      <c r="CA100" s="234"/>
      <c r="CB100" s="234"/>
      <c r="CC100" s="234"/>
      <c r="CD100" s="234"/>
      <c r="CE100" s="234"/>
      <c r="CF100" s="234"/>
      <c r="CG100" s="234"/>
      <c r="CH100" s="234"/>
      <c r="CI100" s="234"/>
      <c r="CJ100" s="234"/>
      <c r="CK100" s="234"/>
      <c r="CL100" s="234"/>
      <c r="CM100" s="234"/>
      <c r="CN100" s="234"/>
      <c r="CO100" s="234"/>
      <c r="CP100" s="234"/>
      <c r="CQ100" s="234"/>
      <c r="CR100" s="234"/>
    </row>
    <row r="101" customFormat="false" ht="12.75" hidden="false" customHeight="false" outlineLevel="0" collapsed="false">
      <c r="A101" s="235"/>
      <c r="B101" s="230" t="s">
        <v>938</v>
      </c>
      <c r="C101" s="231" t="n">
        <v>2940</v>
      </c>
      <c r="D101" s="232" t="n">
        <v>3270</v>
      </c>
      <c r="E101" s="233" t="n">
        <f aca="false">IF(C101&gt;0,(((D101-C101)/C101)*100),0)</f>
        <v>11.2244897959184</v>
      </c>
      <c r="F101" s="231" t="n">
        <v>8820</v>
      </c>
      <c r="G101" s="232" t="n">
        <v>9810</v>
      </c>
      <c r="H101" s="233" t="n">
        <f aca="false">IF(F101&gt;0,(((G101-F101)/F101)*100),0)</f>
        <v>11.2244897959184</v>
      </c>
      <c r="I101" s="231"/>
      <c r="J101" s="232"/>
      <c r="K101" s="233" t="n">
        <f aca="false">IF(I101&gt;0,(((J101-I101)/I101)*100),0)</f>
        <v>0</v>
      </c>
      <c r="L101" s="231"/>
      <c r="M101" s="232"/>
      <c r="N101" s="233" t="n">
        <f aca="false">IF(L101&gt;0,(((M101-L101)/L101)*100),0)</f>
        <v>0</v>
      </c>
      <c r="O101" s="231"/>
      <c r="P101" s="232"/>
      <c r="Q101" s="233" t="n">
        <f aca="false">IF(O101&gt;0,(((P101-O101)/O101)*100),0)</f>
        <v>0</v>
      </c>
      <c r="R101" s="231"/>
      <c r="S101" s="232"/>
      <c r="T101" s="233" t="n">
        <f aca="false">IF(R101&gt;0,(((S101-R101)/R101)*100),0)</f>
        <v>0</v>
      </c>
      <c r="U101" s="231"/>
      <c r="V101" s="232"/>
      <c r="W101" s="233" t="n">
        <f aca="false">IF(U101&gt;0,(((V101-U101)/U101)*100),0)</f>
        <v>0</v>
      </c>
      <c r="X101" s="231"/>
      <c r="Y101" s="232"/>
      <c r="Z101" s="233" t="n">
        <f aca="false">IF(X101&gt;0,(((Y101-X101)/X101)*100),0)</f>
        <v>0</v>
      </c>
      <c r="AA101" s="231"/>
      <c r="AB101" s="232"/>
      <c r="AC101" s="233" t="n">
        <f aca="false">IF(AA101&gt;0,(((AB101-AA101)/AA101)*100),0)</f>
        <v>0</v>
      </c>
      <c r="AD101" s="231"/>
      <c r="AE101" s="232"/>
      <c r="AF101" s="233" t="n">
        <f aca="false">IF(AD101&gt;0,(((AE101-AD101)/AD101)*100),0)</f>
        <v>0</v>
      </c>
      <c r="AG101" s="231"/>
      <c r="AH101" s="232"/>
      <c r="AI101" s="233" t="n">
        <f aca="false">IF(AG101&gt;0,(((AH101-AG101)/AG101)*100),0)</f>
        <v>0</v>
      </c>
      <c r="AJ101" s="231"/>
      <c r="AK101" s="232"/>
      <c r="AL101" s="233" t="n">
        <f aca="false">IF(AJ101&gt;0,(((AK101-AJ101)/AJ101)*100),0)</f>
        <v>0</v>
      </c>
      <c r="AM101" s="231"/>
      <c r="AN101" s="232"/>
      <c r="AO101" s="233" t="n">
        <f aca="false">IF(AM101&gt;0,(((AN101-AM101)/AM101)*100),0)</f>
        <v>0</v>
      </c>
      <c r="AP101" s="231"/>
      <c r="AQ101" s="232"/>
      <c r="AR101" s="233" t="n">
        <f aca="false">IF(AP101&gt;0,(((AQ101-AP101)/AP101)*100),0)</f>
        <v>0</v>
      </c>
      <c r="AS101" s="231"/>
      <c r="AT101" s="232"/>
      <c r="AU101" s="233" t="n">
        <f aca="false">IF(AS101&gt;0,(((AT101-AS101)/AS101)*100),0)</f>
        <v>0</v>
      </c>
      <c r="AV101" s="231"/>
      <c r="AW101" s="232"/>
      <c r="AX101" s="233" t="n">
        <f aca="false">IF(AV101&gt;0,(((AW101-AV101)/AV101)*100),0)</f>
        <v>0</v>
      </c>
      <c r="AY101" s="231"/>
      <c r="AZ101" s="232"/>
      <c r="BA101" s="233" t="n">
        <f aca="false">IF(AY101&gt;0,(((AZ101-AY101)/AY101)*100),0)</f>
        <v>0</v>
      </c>
      <c r="BB101" s="231"/>
      <c r="BC101" s="232"/>
      <c r="BD101" s="233" t="n">
        <f aca="false">IF(BB101&gt;0,(((BC101-BB101)/BB101)*100),0)</f>
        <v>0</v>
      </c>
      <c r="BE101" s="234"/>
      <c r="BF101" s="234"/>
      <c r="BG101" s="234"/>
      <c r="BH101" s="234"/>
      <c r="BI101" s="234"/>
      <c r="BJ101" s="234"/>
      <c r="BK101" s="234"/>
      <c r="BL101" s="234"/>
      <c r="BM101" s="234"/>
      <c r="BN101" s="234"/>
      <c r="BO101" s="234"/>
      <c r="BP101" s="234"/>
      <c r="BQ101" s="234"/>
      <c r="BR101" s="234"/>
      <c r="BS101" s="234"/>
      <c r="BT101" s="234"/>
      <c r="BU101" s="234"/>
      <c r="BV101" s="234"/>
      <c r="BW101" s="234"/>
      <c r="BX101" s="234"/>
      <c r="BY101" s="234"/>
      <c r="BZ101" s="234"/>
      <c r="CA101" s="234"/>
      <c r="CB101" s="234"/>
      <c r="CC101" s="234"/>
      <c r="CD101" s="234"/>
      <c r="CE101" s="234"/>
      <c r="CF101" s="234"/>
      <c r="CG101" s="234"/>
      <c r="CH101" s="234"/>
      <c r="CI101" s="234"/>
      <c r="CJ101" s="234"/>
      <c r="CK101" s="234"/>
      <c r="CL101" s="234"/>
      <c r="CM101" s="234"/>
      <c r="CN101" s="234"/>
      <c r="CO101" s="234"/>
      <c r="CP101" s="234"/>
      <c r="CQ101" s="234"/>
      <c r="CR101" s="234"/>
    </row>
    <row r="102" customFormat="false" ht="12.75" hidden="false" customHeight="false" outlineLevel="0" collapsed="false">
      <c r="A102" s="235"/>
      <c r="B102" s="230" t="s">
        <v>939</v>
      </c>
      <c r="C102" s="231"/>
      <c r="D102" s="232"/>
      <c r="E102" s="233" t="n">
        <f aca="false">IF(C102&gt;0,(((D102-C102)/C102)*100),0)</f>
        <v>0</v>
      </c>
      <c r="F102" s="231"/>
      <c r="G102" s="232"/>
      <c r="H102" s="233" t="n">
        <f aca="false">IF(F102&gt;0,(((G102-F102)/F102)*100),0)</f>
        <v>0</v>
      </c>
      <c r="I102" s="231"/>
      <c r="J102" s="232"/>
      <c r="K102" s="233" t="n">
        <f aca="false">IF(I102&gt;0,(((J102-I102)/I102)*100),0)</f>
        <v>0</v>
      </c>
      <c r="L102" s="231"/>
      <c r="M102" s="232"/>
      <c r="N102" s="233" t="n">
        <f aca="false">IF(L102&gt;0,(((M102-L102)/L102)*100),0)</f>
        <v>0</v>
      </c>
      <c r="O102" s="231"/>
      <c r="P102" s="232"/>
      <c r="Q102" s="233" t="n">
        <f aca="false">IF(O102&gt;0,(((P102-O102)/O102)*100),0)</f>
        <v>0</v>
      </c>
      <c r="R102" s="231"/>
      <c r="S102" s="232"/>
      <c r="T102" s="233" t="n">
        <f aca="false">IF(R102&gt;0,(((S102-R102)/R102)*100),0)</f>
        <v>0</v>
      </c>
      <c r="U102" s="231"/>
      <c r="V102" s="232"/>
      <c r="W102" s="233" t="n">
        <f aca="false">IF(U102&gt;0,(((V102-U102)/U102)*100),0)</f>
        <v>0</v>
      </c>
      <c r="X102" s="231"/>
      <c r="Y102" s="232"/>
      <c r="Z102" s="233" t="n">
        <f aca="false">IF(X102&gt;0,(((Y102-X102)/X102)*100),0)</f>
        <v>0</v>
      </c>
      <c r="AA102" s="231"/>
      <c r="AB102" s="232"/>
      <c r="AC102" s="233" t="n">
        <f aca="false">IF(AA102&gt;0,(((AB102-AA102)/AA102)*100),0)</f>
        <v>0</v>
      </c>
      <c r="AD102" s="231"/>
      <c r="AE102" s="232"/>
      <c r="AF102" s="233" t="n">
        <f aca="false">IF(AD102&gt;0,(((AE102-AD102)/AD102)*100),0)</f>
        <v>0</v>
      </c>
      <c r="AG102" s="231"/>
      <c r="AH102" s="232"/>
      <c r="AI102" s="233" t="n">
        <f aca="false">IF(AG102&gt;0,(((AH102-AG102)/AG102)*100),0)</f>
        <v>0</v>
      </c>
      <c r="AJ102" s="231"/>
      <c r="AK102" s="232"/>
      <c r="AL102" s="233" t="n">
        <f aca="false">IF(AJ102&gt;0,(((AK102-AJ102)/AJ102)*100),0)</f>
        <v>0</v>
      </c>
      <c r="AM102" s="231"/>
      <c r="AN102" s="232"/>
      <c r="AO102" s="233" t="n">
        <f aca="false">IF(AM102&gt;0,(((AN102-AM102)/AM102)*100),0)</f>
        <v>0</v>
      </c>
      <c r="AP102" s="231"/>
      <c r="AQ102" s="232"/>
      <c r="AR102" s="233" t="n">
        <f aca="false">IF(AP102&gt;0,(((AQ102-AP102)/AP102)*100),0)</f>
        <v>0</v>
      </c>
      <c r="AS102" s="231"/>
      <c r="AT102" s="232"/>
      <c r="AU102" s="233" t="n">
        <f aca="false">IF(AS102&gt;0,(((AT102-AS102)/AS102)*100),0)</f>
        <v>0</v>
      </c>
      <c r="AV102" s="231"/>
      <c r="AW102" s="232"/>
      <c r="AX102" s="233" t="n">
        <f aca="false">IF(AV102&gt;0,(((AW102-AV102)/AV102)*100),0)</f>
        <v>0</v>
      </c>
      <c r="AY102" s="231"/>
      <c r="AZ102" s="232"/>
      <c r="BA102" s="233" t="n">
        <f aca="false">IF(AY102&gt;0,(((AZ102-AY102)/AY102)*100),0)</f>
        <v>0</v>
      </c>
      <c r="BB102" s="231"/>
      <c r="BC102" s="232"/>
      <c r="BD102" s="233" t="n">
        <f aca="false">IF(BB102&gt;0,(((BC102-BB102)/BB102)*100),0)</f>
        <v>0</v>
      </c>
      <c r="BE102" s="234"/>
      <c r="BF102" s="234"/>
      <c r="BG102" s="234"/>
      <c r="BH102" s="234"/>
      <c r="BI102" s="234"/>
      <c r="BJ102" s="234"/>
      <c r="BK102" s="234"/>
      <c r="BL102" s="234"/>
      <c r="BM102" s="234"/>
      <c r="BN102" s="234"/>
      <c r="BO102" s="234"/>
      <c r="BP102" s="234"/>
      <c r="BQ102" s="234"/>
      <c r="BR102" s="234"/>
      <c r="BS102" s="234"/>
      <c r="BT102" s="234"/>
      <c r="BU102" s="234"/>
      <c r="BV102" s="234"/>
      <c r="BW102" s="234"/>
      <c r="BX102" s="234"/>
      <c r="BY102" s="234"/>
      <c r="BZ102" s="234"/>
      <c r="CA102" s="234"/>
      <c r="CB102" s="234"/>
      <c r="CC102" s="234"/>
      <c r="CD102" s="234"/>
      <c r="CE102" s="234"/>
      <c r="CF102" s="234"/>
      <c r="CG102" s="234"/>
      <c r="CH102" s="234"/>
      <c r="CI102" s="234"/>
      <c r="CJ102" s="234"/>
      <c r="CK102" s="234"/>
      <c r="CL102" s="234"/>
      <c r="CM102" s="234"/>
      <c r="CN102" s="234"/>
      <c r="CO102" s="234"/>
      <c r="CP102" s="234"/>
      <c r="CQ102" s="234"/>
      <c r="CR102" s="234"/>
    </row>
    <row r="103" customFormat="false" ht="12.75" hidden="false" customHeight="false" outlineLevel="0" collapsed="false">
      <c r="A103" s="235"/>
      <c r="B103" s="230" t="s">
        <v>940</v>
      </c>
      <c r="C103" s="231" t="n">
        <v>2940</v>
      </c>
      <c r="D103" s="232" t="n">
        <v>3270</v>
      </c>
      <c r="E103" s="233" t="n">
        <f aca="false">IF(C103&gt;0,(((D103-C103)/C103)*100),0)</f>
        <v>11.2244897959184</v>
      </c>
      <c r="F103" s="231" t="n">
        <v>8820</v>
      </c>
      <c r="G103" s="232" t="n">
        <v>9810</v>
      </c>
      <c r="H103" s="233" t="n">
        <f aca="false">IF(F103&gt;0,(((G103-F103)/F103)*100),0)</f>
        <v>11.2244897959184</v>
      </c>
      <c r="I103" s="231"/>
      <c r="J103" s="232"/>
      <c r="K103" s="233" t="n">
        <f aca="false">IF(I103&gt;0,(((J103-I103)/I103)*100),0)</f>
        <v>0</v>
      </c>
      <c r="L103" s="231"/>
      <c r="M103" s="232"/>
      <c r="N103" s="233" t="n">
        <f aca="false">IF(L103&gt;0,(((M103-L103)/L103)*100),0)</f>
        <v>0</v>
      </c>
      <c r="O103" s="231"/>
      <c r="P103" s="232"/>
      <c r="Q103" s="233" t="n">
        <f aca="false">IF(O103&gt;0,(((P103-O103)/O103)*100),0)</f>
        <v>0</v>
      </c>
      <c r="R103" s="231"/>
      <c r="S103" s="232"/>
      <c r="T103" s="233" t="n">
        <f aca="false">IF(R103&gt;0,(((S103-R103)/R103)*100),0)</f>
        <v>0</v>
      </c>
      <c r="U103" s="231"/>
      <c r="V103" s="232"/>
      <c r="W103" s="233" t="n">
        <f aca="false">IF(U103&gt;0,(((V103-U103)/U103)*100),0)</f>
        <v>0</v>
      </c>
      <c r="X103" s="231"/>
      <c r="Y103" s="232"/>
      <c r="Z103" s="233" t="n">
        <f aca="false">IF(X103&gt;0,(((Y103-X103)/X103)*100),0)</f>
        <v>0</v>
      </c>
      <c r="AA103" s="231"/>
      <c r="AB103" s="232"/>
      <c r="AC103" s="233" t="n">
        <f aca="false">IF(AA103&gt;0,(((AB103-AA103)/AA103)*100),0)</f>
        <v>0</v>
      </c>
      <c r="AD103" s="231"/>
      <c r="AE103" s="232"/>
      <c r="AF103" s="233" t="n">
        <f aca="false">IF(AD103&gt;0,(((AE103-AD103)/AD103)*100),0)</f>
        <v>0</v>
      </c>
      <c r="AG103" s="231"/>
      <c r="AH103" s="232"/>
      <c r="AI103" s="233" t="n">
        <f aca="false">IF(AG103&gt;0,(((AH103-AG103)/AG103)*100),0)</f>
        <v>0</v>
      </c>
      <c r="AJ103" s="231"/>
      <c r="AK103" s="232"/>
      <c r="AL103" s="233" t="n">
        <f aca="false">IF(AJ103&gt;0,(((AK103-AJ103)/AJ103)*100),0)</f>
        <v>0</v>
      </c>
      <c r="AM103" s="231"/>
      <c r="AN103" s="232"/>
      <c r="AO103" s="233" t="n">
        <f aca="false">IF(AM103&gt;0,(((AN103-AM103)/AM103)*100),0)</f>
        <v>0</v>
      </c>
      <c r="AP103" s="231"/>
      <c r="AQ103" s="232"/>
      <c r="AR103" s="233" t="n">
        <f aca="false">IF(AP103&gt;0,(((AQ103-AP103)/AP103)*100),0)</f>
        <v>0</v>
      </c>
      <c r="AS103" s="231"/>
      <c r="AT103" s="232"/>
      <c r="AU103" s="233" t="n">
        <f aca="false">IF(AS103&gt;0,(((AT103-AS103)/AS103)*100),0)</f>
        <v>0</v>
      </c>
      <c r="AV103" s="231"/>
      <c r="AW103" s="232"/>
      <c r="AX103" s="233" t="n">
        <f aca="false">IF(AV103&gt;0,(((AW103-AV103)/AV103)*100),0)</f>
        <v>0</v>
      </c>
      <c r="AY103" s="231"/>
      <c r="AZ103" s="232"/>
      <c r="BA103" s="233" t="n">
        <f aca="false">IF(AY103&gt;0,(((AZ103-AY103)/AY103)*100),0)</f>
        <v>0</v>
      </c>
      <c r="BB103" s="231"/>
      <c r="BC103" s="232"/>
      <c r="BD103" s="233" t="n">
        <f aca="false">IF(BB103&gt;0,(((BC103-BB103)/BB103)*100),0)</f>
        <v>0</v>
      </c>
      <c r="BE103" s="234"/>
      <c r="BF103" s="234"/>
      <c r="BG103" s="234"/>
      <c r="BH103" s="234"/>
      <c r="BI103" s="234"/>
      <c r="BJ103" s="234"/>
      <c r="BK103" s="234"/>
      <c r="BL103" s="234"/>
      <c r="BM103" s="234"/>
      <c r="BN103" s="234"/>
      <c r="BO103" s="234"/>
      <c r="BP103" s="234"/>
      <c r="BQ103" s="234"/>
      <c r="BR103" s="234"/>
      <c r="BS103" s="234"/>
      <c r="BT103" s="234"/>
      <c r="BU103" s="234"/>
      <c r="BV103" s="234"/>
      <c r="BW103" s="234"/>
      <c r="BX103" s="234"/>
      <c r="BY103" s="234"/>
      <c r="BZ103" s="234"/>
      <c r="CA103" s="234"/>
      <c r="CB103" s="234"/>
      <c r="CC103" s="234"/>
      <c r="CD103" s="234"/>
      <c r="CE103" s="234"/>
      <c r="CF103" s="234"/>
      <c r="CG103" s="234"/>
      <c r="CH103" s="234"/>
      <c r="CI103" s="234"/>
      <c r="CJ103" s="234"/>
      <c r="CK103" s="234"/>
      <c r="CL103" s="234"/>
      <c r="CM103" s="234"/>
      <c r="CN103" s="234"/>
      <c r="CO103" s="234"/>
      <c r="CP103" s="234"/>
      <c r="CQ103" s="234"/>
      <c r="CR103" s="234"/>
    </row>
    <row r="104" s="238" customFormat="true" ht="12.75" hidden="false" customHeight="false" outlineLevel="0" collapsed="false">
      <c r="B104" s="230" t="s">
        <v>941</v>
      </c>
      <c r="C104" s="239"/>
      <c r="D104" s="239"/>
      <c r="E104" s="233" t="n">
        <f aca="false">IF(C104&gt;0,(((D104-C104)/C104)*100),0)</f>
        <v>0</v>
      </c>
      <c r="F104" s="239"/>
      <c r="G104" s="239"/>
      <c r="H104" s="233" t="n">
        <f aca="false">IF(F104&gt;0,(((G104-F104)/F104)*100),0)</f>
        <v>0</v>
      </c>
      <c r="I104" s="239"/>
      <c r="J104" s="239"/>
      <c r="K104" s="233" t="n">
        <f aca="false">IF(I104&gt;0,(((J104-I104)/I104)*100),0)</f>
        <v>0</v>
      </c>
      <c r="L104" s="239"/>
      <c r="M104" s="239"/>
      <c r="N104" s="233" t="n">
        <f aca="false">IF(L104&gt;0,(((M104-L104)/L104)*100),0)</f>
        <v>0</v>
      </c>
      <c r="O104" s="239" t="n">
        <v>10128</v>
      </c>
      <c r="P104" s="239" t="n">
        <v>11410</v>
      </c>
      <c r="Q104" s="233" t="n">
        <f aca="false">IF(O104&gt;0,(((P104-O104)/O104)*100),0)</f>
        <v>12.6579778830964</v>
      </c>
      <c r="R104" s="239" t="n">
        <v>22104</v>
      </c>
      <c r="S104" s="239" t="n">
        <v>23554</v>
      </c>
      <c r="T104" s="233" t="n">
        <f aca="false">IF(R104&gt;0,(((S104-R104)/R104)*100),0)</f>
        <v>6.55989866087586</v>
      </c>
      <c r="U104" s="239" t="n">
        <v>18306</v>
      </c>
      <c r="V104" s="239" t="n">
        <v>20849</v>
      </c>
      <c r="W104" s="233" t="n">
        <f aca="false">IF(U104&gt;0,(((V104-U104)/U104)*100),0)</f>
        <v>13.8916202338031</v>
      </c>
      <c r="X104" s="239" t="n">
        <v>38863</v>
      </c>
      <c r="Y104" s="239" t="n">
        <v>42036</v>
      </c>
      <c r="Z104" s="233" t="n">
        <f aca="false">IF(X104&gt;0,(((Y104-X104)/X104)*100),0)</f>
        <v>8.16457813344312</v>
      </c>
      <c r="AA104" s="239" t="n">
        <v>16284.5</v>
      </c>
      <c r="AB104" s="239" t="n">
        <v>18311</v>
      </c>
      <c r="AC104" s="233" t="n">
        <f aca="false">IF(AA104&gt;0,(((AB104-AA104)/AA104)*100),0)</f>
        <v>12.4443489207529</v>
      </c>
      <c r="AD104" s="239" t="n">
        <v>38130</v>
      </c>
      <c r="AE104" s="239" t="n">
        <v>41541</v>
      </c>
      <c r="AF104" s="233" t="n">
        <f aca="false">IF(AD104&gt;0,(((AE104-AD104)/AD104)*100),0)</f>
        <v>8.94571203776554</v>
      </c>
      <c r="AG104" s="239" t="n">
        <v>12118</v>
      </c>
      <c r="AH104" s="239" t="n">
        <v>16308</v>
      </c>
      <c r="AI104" s="233" t="n">
        <f aca="false">IF(AG104&gt;0,(((AH104-AG104)/AG104)*100),0)</f>
        <v>34.5766628156461</v>
      </c>
      <c r="AJ104" s="239" t="n">
        <v>25516</v>
      </c>
      <c r="AK104" s="239" t="n">
        <v>31060</v>
      </c>
      <c r="AL104" s="233" t="n">
        <f aca="false">IF(AJ104&gt;0,(((AK104-AJ104)/AJ104)*100),0)</f>
        <v>21.7275435021163</v>
      </c>
      <c r="AM104" s="239"/>
      <c r="AN104" s="239"/>
      <c r="AO104" s="233" t="n">
        <f aca="false">IF(AM104&gt;0,(((AN104-AM104)/AM104)*100),0)</f>
        <v>0</v>
      </c>
      <c r="AP104" s="239"/>
      <c r="AQ104" s="239"/>
      <c r="AR104" s="233" t="n">
        <f aca="false">IF(AP104&gt;0,(((AQ104-AP104)/AP104)*100),0)</f>
        <v>0</v>
      </c>
      <c r="AS104" s="239"/>
      <c r="AT104" s="239"/>
      <c r="AU104" s="233" t="n">
        <f aca="false">IF(AS104&gt;0,(((AT104-AS104)/AS104)*100),0)</f>
        <v>0</v>
      </c>
      <c r="AV104" s="239"/>
      <c r="AW104" s="239"/>
      <c r="AX104" s="233" t="n">
        <f aca="false">IF(AV104&gt;0,(((AW104-AV104)/AV104)*100),0)</f>
        <v>0</v>
      </c>
      <c r="AY104" s="239"/>
      <c r="AZ104" s="239"/>
      <c r="BA104" s="233" t="n">
        <f aca="false">IF(AY104&gt;0,(((AZ104-AY104)/AY104)*100),0)</f>
        <v>0</v>
      </c>
      <c r="BB104" s="239"/>
      <c r="BC104" s="239"/>
      <c r="BD104" s="233" t="n">
        <f aca="false">IF(BB104&gt;0,(((BC104-BB104)/BB104)*100),0)</f>
        <v>0</v>
      </c>
    </row>
    <row r="105" customFormat="false" ht="12.75" hidden="false" customHeight="false" outlineLevel="0" collapsed="false">
      <c r="A105" s="229" t="s">
        <v>347</v>
      </c>
      <c r="B105" s="230" t="s">
        <v>925</v>
      </c>
      <c r="C105" s="231" t="n">
        <v>4419</v>
      </c>
      <c r="D105" s="232" t="n">
        <v>4449</v>
      </c>
      <c r="E105" s="233" t="n">
        <f aca="false">IF(C105&gt;0,(((D105-C105)/C105)*100),0)</f>
        <v>0.678886625933469</v>
      </c>
      <c r="F105" s="231" t="n">
        <v>12719</v>
      </c>
      <c r="G105" s="232" t="n">
        <v>12749</v>
      </c>
      <c r="H105" s="233" t="n">
        <f aca="false">IF(F105&gt;0,(((G105-F105)/F105)*100),0)</f>
        <v>0.235867599654061</v>
      </c>
      <c r="I105" s="231" t="n">
        <v>4398</v>
      </c>
      <c r="J105" s="232" t="n">
        <v>4428</v>
      </c>
      <c r="K105" s="233" t="n">
        <f aca="false">IF(I105&gt;0,(((J105-I105)/I105)*100),0)</f>
        <v>0.682128240109141</v>
      </c>
      <c r="L105" s="231" t="n">
        <v>12698</v>
      </c>
      <c r="M105" s="232" t="n">
        <v>12728</v>
      </c>
      <c r="N105" s="233" t="n">
        <f aca="false">IF(L105&gt;0,(((M105-L105)/L105)*100),0)</f>
        <v>0.236257678374547</v>
      </c>
      <c r="O105" s="231"/>
      <c r="P105" s="232"/>
      <c r="Q105" s="233" t="n">
        <f aca="false">IF(O105&gt;0,(((P105-O105)/O105)*100),0)</f>
        <v>0</v>
      </c>
      <c r="R105" s="231"/>
      <c r="S105" s="232"/>
      <c r="T105" s="233" t="n">
        <f aca="false">IF(R105&gt;0,(((S105-R105)/R105)*100),0)</f>
        <v>0</v>
      </c>
      <c r="U105" s="231"/>
      <c r="V105" s="232"/>
      <c r="W105" s="233" t="n">
        <f aca="false">IF(U105&gt;0,(((V105-U105)/U105)*100),0)</f>
        <v>0</v>
      </c>
      <c r="X105" s="231"/>
      <c r="Y105" s="232"/>
      <c r="Z105" s="233" t="n">
        <f aca="false">IF(X105&gt;0,(((Y105-X105)/X105)*100),0)</f>
        <v>0</v>
      </c>
      <c r="AA105" s="231"/>
      <c r="AB105" s="232"/>
      <c r="AC105" s="233" t="n">
        <f aca="false">IF(AA105&gt;0,(((AB105-AA105)/AA105)*100),0)</f>
        <v>0</v>
      </c>
      <c r="AD105" s="231"/>
      <c r="AE105" s="232"/>
      <c r="AF105" s="233" t="n">
        <f aca="false">IF(AD105&gt;0,(((AE105-AD105)/AD105)*100),0)</f>
        <v>0</v>
      </c>
      <c r="AG105" s="231"/>
      <c r="AH105" s="232"/>
      <c r="AI105" s="233" t="n">
        <f aca="false">IF(AG105&gt;0,(((AH105-AG105)/AG105)*100),0)</f>
        <v>0</v>
      </c>
      <c r="AJ105" s="231"/>
      <c r="AK105" s="232"/>
      <c r="AL105" s="233" t="n">
        <f aca="false">IF(AJ105&gt;0,(((AK105-AJ105)/AJ105)*100),0)</f>
        <v>0</v>
      </c>
      <c r="AM105" s="231"/>
      <c r="AN105" s="232"/>
      <c r="AO105" s="233" t="n">
        <f aca="false">IF(AM105&gt;0,(((AN105-AM105)/AM105)*100),0)</f>
        <v>0</v>
      </c>
      <c r="AP105" s="231"/>
      <c r="AQ105" s="232"/>
      <c r="AR105" s="233" t="n">
        <f aca="false">IF(AP105&gt;0,(((AQ105-AP105)/AP105)*100),0)</f>
        <v>0</v>
      </c>
      <c r="AS105" s="231"/>
      <c r="AT105" s="232"/>
      <c r="AU105" s="233" t="n">
        <f aca="false">IF(AS105&gt;0,(((AT105-AS105)/AS105)*100),0)</f>
        <v>0</v>
      </c>
      <c r="AV105" s="231"/>
      <c r="AW105" s="232"/>
      <c r="AX105" s="233" t="n">
        <f aca="false">IF(AV105&gt;0,(((AW105-AV105)/AV105)*100),0)</f>
        <v>0</v>
      </c>
      <c r="AY105" s="231"/>
      <c r="AZ105" s="232"/>
      <c r="BA105" s="233" t="n">
        <f aca="false">IF(AY105&gt;0,(((AZ105-AY105)/AY105)*100),0)</f>
        <v>0</v>
      </c>
      <c r="BB105" s="231"/>
      <c r="BC105" s="232"/>
      <c r="BD105" s="233" t="n">
        <f aca="false">IF(BB105&gt;0,(((BC105-BB105)/BB105)*100),0)</f>
        <v>0</v>
      </c>
      <c r="BE105" s="234"/>
      <c r="BF105" s="234"/>
      <c r="BG105" s="234"/>
      <c r="BH105" s="234"/>
      <c r="BI105" s="234"/>
      <c r="BJ105" s="234"/>
      <c r="BK105" s="234"/>
      <c r="BL105" s="234"/>
      <c r="BM105" s="234"/>
      <c r="BN105" s="234"/>
      <c r="BO105" s="234"/>
      <c r="BP105" s="234"/>
      <c r="BQ105" s="234"/>
      <c r="BR105" s="234"/>
      <c r="BS105" s="234"/>
      <c r="BT105" s="234"/>
      <c r="BU105" s="234"/>
      <c r="BV105" s="234"/>
      <c r="BW105" s="234"/>
      <c r="BX105" s="234"/>
      <c r="BY105" s="234"/>
      <c r="BZ105" s="234"/>
      <c r="CA105" s="234"/>
      <c r="CB105" s="234"/>
      <c r="CC105" s="234"/>
      <c r="CD105" s="234"/>
      <c r="CE105" s="234"/>
      <c r="CF105" s="234"/>
      <c r="CG105" s="234"/>
      <c r="CH105" s="234"/>
      <c r="CI105" s="234"/>
      <c r="CJ105" s="234"/>
      <c r="CK105" s="234"/>
      <c r="CL105" s="234"/>
      <c r="CM105" s="234"/>
      <c r="CN105" s="234"/>
      <c r="CO105" s="234"/>
      <c r="CP105" s="234"/>
      <c r="CQ105" s="234"/>
      <c r="CR105" s="234"/>
    </row>
    <row r="106" customFormat="false" ht="12.75" hidden="false" customHeight="false" outlineLevel="0" collapsed="false">
      <c r="A106" s="235"/>
      <c r="B106" s="230" t="s">
        <v>926</v>
      </c>
      <c r="C106" s="231" t="n">
        <v>3759</v>
      </c>
      <c r="D106" s="232" t="n">
        <v>3810</v>
      </c>
      <c r="E106" s="233" t="n">
        <f aca="false">IF(C106&gt;0,(((D106-C106)/C106)*100),0)</f>
        <v>1.35674381484437</v>
      </c>
      <c r="F106" s="231" t="n">
        <v>9531</v>
      </c>
      <c r="G106" s="232" t="n">
        <v>10458</v>
      </c>
      <c r="H106" s="237" t="n">
        <f aca="false">IF(F106&gt;0,(((G106-F106)/F106)*100),0)</f>
        <v>9.7261567516525</v>
      </c>
      <c r="I106" s="231" t="n">
        <v>3720</v>
      </c>
      <c r="J106" s="232" t="n">
        <v>3720</v>
      </c>
      <c r="K106" s="233" t="n">
        <f aca="false">IF(I106&gt;0,(((J106-I106)/I106)*100),0)</f>
        <v>0</v>
      </c>
      <c r="L106" s="231" t="n">
        <v>9514</v>
      </c>
      <c r="M106" s="232" t="n">
        <v>9524</v>
      </c>
      <c r="N106" s="233" t="n">
        <f aca="false">IF(L106&gt;0,(((M106-L106)/L106)*100),0)</f>
        <v>0.105108261509355</v>
      </c>
      <c r="O106" s="231"/>
      <c r="P106" s="232"/>
      <c r="Q106" s="233" t="n">
        <f aca="false">IF(O106&gt;0,(((P106-O106)/O106)*100),0)</f>
        <v>0</v>
      </c>
      <c r="R106" s="231"/>
      <c r="S106" s="232"/>
      <c r="T106" s="233" t="n">
        <f aca="false">IF(R106&gt;0,(((S106-R106)/R106)*100),0)</f>
        <v>0</v>
      </c>
      <c r="U106" s="231"/>
      <c r="V106" s="232"/>
      <c r="W106" s="233" t="n">
        <f aca="false">IF(U106&gt;0,(((V106-U106)/U106)*100),0)</f>
        <v>0</v>
      </c>
      <c r="X106" s="231"/>
      <c r="Y106" s="232"/>
      <c r="Z106" s="233" t="n">
        <f aca="false">IF(X106&gt;0,(((Y106-X106)/X106)*100),0)</f>
        <v>0</v>
      </c>
      <c r="AA106" s="231"/>
      <c r="AB106" s="232"/>
      <c r="AC106" s="233" t="n">
        <f aca="false">IF(AA106&gt;0,(((AB106-AA106)/AA106)*100),0)</f>
        <v>0</v>
      </c>
      <c r="AD106" s="231"/>
      <c r="AE106" s="232"/>
      <c r="AF106" s="233" t="n">
        <f aca="false">IF(AD106&gt;0,(((AE106-AD106)/AD106)*100),0)</f>
        <v>0</v>
      </c>
      <c r="AG106" s="231"/>
      <c r="AH106" s="232"/>
      <c r="AI106" s="233" t="n">
        <f aca="false">IF(AG106&gt;0,(((AH106-AG106)/AG106)*100),0)</f>
        <v>0</v>
      </c>
      <c r="AJ106" s="231"/>
      <c r="AK106" s="232"/>
      <c r="AL106" s="233" t="n">
        <f aca="false">IF(AJ106&gt;0,(((AK106-AJ106)/AJ106)*100),0)</f>
        <v>0</v>
      </c>
      <c r="AM106" s="231"/>
      <c r="AN106" s="232"/>
      <c r="AO106" s="233" t="n">
        <f aca="false">IF(AM106&gt;0,(((AN106-AM106)/AM106)*100),0)</f>
        <v>0</v>
      </c>
      <c r="AP106" s="231"/>
      <c r="AQ106" s="232"/>
      <c r="AR106" s="233" t="n">
        <f aca="false">IF(AP106&gt;0,(((AQ106-AP106)/AP106)*100),0)</f>
        <v>0</v>
      </c>
      <c r="AS106" s="231"/>
      <c r="AT106" s="232"/>
      <c r="AU106" s="233" t="n">
        <f aca="false">IF(AS106&gt;0,(((AT106-AS106)/AS106)*100),0)</f>
        <v>0</v>
      </c>
      <c r="AV106" s="231"/>
      <c r="AW106" s="232"/>
      <c r="AX106" s="233" t="n">
        <f aca="false">IF(AV106&gt;0,(((AW106-AV106)/AV106)*100),0)</f>
        <v>0</v>
      </c>
      <c r="AY106" s="231"/>
      <c r="AZ106" s="232"/>
      <c r="BA106" s="233" t="n">
        <f aca="false">IF(AY106&gt;0,(((AZ106-AY106)/AY106)*100),0)</f>
        <v>0</v>
      </c>
      <c r="BB106" s="231"/>
      <c r="BC106" s="232"/>
      <c r="BD106" s="233" t="n">
        <f aca="false">IF(BB106&gt;0,(((BC106-BB106)/BB106)*100),0)</f>
        <v>0</v>
      </c>
      <c r="BE106" s="234"/>
      <c r="BF106" s="234"/>
      <c r="BG106" s="234"/>
      <c r="BH106" s="234"/>
      <c r="BI106" s="234"/>
      <c r="BJ106" s="234"/>
      <c r="BK106" s="234"/>
      <c r="BL106" s="234"/>
      <c r="BM106" s="234"/>
      <c r="BN106" s="234"/>
      <c r="BO106" s="234"/>
      <c r="BP106" s="234"/>
      <c r="BQ106" s="234"/>
      <c r="BR106" s="234"/>
      <c r="BS106" s="234"/>
      <c r="BT106" s="234"/>
      <c r="BU106" s="234"/>
      <c r="BV106" s="234"/>
      <c r="BW106" s="234"/>
      <c r="BX106" s="234"/>
      <c r="BY106" s="234"/>
      <c r="BZ106" s="234"/>
      <c r="CA106" s="234"/>
      <c r="CB106" s="234"/>
      <c r="CC106" s="234"/>
      <c r="CD106" s="234"/>
      <c r="CE106" s="234"/>
      <c r="CF106" s="234"/>
      <c r="CG106" s="234"/>
      <c r="CH106" s="234"/>
      <c r="CI106" s="234"/>
      <c r="CJ106" s="234"/>
      <c r="CK106" s="234"/>
      <c r="CL106" s="234"/>
      <c r="CM106" s="234"/>
      <c r="CN106" s="234"/>
      <c r="CO106" s="234"/>
      <c r="CP106" s="234"/>
      <c r="CQ106" s="234"/>
      <c r="CR106" s="234"/>
    </row>
    <row r="107" customFormat="false" ht="12.75" hidden="false" customHeight="false" outlineLevel="0" collapsed="false">
      <c r="A107" s="235"/>
      <c r="B107" s="230" t="s">
        <v>927</v>
      </c>
      <c r="C107" s="231" t="n">
        <v>3275</v>
      </c>
      <c r="D107" s="232" t="n">
        <v>3374.9</v>
      </c>
      <c r="E107" s="233" t="n">
        <f aca="false">IF(C107&gt;0,(((D107-C107)/C107)*100),0)</f>
        <v>3.05038167938932</v>
      </c>
      <c r="F107" s="231" t="n">
        <v>9227</v>
      </c>
      <c r="G107" s="232" t="n">
        <v>9298</v>
      </c>
      <c r="H107" s="233" t="n">
        <f aca="false">IF(F107&gt;0,(((G107-F107)/F107)*100),0)</f>
        <v>0.769480871355804</v>
      </c>
      <c r="I107" s="231" t="n">
        <v>3175</v>
      </c>
      <c r="J107" s="232" t="n">
        <v>3264.9</v>
      </c>
      <c r="K107" s="233" t="n">
        <f aca="false">IF(I107&gt;0,(((J107-I107)/I107)*100),0)</f>
        <v>2.83149606299213</v>
      </c>
      <c r="L107" s="231" t="n">
        <v>8680</v>
      </c>
      <c r="M107" s="232" t="n">
        <v>8690</v>
      </c>
      <c r="N107" s="233" t="n">
        <f aca="false">IF(L107&gt;0,(((M107-L107)/L107)*100),0)</f>
        <v>0.115207373271889</v>
      </c>
      <c r="O107" s="231"/>
      <c r="P107" s="232"/>
      <c r="Q107" s="233" t="n">
        <f aca="false">IF(O107&gt;0,(((P107-O107)/O107)*100),0)</f>
        <v>0</v>
      </c>
      <c r="R107" s="231"/>
      <c r="S107" s="232"/>
      <c r="T107" s="233" t="n">
        <f aca="false">IF(R107&gt;0,(((S107-R107)/R107)*100),0)</f>
        <v>0</v>
      </c>
      <c r="U107" s="231"/>
      <c r="V107" s="232"/>
      <c r="W107" s="233" t="n">
        <f aca="false">IF(U107&gt;0,(((V107-U107)/U107)*100),0)</f>
        <v>0</v>
      </c>
      <c r="X107" s="231"/>
      <c r="Y107" s="232"/>
      <c r="Z107" s="233" t="n">
        <f aca="false">IF(X107&gt;0,(((Y107-X107)/X107)*100),0)</f>
        <v>0</v>
      </c>
      <c r="AA107" s="231"/>
      <c r="AB107" s="232"/>
      <c r="AC107" s="233" t="n">
        <f aca="false">IF(AA107&gt;0,(((AB107-AA107)/AA107)*100),0)</f>
        <v>0</v>
      </c>
      <c r="AD107" s="231"/>
      <c r="AE107" s="232"/>
      <c r="AF107" s="233" t="n">
        <f aca="false">IF(AD107&gt;0,(((AE107-AD107)/AD107)*100),0)</f>
        <v>0</v>
      </c>
      <c r="AG107" s="231"/>
      <c r="AH107" s="232"/>
      <c r="AI107" s="233" t="n">
        <f aca="false">IF(AG107&gt;0,(((AH107-AG107)/AG107)*100),0)</f>
        <v>0</v>
      </c>
      <c r="AJ107" s="231"/>
      <c r="AK107" s="232"/>
      <c r="AL107" s="233" t="n">
        <f aca="false">IF(AJ107&gt;0,(((AK107-AJ107)/AJ107)*100),0)</f>
        <v>0</v>
      </c>
      <c r="AM107" s="231"/>
      <c r="AN107" s="232"/>
      <c r="AO107" s="233" t="n">
        <f aca="false">IF(AM107&gt;0,(((AN107-AM107)/AM107)*100),0)</f>
        <v>0</v>
      </c>
      <c r="AP107" s="231"/>
      <c r="AQ107" s="232"/>
      <c r="AR107" s="233" t="n">
        <f aca="false">IF(AP107&gt;0,(((AQ107-AP107)/AP107)*100),0)</f>
        <v>0</v>
      </c>
      <c r="AS107" s="231"/>
      <c r="AT107" s="232"/>
      <c r="AU107" s="233" t="n">
        <f aca="false">IF(AS107&gt;0,(((AT107-AS107)/AS107)*100),0)</f>
        <v>0</v>
      </c>
      <c r="AV107" s="231"/>
      <c r="AW107" s="232"/>
      <c r="AX107" s="233" t="n">
        <f aca="false">IF(AV107&gt;0,(((AW107-AV107)/AV107)*100),0)</f>
        <v>0</v>
      </c>
      <c r="AY107" s="231"/>
      <c r="AZ107" s="232"/>
      <c r="BA107" s="233" t="n">
        <f aca="false">IF(AY107&gt;0,(((AZ107-AY107)/AY107)*100),0)</f>
        <v>0</v>
      </c>
      <c r="BB107" s="231"/>
      <c r="BC107" s="232"/>
      <c r="BD107" s="233" t="n">
        <f aca="false">IF(BB107&gt;0,(((BC107-BB107)/BB107)*100),0)</f>
        <v>0</v>
      </c>
      <c r="BE107" s="234"/>
      <c r="BF107" s="234"/>
      <c r="BG107" s="234"/>
      <c r="BH107" s="234"/>
      <c r="BI107" s="234"/>
      <c r="BJ107" s="234"/>
      <c r="BK107" s="234"/>
      <c r="BL107" s="234"/>
      <c r="BM107" s="234"/>
      <c r="BN107" s="234"/>
      <c r="BO107" s="234"/>
      <c r="BP107" s="234"/>
      <c r="BQ107" s="234"/>
      <c r="BR107" s="234"/>
      <c r="BS107" s="234"/>
      <c r="BT107" s="234"/>
      <c r="BU107" s="234"/>
      <c r="BV107" s="234"/>
      <c r="BW107" s="234"/>
      <c r="BX107" s="234"/>
      <c r="BY107" s="234"/>
      <c r="BZ107" s="234"/>
      <c r="CA107" s="234"/>
      <c r="CB107" s="234"/>
      <c r="CC107" s="234"/>
      <c r="CD107" s="234"/>
      <c r="CE107" s="234"/>
      <c r="CF107" s="234"/>
      <c r="CG107" s="234"/>
      <c r="CH107" s="234"/>
      <c r="CI107" s="234"/>
      <c r="CJ107" s="234"/>
      <c r="CK107" s="234"/>
      <c r="CL107" s="234"/>
      <c r="CM107" s="234"/>
      <c r="CN107" s="234"/>
      <c r="CO107" s="234"/>
      <c r="CP107" s="234"/>
      <c r="CQ107" s="234"/>
      <c r="CR107" s="234"/>
    </row>
    <row r="108" customFormat="false" ht="12.75" hidden="false" customHeight="false" outlineLevel="0" collapsed="false">
      <c r="A108" s="235"/>
      <c r="B108" s="230" t="s">
        <v>928</v>
      </c>
      <c r="C108" s="231" t="n">
        <v>3318</v>
      </c>
      <c r="D108" s="232" t="n">
        <v>3371.6</v>
      </c>
      <c r="E108" s="233" t="n">
        <f aca="false">IF(C108&gt;0,(((D108-C108)/C108)*100),0)</f>
        <v>1.61543098251959</v>
      </c>
      <c r="F108" s="231" t="n">
        <v>8766</v>
      </c>
      <c r="G108" s="232" t="n">
        <v>8798.5</v>
      </c>
      <c r="H108" s="233" t="n">
        <f aca="false">IF(F108&gt;0,(((G108-F108)/F108)*100),0)</f>
        <v>0.370750627424139</v>
      </c>
      <c r="I108" s="231" t="n">
        <v>3318</v>
      </c>
      <c r="J108" s="232" t="n">
        <v>3350.5</v>
      </c>
      <c r="K108" s="233" t="n">
        <f aca="false">IF(I108&gt;0,(((J108-I108)/I108)*100),0)</f>
        <v>0.97950572634117</v>
      </c>
      <c r="L108" s="231" t="n">
        <v>9280</v>
      </c>
      <c r="M108" s="232" t="n">
        <v>9343.6</v>
      </c>
      <c r="N108" s="233" t="n">
        <f aca="false">IF(L108&gt;0,(((M108-L108)/L108)*100),0)</f>
        <v>0.685344827586211</v>
      </c>
      <c r="O108" s="231"/>
      <c r="P108" s="232"/>
      <c r="Q108" s="233" t="n">
        <f aca="false">IF(O108&gt;0,(((P108-O108)/O108)*100),0)</f>
        <v>0</v>
      </c>
      <c r="R108" s="231"/>
      <c r="S108" s="232"/>
      <c r="T108" s="233" t="n">
        <f aca="false">IF(R108&gt;0,(((S108-R108)/R108)*100),0)</f>
        <v>0</v>
      </c>
      <c r="U108" s="231"/>
      <c r="V108" s="232"/>
      <c r="W108" s="233" t="n">
        <f aca="false">IF(U108&gt;0,(((V108-U108)/U108)*100),0)</f>
        <v>0</v>
      </c>
      <c r="X108" s="231"/>
      <c r="Y108" s="232"/>
      <c r="Z108" s="233" t="n">
        <f aca="false">IF(X108&gt;0,(((Y108-X108)/X108)*100),0)</f>
        <v>0</v>
      </c>
      <c r="AA108" s="231"/>
      <c r="AB108" s="232"/>
      <c r="AC108" s="233" t="n">
        <f aca="false">IF(AA108&gt;0,(((AB108-AA108)/AA108)*100),0)</f>
        <v>0</v>
      </c>
      <c r="AD108" s="231"/>
      <c r="AE108" s="232"/>
      <c r="AF108" s="233" t="n">
        <f aca="false">IF(AD108&gt;0,(((AE108-AD108)/AD108)*100),0)</f>
        <v>0</v>
      </c>
      <c r="AG108" s="231"/>
      <c r="AH108" s="232"/>
      <c r="AI108" s="233" t="n">
        <f aca="false">IF(AG108&gt;0,(((AH108-AG108)/AG108)*100),0)</f>
        <v>0</v>
      </c>
      <c r="AJ108" s="231"/>
      <c r="AK108" s="232"/>
      <c r="AL108" s="233" t="n">
        <f aca="false">IF(AJ108&gt;0,(((AK108-AJ108)/AJ108)*100),0)</f>
        <v>0</v>
      </c>
      <c r="AM108" s="231"/>
      <c r="AN108" s="232"/>
      <c r="AO108" s="233" t="n">
        <f aca="false">IF(AM108&gt;0,(((AN108-AM108)/AM108)*100),0)</f>
        <v>0</v>
      </c>
      <c r="AP108" s="231"/>
      <c r="AQ108" s="232"/>
      <c r="AR108" s="233" t="n">
        <f aca="false">IF(AP108&gt;0,(((AQ108-AP108)/AP108)*100),0)</f>
        <v>0</v>
      </c>
      <c r="AS108" s="231"/>
      <c r="AT108" s="232"/>
      <c r="AU108" s="233" t="n">
        <f aca="false">IF(AS108&gt;0,(((AT108-AS108)/AS108)*100),0)</f>
        <v>0</v>
      </c>
      <c r="AV108" s="231"/>
      <c r="AW108" s="232"/>
      <c r="AX108" s="233" t="n">
        <f aca="false">IF(AV108&gt;0,(((AW108-AV108)/AV108)*100),0)</f>
        <v>0</v>
      </c>
      <c r="AY108" s="231"/>
      <c r="AZ108" s="232"/>
      <c r="BA108" s="233" t="n">
        <f aca="false">IF(AY108&gt;0,(((AZ108-AY108)/AY108)*100),0)</f>
        <v>0</v>
      </c>
      <c r="BB108" s="231"/>
      <c r="BC108" s="232"/>
      <c r="BD108" s="233" t="n">
        <f aca="false">IF(BB108&gt;0,(((BC108-BB108)/BB108)*100),0)</f>
        <v>0</v>
      </c>
      <c r="BE108" s="234"/>
      <c r="BF108" s="234"/>
      <c r="BG108" s="234"/>
      <c r="BH108" s="234"/>
      <c r="BI108" s="234"/>
      <c r="BJ108" s="234"/>
      <c r="BK108" s="234"/>
      <c r="BL108" s="234"/>
      <c r="BM108" s="234"/>
      <c r="BN108" s="234"/>
      <c r="BO108" s="234"/>
      <c r="BP108" s="234"/>
      <c r="BQ108" s="234"/>
      <c r="BR108" s="234"/>
      <c r="BS108" s="234"/>
      <c r="BT108" s="234"/>
      <c r="BU108" s="234"/>
      <c r="BV108" s="234"/>
      <c r="BW108" s="234"/>
      <c r="BX108" s="234"/>
      <c r="BY108" s="234"/>
      <c r="BZ108" s="234"/>
      <c r="CA108" s="234"/>
      <c r="CB108" s="234"/>
      <c r="CC108" s="234"/>
      <c r="CD108" s="234"/>
      <c r="CE108" s="234"/>
      <c r="CF108" s="234"/>
      <c r="CG108" s="234"/>
      <c r="CH108" s="234"/>
      <c r="CI108" s="234"/>
      <c r="CJ108" s="234"/>
      <c r="CK108" s="234"/>
      <c r="CL108" s="234"/>
      <c r="CM108" s="234"/>
      <c r="CN108" s="234"/>
      <c r="CO108" s="234"/>
      <c r="CP108" s="234"/>
      <c r="CQ108" s="234"/>
      <c r="CR108" s="234"/>
    </row>
    <row r="109" customFormat="false" ht="12.75" hidden="false" customHeight="false" outlineLevel="0" collapsed="false">
      <c r="A109" s="235"/>
      <c r="B109" s="230" t="s">
        <v>929</v>
      </c>
      <c r="C109" s="231" t="n">
        <v>2966</v>
      </c>
      <c r="D109" s="232" t="n">
        <v>3506</v>
      </c>
      <c r="E109" s="233" t="n">
        <f aca="false">IF(C109&gt;0,(((D109-C109)/C109)*100),0)</f>
        <v>18.2063385030344</v>
      </c>
      <c r="F109" s="231" t="n">
        <v>6704</v>
      </c>
      <c r="G109" s="232" t="n">
        <v>9298</v>
      </c>
      <c r="H109" s="233" t="n">
        <f aca="false">IF(F109&gt;0,(((G109-F109)/F109)*100),0)</f>
        <v>38.6933174224344</v>
      </c>
      <c r="I109" s="231" t="n">
        <v>3814</v>
      </c>
      <c r="J109" s="232" t="n">
        <v>3524</v>
      </c>
      <c r="K109" s="233" t="n">
        <f aca="false">IF(I109&gt;0,(((J109-I109)/I109)*100),0)</f>
        <v>-7.60356581017305</v>
      </c>
      <c r="L109" s="231" t="n">
        <v>6729</v>
      </c>
      <c r="M109" s="232" t="n">
        <v>8690</v>
      </c>
      <c r="N109" s="233" t="n">
        <f aca="false">IF(L109&gt;0,(((M109-L109)/L109)*100),0)</f>
        <v>29.1425174617328</v>
      </c>
      <c r="O109" s="231"/>
      <c r="P109" s="232"/>
      <c r="Q109" s="233" t="n">
        <f aca="false">IF(O109&gt;0,(((P109-O109)/O109)*100),0)</f>
        <v>0</v>
      </c>
      <c r="R109" s="231"/>
      <c r="S109" s="232"/>
      <c r="T109" s="233" t="n">
        <f aca="false">IF(R109&gt;0,(((S109-R109)/R109)*100),0)</f>
        <v>0</v>
      </c>
      <c r="U109" s="231"/>
      <c r="V109" s="232"/>
      <c r="W109" s="233" t="n">
        <f aca="false">IF(U109&gt;0,(((V109-U109)/U109)*100),0)</f>
        <v>0</v>
      </c>
      <c r="X109" s="231"/>
      <c r="Y109" s="232"/>
      <c r="Z109" s="233" t="n">
        <f aca="false">IF(X109&gt;0,(((Y109-X109)/X109)*100),0)</f>
        <v>0</v>
      </c>
      <c r="AA109" s="231"/>
      <c r="AB109" s="232"/>
      <c r="AC109" s="233" t="n">
        <f aca="false">IF(AA109&gt;0,(((AB109-AA109)/AA109)*100),0)</f>
        <v>0</v>
      </c>
      <c r="AD109" s="231"/>
      <c r="AE109" s="232"/>
      <c r="AF109" s="233" t="n">
        <f aca="false">IF(AD109&gt;0,(((AE109-AD109)/AD109)*100),0)</f>
        <v>0</v>
      </c>
      <c r="AG109" s="231"/>
      <c r="AH109" s="232"/>
      <c r="AI109" s="233" t="n">
        <f aca="false">IF(AG109&gt;0,(((AH109-AG109)/AG109)*100),0)</f>
        <v>0</v>
      </c>
      <c r="AJ109" s="231"/>
      <c r="AK109" s="232"/>
      <c r="AL109" s="233" t="n">
        <f aca="false">IF(AJ109&gt;0,(((AK109-AJ109)/AJ109)*100),0)</f>
        <v>0</v>
      </c>
      <c r="AM109" s="231"/>
      <c r="AN109" s="232"/>
      <c r="AO109" s="233" t="n">
        <f aca="false">IF(AM109&gt;0,(((AN109-AM109)/AM109)*100),0)</f>
        <v>0</v>
      </c>
      <c r="AP109" s="231"/>
      <c r="AQ109" s="232"/>
      <c r="AR109" s="233" t="n">
        <f aca="false">IF(AP109&gt;0,(((AQ109-AP109)/AP109)*100),0)</f>
        <v>0</v>
      </c>
      <c r="AS109" s="231"/>
      <c r="AT109" s="232"/>
      <c r="AU109" s="233" t="n">
        <f aca="false">IF(AS109&gt;0,(((AT109-AS109)/AS109)*100),0)</f>
        <v>0</v>
      </c>
      <c r="AV109" s="231"/>
      <c r="AW109" s="232"/>
      <c r="AX109" s="233" t="n">
        <f aca="false">IF(AV109&gt;0,(((AW109-AV109)/AV109)*100),0)</f>
        <v>0</v>
      </c>
      <c r="AY109" s="231"/>
      <c r="AZ109" s="232"/>
      <c r="BA109" s="233" t="n">
        <f aca="false">IF(AY109&gt;0,(((AZ109-AY109)/AY109)*100),0)</f>
        <v>0</v>
      </c>
      <c r="BB109" s="231"/>
      <c r="BC109" s="232"/>
      <c r="BD109" s="233" t="n">
        <f aca="false">IF(BB109&gt;0,(((BC109-BB109)/BB109)*100),0)</f>
        <v>0</v>
      </c>
      <c r="BE109" s="234"/>
      <c r="BF109" s="234"/>
      <c r="BG109" s="234"/>
      <c r="BH109" s="234"/>
      <c r="BI109" s="234"/>
      <c r="BJ109" s="234"/>
      <c r="BK109" s="234"/>
      <c r="BL109" s="234"/>
      <c r="BM109" s="234"/>
      <c r="BN109" s="234"/>
      <c r="BO109" s="234"/>
      <c r="BP109" s="234"/>
      <c r="BQ109" s="234"/>
      <c r="BR109" s="234"/>
      <c r="BS109" s="234"/>
      <c r="BT109" s="234"/>
      <c r="BU109" s="234"/>
      <c r="BV109" s="234"/>
      <c r="BW109" s="234"/>
      <c r="BX109" s="234"/>
      <c r="BY109" s="234"/>
      <c r="BZ109" s="234"/>
      <c r="CA109" s="234"/>
      <c r="CB109" s="234"/>
      <c r="CC109" s="234"/>
      <c r="CD109" s="234"/>
      <c r="CE109" s="234"/>
      <c r="CF109" s="234"/>
      <c r="CG109" s="234"/>
      <c r="CH109" s="234"/>
      <c r="CI109" s="234"/>
      <c r="CJ109" s="234"/>
      <c r="CK109" s="234"/>
      <c r="CL109" s="234"/>
      <c r="CM109" s="234"/>
      <c r="CN109" s="234"/>
      <c r="CO109" s="234"/>
      <c r="CP109" s="234"/>
      <c r="CQ109" s="234"/>
      <c r="CR109" s="234"/>
    </row>
    <row r="110" customFormat="false" ht="12.75" hidden="false" customHeight="false" outlineLevel="0" collapsed="false">
      <c r="A110" s="235"/>
      <c r="B110" s="230" t="s">
        <v>930</v>
      </c>
      <c r="C110" s="231"/>
      <c r="D110" s="232"/>
      <c r="E110" s="233" t="n">
        <f aca="false">IF(C110&gt;0,(((D110-C110)/C110)*100),0)</f>
        <v>0</v>
      </c>
      <c r="F110" s="231"/>
      <c r="G110" s="232"/>
      <c r="H110" s="233" t="n">
        <f aca="false">IF(F110&gt;0,(((G110-F110)/F110)*100),0)</f>
        <v>0</v>
      </c>
      <c r="I110" s="231"/>
      <c r="J110" s="232"/>
      <c r="K110" s="233" t="n">
        <f aca="false">IF(I110&gt;0,(((J110-I110)/I110)*100),0)</f>
        <v>0</v>
      </c>
      <c r="L110" s="231"/>
      <c r="M110" s="232"/>
      <c r="N110" s="233" t="n">
        <f aca="false">IF(L110&gt;0,(((M110-L110)/L110)*100),0)</f>
        <v>0</v>
      </c>
      <c r="O110" s="231"/>
      <c r="P110" s="232"/>
      <c r="Q110" s="233" t="n">
        <f aca="false">IF(O110&gt;0,(((P110-O110)/O110)*100),0)</f>
        <v>0</v>
      </c>
      <c r="R110" s="231"/>
      <c r="S110" s="232"/>
      <c r="T110" s="233" t="n">
        <f aca="false">IF(R110&gt;0,(((S110-R110)/R110)*100),0)</f>
        <v>0</v>
      </c>
      <c r="U110" s="231"/>
      <c r="V110" s="232"/>
      <c r="W110" s="233" t="n">
        <f aca="false">IF(U110&gt;0,(((V110-U110)/U110)*100),0)</f>
        <v>0</v>
      </c>
      <c r="X110" s="231"/>
      <c r="Y110" s="232"/>
      <c r="Z110" s="233" t="n">
        <f aca="false">IF(X110&gt;0,(((Y110-X110)/X110)*100),0)</f>
        <v>0</v>
      </c>
      <c r="AA110" s="231"/>
      <c r="AB110" s="232"/>
      <c r="AC110" s="233" t="n">
        <f aca="false">IF(AA110&gt;0,(((AB110-AA110)/AA110)*100),0)</f>
        <v>0</v>
      </c>
      <c r="AD110" s="231"/>
      <c r="AE110" s="232"/>
      <c r="AF110" s="233" t="n">
        <f aca="false">IF(AD110&gt;0,(((AE110-AD110)/AD110)*100),0)</f>
        <v>0</v>
      </c>
      <c r="AG110" s="231"/>
      <c r="AH110" s="232"/>
      <c r="AI110" s="233" t="n">
        <f aca="false">IF(AG110&gt;0,(((AH110-AG110)/AG110)*100),0)</f>
        <v>0</v>
      </c>
      <c r="AJ110" s="231"/>
      <c r="AK110" s="232"/>
      <c r="AL110" s="233" t="n">
        <f aca="false">IF(AJ110&gt;0,(((AK110-AJ110)/AJ110)*100),0)</f>
        <v>0</v>
      </c>
      <c r="AM110" s="231"/>
      <c r="AN110" s="232"/>
      <c r="AO110" s="233" t="n">
        <f aca="false">IF(AM110&gt;0,(((AN110-AM110)/AM110)*100),0)</f>
        <v>0</v>
      </c>
      <c r="AP110" s="231"/>
      <c r="AQ110" s="232"/>
      <c r="AR110" s="233" t="n">
        <f aca="false">IF(AP110&gt;0,(((AQ110-AP110)/AP110)*100),0)</f>
        <v>0</v>
      </c>
      <c r="AS110" s="231"/>
      <c r="AT110" s="232"/>
      <c r="AU110" s="233" t="n">
        <f aca="false">IF(AS110&gt;0,(((AT110-AS110)/AS110)*100),0)</f>
        <v>0</v>
      </c>
      <c r="AV110" s="231"/>
      <c r="AW110" s="232"/>
      <c r="AX110" s="233" t="n">
        <f aca="false">IF(AV110&gt;0,(((AW110-AV110)/AV110)*100),0)</f>
        <v>0</v>
      </c>
      <c r="AY110" s="231"/>
      <c r="AZ110" s="232"/>
      <c r="BA110" s="233" t="n">
        <f aca="false">IF(AY110&gt;0,(((AZ110-AY110)/AY110)*100),0)</f>
        <v>0</v>
      </c>
      <c r="BB110" s="231"/>
      <c r="BC110" s="232"/>
      <c r="BD110" s="233" t="n">
        <f aca="false">IF(BB110&gt;0,(((BC110-BB110)/BB110)*100),0)</f>
        <v>0</v>
      </c>
      <c r="BE110" s="234"/>
      <c r="BF110" s="234"/>
      <c r="BG110" s="234"/>
      <c r="BH110" s="234"/>
      <c r="BI110" s="234"/>
      <c r="BJ110" s="234"/>
      <c r="BK110" s="234"/>
      <c r="BL110" s="234"/>
      <c r="BM110" s="234"/>
      <c r="BN110" s="234"/>
      <c r="BO110" s="234"/>
      <c r="BP110" s="234"/>
      <c r="BQ110" s="234"/>
      <c r="BR110" s="234"/>
      <c r="BS110" s="234"/>
      <c r="BT110" s="234"/>
      <c r="BU110" s="234"/>
      <c r="BV110" s="234"/>
      <c r="BW110" s="234"/>
      <c r="BX110" s="234"/>
      <c r="BY110" s="234"/>
      <c r="BZ110" s="234"/>
      <c r="CA110" s="234"/>
      <c r="CB110" s="234"/>
      <c r="CC110" s="234"/>
      <c r="CD110" s="234"/>
      <c r="CE110" s="234"/>
      <c r="CF110" s="234"/>
      <c r="CG110" s="234"/>
      <c r="CH110" s="234"/>
      <c r="CI110" s="234"/>
      <c r="CJ110" s="234"/>
      <c r="CK110" s="234"/>
      <c r="CL110" s="234"/>
      <c r="CM110" s="234"/>
      <c r="CN110" s="234"/>
      <c r="CO110" s="234"/>
      <c r="CP110" s="234"/>
      <c r="CQ110" s="234"/>
      <c r="CR110" s="234"/>
    </row>
    <row r="111" customFormat="false" ht="12.75" hidden="false" customHeight="false" outlineLevel="0" collapsed="false">
      <c r="A111" s="235"/>
      <c r="B111" s="230" t="s">
        <v>931</v>
      </c>
      <c r="C111" s="231" t="n">
        <v>3346</v>
      </c>
      <c r="D111" s="232" t="n">
        <v>3438</v>
      </c>
      <c r="E111" s="233" t="n">
        <f aca="false">IF(C111&gt;0,(((D111-C111)/C111)*100),0)</f>
        <v>2.7495517035266</v>
      </c>
      <c r="F111" s="231" t="n">
        <v>9177</v>
      </c>
      <c r="G111" s="232" t="n">
        <v>9298</v>
      </c>
      <c r="H111" s="233" t="n">
        <f aca="false">IF(F111&gt;0,(((G111-F111)/F111)*100),0)</f>
        <v>1.31851367549308</v>
      </c>
      <c r="I111" s="231" t="n">
        <v>3514</v>
      </c>
      <c r="J111" s="232" t="n">
        <v>3524</v>
      </c>
      <c r="K111" s="233" t="n">
        <f aca="false">IF(I111&gt;0,(((J111-I111)/I111)*100),0)</f>
        <v>0.284575981787137</v>
      </c>
      <c r="L111" s="231" t="n">
        <v>9133</v>
      </c>
      <c r="M111" s="232" t="n">
        <v>9333</v>
      </c>
      <c r="N111" s="233" t="n">
        <f aca="false">IF(L111&gt;0,(((M111-L111)/L111)*100),0)</f>
        <v>2.18986094383007</v>
      </c>
      <c r="O111" s="231"/>
      <c r="P111" s="232"/>
      <c r="Q111" s="233" t="n">
        <f aca="false">IF(O111&gt;0,(((P111-O111)/O111)*100),0)</f>
        <v>0</v>
      </c>
      <c r="R111" s="231"/>
      <c r="S111" s="232"/>
      <c r="T111" s="233" t="n">
        <f aca="false">IF(R111&gt;0,(((S111-R111)/R111)*100),0)</f>
        <v>0</v>
      </c>
      <c r="U111" s="231"/>
      <c r="V111" s="232"/>
      <c r="W111" s="233" t="n">
        <f aca="false">IF(U111&gt;0,(((V111-U111)/U111)*100),0)</f>
        <v>0</v>
      </c>
      <c r="X111" s="231"/>
      <c r="Y111" s="232"/>
      <c r="Z111" s="233" t="n">
        <f aca="false">IF(X111&gt;0,(((Y111-X111)/X111)*100),0)</f>
        <v>0</v>
      </c>
      <c r="AA111" s="231"/>
      <c r="AB111" s="232"/>
      <c r="AC111" s="233" t="n">
        <f aca="false">IF(AA111&gt;0,(((AB111-AA111)/AA111)*100),0)</f>
        <v>0</v>
      </c>
      <c r="AD111" s="231"/>
      <c r="AE111" s="232"/>
      <c r="AF111" s="233" t="n">
        <f aca="false">IF(AD111&gt;0,(((AE111-AD111)/AD111)*100),0)</f>
        <v>0</v>
      </c>
      <c r="AG111" s="231"/>
      <c r="AH111" s="232"/>
      <c r="AI111" s="233" t="n">
        <f aca="false">IF(AG111&gt;0,(((AH111-AG111)/AG111)*100),0)</f>
        <v>0</v>
      </c>
      <c r="AJ111" s="231"/>
      <c r="AK111" s="232"/>
      <c r="AL111" s="233" t="n">
        <f aca="false">IF(AJ111&gt;0,(((AK111-AJ111)/AJ111)*100),0)</f>
        <v>0</v>
      </c>
      <c r="AM111" s="231"/>
      <c r="AN111" s="232"/>
      <c r="AO111" s="233" t="n">
        <f aca="false">IF(AM111&gt;0,(((AN111-AM111)/AM111)*100),0)</f>
        <v>0</v>
      </c>
      <c r="AP111" s="231"/>
      <c r="AQ111" s="232"/>
      <c r="AR111" s="233" t="n">
        <f aca="false">IF(AP111&gt;0,(((AQ111-AP111)/AP111)*100),0)</f>
        <v>0</v>
      </c>
      <c r="AS111" s="231"/>
      <c r="AT111" s="232"/>
      <c r="AU111" s="233" t="n">
        <f aca="false">IF(AS111&gt;0,(((AT111-AS111)/AS111)*100),0)</f>
        <v>0</v>
      </c>
      <c r="AV111" s="231"/>
      <c r="AW111" s="232"/>
      <c r="AX111" s="233" t="n">
        <f aca="false">IF(AV111&gt;0,(((AW111-AV111)/AV111)*100),0)</f>
        <v>0</v>
      </c>
      <c r="AY111" s="231"/>
      <c r="AZ111" s="232"/>
      <c r="BA111" s="233" t="n">
        <f aca="false">IF(AY111&gt;0,(((AZ111-AY111)/AY111)*100),0)</f>
        <v>0</v>
      </c>
      <c r="BB111" s="231"/>
      <c r="BC111" s="232"/>
      <c r="BD111" s="233" t="n">
        <f aca="false">IF(BB111&gt;0,(((BC111-BB111)/BB111)*100),0)</f>
        <v>0</v>
      </c>
      <c r="BE111" s="234"/>
      <c r="BF111" s="234"/>
      <c r="BG111" s="234"/>
      <c r="BH111" s="234"/>
      <c r="BI111" s="234"/>
      <c r="BJ111" s="234"/>
      <c r="BK111" s="234"/>
      <c r="BL111" s="234"/>
      <c r="BM111" s="234"/>
      <c r="BN111" s="234"/>
      <c r="BO111" s="234"/>
      <c r="BP111" s="234"/>
      <c r="BQ111" s="234"/>
      <c r="BR111" s="234"/>
      <c r="BS111" s="234"/>
      <c r="BT111" s="234"/>
      <c r="BU111" s="234"/>
      <c r="BV111" s="234"/>
      <c r="BW111" s="234"/>
      <c r="BX111" s="234"/>
      <c r="BY111" s="234"/>
      <c r="BZ111" s="234"/>
      <c r="CA111" s="234"/>
      <c r="CB111" s="234"/>
      <c r="CC111" s="234"/>
      <c r="CD111" s="234"/>
      <c r="CE111" s="234"/>
      <c r="CF111" s="234"/>
      <c r="CG111" s="234"/>
      <c r="CH111" s="234"/>
      <c r="CI111" s="234"/>
      <c r="CJ111" s="234"/>
      <c r="CK111" s="234"/>
      <c r="CL111" s="234"/>
      <c r="CM111" s="234"/>
      <c r="CN111" s="234"/>
      <c r="CO111" s="234"/>
      <c r="CP111" s="234"/>
      <c r="CQ111" s="234"/>
      <c r="CR111" s="234"/>
    </row>
    <row r="112" customFormat="false" ht="12.75" hidden="false" customHeight="false" outlineLevel="0" collapsed="false">
      <c r="A112" s="235"/>
      <c r="B112" s="230" t="s">
        <v>932</v>
      </c>
      <c r="C112" s="231" t="n">
        <v>2925</v>
      </c>
      <c r="D112" s="232" t="n">
        <v>3092.5</v>
      </c>
      <c r="E112" s="233" t="n">
        <f aca="false">IF(C112&gt;0,(((D112-C112)/C112)*100),0)</f>
        <v>5.72649572649573</v>
      </c>
      <c r="F112" s="231" t="n">
        <v>5385</v>
      </c>
      <c r="G112" s="232" t="n">
        <v>5552.5</v>
      </c>
      <c r="H112" s="233" t="n">
        <f aca="false">IF(F112&gt;0,(((G112-F112)/F112)*100),0)</f>
        <v>3.11049210770659</v>
      </c>
      <c r="I112" s="231"/>
      <c r="J112" s="232"/>
      <c r="K112" s="233" t="n">
        <f aca="false">IF(I112&gt;0,(((J112-I112)/I112)*100),0)</f>
        <v>0</v>
      </c>
      <c r="L112" s="231"/>
      <c r="M112" s="232"/>
      <c r="N112" s="233" t="n">
        <f aca="false">IF(L112&gt;0,(((M112-L112)/L112)*100),0)</f>
        <v>0</v>
      </c>
      <c r="O112" s="231"/>
      <c r="P112" s="232"/>
      <c r="Q112" s="233" t="n">
        <f aca="false">IF(O112&gt;0,(((P112-O112)/O112)*100),0)</f>
        <v>0</v>
      </c>
      <c r="R112" s="231"/>
      <c r="S112" s="232"/>
      <c r="T112" s="233" t="n">
        <f aca="false">IF(R112&gt;0,(((S112-R112)/R112)*100),0)</f>
        <v>0</v>
      </c>
      <c r="U112" s="231"/>
      <c r="V112" s="232"/>
      <c r="W112" s="233" t="n">
        <f aca="false">IF(U112&gt;0,(((V112-U112)/U112)*100),0)</f>
        <v>0</v>
      </c>
      <c r="X112" s="231"/>
      <c r="Y112" s="232"/>
      <c r="Z112" s="233" t="n">
        <f aca="false">IF(X112&gt;0,(((Y112-X112)/X112)*100),0)</f>
        <v>0</v>
      </c>
      <c r="AA112" s="231"/>
      <c r="AB112" s="232"/>
      <c r="AC112" s="233" t="n">
        <f aca="false">IF(AA112&gt;0,(((AB112-AA112)/AA112)*100),0)</f>
        <v>0</v>
      </c>
      <c r="AD112" s="231"/>
      <c r="AE112" s="232"/>
      <c r="AF112" s="233" t="n">
        <f aca="false">IF(AD112&gt;0,(((AE112-AD112)/AD112)*100),0)</f>
        <v>0</v>
      </c>
      <c r="AG112" s="231"/>
      <c r="AH112" s="232"/>
      <c r="AI112" s="233" t="n">
        <f aca="false">IF(AG112&gt;0,(((AH112-AG112)/AG112)*100),0)</f>
        <v>0</v>
      </c>
      <c r="AJ112" s="231"/>
      <c r="AK112" s="232"/>
      <c r="AL112" s="233" t="n">
        <f aca="false">IF(AJ112&gt;0,(((AK112-AJ112)/AJ112)*100),0)</f>
        <v>0</v>
      </c>
      <c r="AM112" s="231"/>
      <c r="AN112" s="232"/>
      <c r="AO112" s="233" t="n">
        <f aca="false">IF(AM112&gt;0,(((AN112-AM112)/AM112)*100),0)</f>
        <v>0</v>
      </c>
      <c r="AP112" s="231"/>
      <c r="AQ112" s="232"/>
      <c r="AR112" s="233" t="n">
        <f aca="false">IF(AP112&gt;0,(((AQ112-AP112)/AP112)*100),0)</f>
        <v>0</v>
      </c>
      <c r="AS112" s="231"/>
      <c r="AT112" s="232"/>
      <c r="AU112" s="233" t="n">
        <f aca="false">IF(AS112&gt;0,(((AT112-AS112)/AS112)*100),0)</f>
        <v>0</v>
      </c>
      <c r="AV112" s="231"/>
      <c r="AW112" s="232"/>
      <c r="AX112" s="233" t="n">
        <f aca="false">IF(AV112&gt;0,(((AW112-AV112)/AV112)*100),0)</f>
        <v>0</v>
      </c>
      <c r="AY112" s="231"/>
      <c r="AZ112" s="232"/>
      <c r="BA112" s="233" t="n">
        <f aca="false">IF(AY112&gt;0,(((AZ112-AY112)/AY112)*100),0)</f>
        <v>0</v>
      </c>
      <c r="BB112" s="231"/>
      <c r="BC112" s="232"/>
      <c r="BD112" s="233" t="n">
        <f aca="false">IF(BB112&gt;0,(((BC112-BB112)/BB112)*100),0)</f>
        <v>0</v>
      </c>
      <c r="BE112" s="234"/>
      <c r="BF112" s="234"/>
      <c r="BG112" s="234"/>
      <c r="BH112" s="234"/>
      <c r="BI112" s="234"/>
      <c r="BJ112" s="234"/>
      <c r="BK112" s="234"/>
      <c r="BL112" s="234"/>
      <c r="BM112" s="234"/>
      <c r="BN112" s="234"/>
      <c r="BO112" s="234"/>
      <c r="BP112" s="234"/>
      <c r="BQ112" s="234"/>
      <c r="BR112" s="234"/>
      <c r="BS112" s="234"/>
      <c r="BT112" s="234"/>
      <c r="BU112" s="234"/>
      <c r="BV112" s="234"/>
      <c r="BW112" s="234"/>
      <c r="BX112" s="234"/>
      <c r="BY112" s="234"/>
      <c r="BZ112" s="234"/>
      <c r="CA112" s="234"/>
      <c r="CB112" s="234"/>
      <c r="CC112" s="234"/>
      <c r="CD112" s="234"/>
      <c r="CE112" s="234"/>
      <c r="CF112" s="234"/>
      <c r="CG112" s="234"/>
      <c r="CH112" s="234"/>
      <c r="CI112" s="234"/>
      <c r="CJ112" s="234"/>
      <c r="CK112" s="234"/>
      <c r="CL112" s="234"/>
      <c r="CM112" s="234"/>
      <c r="CN112" s="234"/>
      <c r="CO112" s="234"/>
      <c r="CP112" s="234"/>
      <c r="CQ112" s="234"/>
      <c r="CR112" s="234"/>
    </row>
    <row r="113" customFormat="false" ht="12.75" hidden="false" customHeight="false" outlineLevel="0" collapsed="false">
      <c r="A113" s="235"/>
      <c r="B113" s="230" t="s">
        <v>933</v>
      </c>
      <c r="C113" s="231" t="n">
        <v>1879</v>
      </c>
      <c r="D113" s="232" t="n">
        <v>1878</v>
      </c>
      <c r="E113" s="233" t="n">
        <f aca="false">IF(C113&gt;0,(((D113-C113)/C113)*100),0)</f>
        <v>-0.0532197977647685</v>
      </c>
      <c r="F113" s="231" t="n">
        <v>4858</v>
      </c>
      <c r="G113" s="232" t="n">
        <v>4858</v>
      </c>
      <c r="H113" s="233" t="n">
        <f aca="false">IF(F113&gt;0,(((G113-F113)/F113)*100),0)</f>
        <v>0</v>
      </c>
      <c r="I113" s="231"/>
      <c r="J113" s="232"/>
      <c r="K113" s="233" t="n">
        <f aca="false">IF(I113&gt;0,(((J113-I113)/I113)*100),0)</f>
        <v>0</v>
      </c>
      <c r="L113" s="231"/>
      <c r="M113" s="232"/>
      <c r="N113" s="233" t="n">
        <f aca="false">IF(L113&gt;0,(((M113-L113)/L113)*100),0)</f>
        <v>0</v>
      </c>
      <c r="O113" s="231"/>
      <c r="P113" s="232"/>
      <c r="Q113" s="233" t="n">
        <f aca="false">IF(O113&gt;0,(((P113-O113)/O113)*100),0)</f>
        <v>0</v>
      </c>
      <c r="R113" s="231"/>
      <c r="S113" s="232"/>
      <c r="T113" s="233" t="n">
        <f aca="false">IF(R113&gt;0,(((S113-R113)/R113)*100),0)</f>
        <v>0</v>
      </c>
      <c r="U113" s="231"/>
      <c r="V113" s="232"/>
      <c r="W113" s="233" t="n">
        <f aca="false">IF(U113&gt;0,(((V113-U113)/U113)*100),0)</f>
        <v>0</v>
      </c>
      <c r="X113" s="231"/>
      <c r="Y113" s="232"/>
      <c r="Z113" s="233" t="n">
        <f aca="false">IF(X113&gt;0,(((Y113-X113)/X113)*100),0)</f>
        <v>0</v>
      </c>
      <c r="AA113" s="231"/>
      <c r="AB113" s="232"/>
      <c r="AC113" s="233" t="n">
        <f aca="false">IF(AA113&gt;0,(((AB113-AA113)/AA113)*100),0)</f>
        <v>0</v>
      </c>
      <c r="AD113" s="231"/>
      <c r="AE113" s="232"/>
      <c r="AF113" s="233" t="n">
        <f aca="false">IF(AD113&gt;0,(((AE113-AD113)/AD113)*100),0)</f>
        <v>0</v>
      </c>
      <c r="AG113" s="231"/>
      <c r="AH113" s="232"/>
      <c r="AI113" s="233" t="n">
        <f aca="false">IF(AG113&gt;0,(((AH113-AG113)/AG113)*100),0)</f>
        <v>0</v>
      </c>
      <c r="AJ113" s="231"/>
      <c r="AK113" s="232"/>
      <c r="AL113" s="233" t="n">
        <f aca="false">IF(AJ113&gt;0,(((AK113-AJ113)/AJ113)*100),0)</f>
        <v>0</v>
      </c>
      <c r="AM113" s="231"/>
      <c r="AN113" s="232"/>
      <c r="AO113" s="233" t="n">
        <f aca="false">IF(AM113&gt;0,(((AN113-AM113)/AM113)*100),0)</f>
        <v>0</v>
      </c>
      <c r="AP113" s="231"/>
      <c r="AQ113" s="232"/>
      <c r="AR113" s="233" t="n">
        <f aca="false">IF(AP113&gt;0,(((AQ113-AP113)/AP113)*100),0)</f>
        <v>0</v>
      </c>
      <c r="AS113" s="231"/>
      <c r="AT113" s="232"/>
      <c r="AU113" s="233" t="n">
        <f aca="false">IF(AS113&gt;0,(((AT113-AS113)/AS113)*100),0)</f>
        <v>0</v>
      </c>
      <c r="AV113" s="231"/>
      <c r="AW113" s="232"/>
      <c r="AX113" s="233" t="n">
        <f aca="false">IF(AV113&gt;0,(((AW113-AV113)/AV113)*100),0)</f>
        <v>0</v>
      </c>
      <c r="AY113" s="231"/>
      <c r="AZ113" s="232"/>
      <c r="BA113" s="233" t="n">
        <f aca="false">IF(AY113&gt;0,(((AZ113-AY113)/AY113)*100),0)</f>
        <v>0</v>
      </c>
      <c r="BB113" s="231"/>
      <c r="BC113" s="232"/>
      <c r="BD113" s="233" t="n">
        <f aca="false">IF(BB113&gt;0,(((BC113-BB113)/BB113)*100),0)</f>
        <v>0</v>
      </c>
      <c r="BE113" s="234"/>
      <c r="BF113" s="234"/>
      <c r="BG113" s="234"/>
      <c r="BH113" s="234"/>
      <c r="BI113" s="234"/>
      <c r="BJ113" s="234"/>
      <c r="BK113" s="234"/>
      <c r="BL113" s="234"/>
      <c r="BM113" s="234"/>
      <c r="BN113" s="234"/>
      <c r="BO113" s="234"/>
      <c r="BP113" s="234"/>
      <c r="BQ113" s="234"/>
      <c r="BR113" s="234"/>
      <c r="BS113" s="234"/>
      <c r="BT113" s="234"/>
      <c r="BU113" s="234"/>
      <c r="BV113" s="234"/>
      <c r="BW113" s="234"/>
      <c r="BX113" s="234"/>
      <c r="BY113" s="234"/>
      <c r="BZ113" s="234"/>
      <c r="CA113" s="234"/>
      <c r="CB113" s="234"/>
      <c r="CC113" s="234"/>
      <c r="CD113" s="234"/>
      <c r="CE113" s="234"/>
      <c r="CF113" s="234"/>
      <c r="CG113" s="234"/>
      <c r="CH113" s="234"/>
      <c r="CI113" s="234"/>
      <c r="CJ113" s="234"/>
      <c r="CK113" s="234"/>
      <c r="CL113" s="234"/>
      <c r="CM113" s="234"/>
      <c r="CN113" s="234"/>
      <c r="CO113" s="234"/>
      <c r="CP113" s="234"/>
      <c r="CQ113" s="234"/>
      <c r="CR113" s="234"/>
    </row>
    <row r="114" customFormat="false" ht="12.75" hidden="false" customHeight="false" outlineLevel="0" collapsed="false">
      <c r="A114" s="235"/>
      <c r="B114" s="230" t="s">
        <v>934</v>
      </c>
      <c r="C114" s="231" t="n">
        <v>1806</v>
      </c>
      <c r="D114" s="232" t="n">
        <v>1806</v>
      </c>
      <c r="E114" s="233" t="n">
        <f aca="false">IF(C114&gt;0,(((D114-C114)/C114)*100),0)</f>
        <v>0</v>
      </c>
      <c r="F114" s="231" t="n">
        <v>4704</v>
      </c>
      <c r="G114" s="232" t="n">
        <v>4614</v>
      </c>
      <c r="H114" s="233" t="n">
        <f aca="false">IF(F114&gt;0,(((G114-F114)/F114)*100),0)</f>
        <v>-1.91326530612245</v>
      </c>
      <c r="I114" s="231"/>
      <c r="J114" s="232"/>
      <c r="K114" s="233" t="n">
        <f aca="false">IF(I114&gt;0,(((J114-I114)/I114)*100),0)</f>
        <v>0</v>
      </c>
      <c r="L114" s="231"/>
      <c r="M114" s="232"/>
      <c r="N114" s="233" t="n">
        <f aca="false">IF(L114&gt;0,(((M114-L114)/L114)*100),0)</f>
        <v>0</v>
      </c>
      <c r="O114" s="231"/>
      <c r="P114" s="232"/>
      <c r="Q114" s="233" t="n">
        <f aca="false">IF(O114&gt;0,(((P114-O114)/O114)*100),0)</f>
        <v>0</v>
      </c>
      <c r="R114" s="231"/>
      <c r="S114" s="232"/>
      <c r="T114" s="233" t="n">
        <f aca="false">IF(R114&gt;0,(((S114-R114)/R114)*100),0)</f>
        <v>0</v>
      </c>
      <c r="U114" s="231"/>
      <c r="V114" s="232"/>
      <c r="W114" s="233" t="n">
        <f aca="false">IF(U114&gt;0,(((V114-U114)/U114)*100),0)</f>
        <v>0</v>
      </c>
      <c r="X114" s="231"/>
      <c r="Y114" s="232"/>
      <c r="Z114" s="233" t="n">
        <f aca="false">IF(X114&gt;0,(((Y114-X114)/X114)*100),0)</f>
        <v>0</v>
      </c>
      <c r="AA114" s="231"/>
      <c r="AB114" s="232"/>
      <c r="AC114" s="233" t="n">
        <f aca="false">IF(AA114&gt;0,(((AB114-AA114)/AA114)*100),0)</f>
        <v>0</v>
      </c>
      <c r="AD114" s="231"/>
      <c r="AE114" s="232"/>
      <c r="AF114" s="233" t="n">
        <f aca="false">IF(AD114&gt;0,(((AE114-AD114)/AD114)*100),0)</f>
        <v>0</v>
      </c>
      <c r="AG114" s="231"/>
      <c r="AH114" s="232"/>
      <c r="AI114" s="233" t="n">
        <f aca="false">IF(AG114&gt;0,(((AH114-AG114)/AG114)*100),0)</f>
        <v>0</v>
      </c>
      <c r="AJ114" s="231"/>
      <c r="AK114" s="232"/>
      <c r="AL114" s="233" t="n">
        <f aca="false">IF(AJ114&gt;0,(((AK114-AJ114)/AJ114)*100),0)</f>
        <v>0</v>
      </c>
      <c r="AM114" s="231"/>
      <c r="AN114" s="232"/>
      <c r="AO114" s="233" t="n">
        <f aca="false">IF(AM114&gt;0,(((AN114-AM114)/AM114)*100),0)</f>
        <v>0</v>
      </c>
      <c r="AP114" s="231"/>
      <c r="AQ114" s="232"/>
      <c r="AR114" s="233" t="n">
        <f aca="false">IF(AP114&gt;0,(((AQ114-AP114)/AP114)*100),0)</f>
        <v>0</v>
      </c>
      <c r="AS114" s="231"/>
      <c r="AT114" s="232"/>
      <c r="AU114" s="233" t="n">
        <f aca="false">IF(AS114&gt;0,(((AT114-AS114)/AS114)*100),0)</f>
        <v>0</v>
      </c>
      <c r="AV114" s="231"/>
      <c r="AW114" s="232"/>
      <c r="AX114" s="233" t="n">
        <f aca="false">IF(AV114&gt;0,(((AW114-AV114)/AV114)*100),0)</f>
        <v>0</v>
      </c>
      <c r="AY114" s="231"/>
      <c r="AZ114" s="232"/>
      <c r="BA114" s="233" t="n">
        <f aca="false">IF(AY114&gt;0,(((AZ114-AY114)/AY114)*100),0)</f>
        <v>0</v>
      </c>
      <c r="BB114" s="231"/>
      <c r="BC114" s="232"/>
      <c r="BD114" s="233" t="n">
        <f aca="false">IF(BB114&gt;0,(((BC114-BB114)/BB114)*100),0)</f>
        <v>0</v>
      </c>
      <c r="BE114" s="234"/>
      <c r="BF114" s="234"/>
      <c r="BG114" s="234"/>
      <c r="BH114" s="234"/>
      <c r="BI114" s="234"/>
      <c r="BJ114" s="234"/>
      <c r="BK114" s="234"/>
      <c r="BL114" s="234"/>
      <c r="BM114" s="234"/>
      <c r="BN114" s="234"/>
      <c r="BO114" s="234"/>
      <c r="BP114" s="234"/>
      <c r="BQ114" s="234"/>
      <c r="BR114" s="234"/>
      <c r="BS114" s="234"/>
      <c r="BT114" s="234"/>
      <c r="BU114" s="234"/>
      <c r="BV114" s="234"/>
      <c r="BW114" s="234"/>
      <c r="BX114" s="234"/>
      <c r="BY114" s="234"/>
      <c r="BZ114" s="234"/>
      <c r="CA114" s="234"/>
      <c r="CB114" s="234"/>
      <c r="CC114" s="234"/>
      <c r="CD114" s="234"/>
      <c r="CE114" s="234"/>
      <c r="CF114" s="234"/>
      <c r="CG114" s="234"/>
      <c r="CH114" s="234"/>
      <c r="CI114" s="234"/>
      <c r="CJ114" s="234"/>
      <c r="CK114" s="234"/>
      <c r="CL114" s="234"/>
      <c r="CM114" s="234"/>
      <c r="CN114" s="234"/>
      <c r="CO114" s="234"/>
      <c r="CP114" s="234"/>
      <c r="CQ114" s="234"/>
      <c r="CR114" s="234"/>
    </row>
    <row r="115" customFormat="false" ht="12.75" hidden="false" customHeight="false" outlineLevel="0" collapsed="false">
      <c r="A115" s="235"/>
      <c r="B115" s="230" t="s">
        <v>935</v>
      </c>
      <c r="C115" s="231" t="n">
        <v>1874</v>
      </c>
      <c r="D115" s="232" t="n">
        <v>1874</v>
      </c>
      <c r="E115" s="233" t="n">
        <f aca="false">IF(C115&gt;0,(((D115-C115)/C115)*100),0)</f>
        <v>0</v>
      </c>
      <c r="F115" s="231" t="n">
        <v>4002</v>
      </c>
      <c r="G115" s="232" t="n">
        <v>4002</v>
      </c>
      <c r="H115" s="233" t="n">
        <f aca="false">IF(F115&gt;0,(((G115-F115)/F115)*100),0)</f>
        <v>0</v>
      </c>
      <c r="I115" s="231"/>
      <c r="J115" s="232"/>
      <c r="K115" s="233" t="n">
        <f aca="false">IF(I115&gt;0,(((J115-I115)/I115)*100),0)</f>
        <v>0</v>
      </c>
      <c r="L115" s="231"/>
      <c r="M115" s="232"/>
      <c r="N115" s="233" t="n">
        <f aca="false">IF(L115&gt;0,(((M115-L115)/L115)*100),0)</f>
        <v>0</v>
      </c>
      <c r="O115" s="231"/>
      <c r="P115" s="232"/>
      <c r="Q115" s="233" t="n">
        <f aca="false">IF(O115&gt;0,(((P115-O115)/O115)*100),0)</f>
        <v>0</v>
      </c>
      <c r="R115" s="231"/>
      <c r="S115" s="232"/>
      <c r="T115" s="233" t="n">
        <f aca="false">IF(R115&gt;0,(((S115-R115)/R115)*100),0)</f>
        <v>0</v>
      </c>
      <c r="U115" s="231"/>
      <c r="V115" s="232"/>
      <c r="W115" s="233" t="n">
        <f aca="false">IF(U115&gt;0,(((V115-U115)/U115)*100),0)</f>
        <v>0</v>
      </c>
      <c r="X115" s="231"/>
      <c r="Y115" s="232"/>
      <c r="Z115" s="233" t="n">
        <f aca="false">IF(X115&gt;0,(((Y115-X115)/X115)*100),0)</f>
        <v>0</v>
      </c>
      <c r="AA115" s="231"/>
      <c r="AB115" s="232"/>
      <c r="AC115" s="233" t="n">
        <f aca="false">IF(AA115&gt;0,(((AB115-AA115)/AA115)*100),0)</f>
        <v>0</v>
      </c>
      <c r="AD115" s="231"/>
      <c r="AE115" s="232"/>
      <c r="AF115" s="233" t="n">
        <f aca="false">IF(AD115&gt;0,(((AE115-AD115)/AD115)*100),0)</f>
        <v>0</v>
      </c>
      <c r="AG115" s="231"/>
      <c r="AH115" s="232"/>
      <c r="AI115" s="233" t="n">
        <f aca="false">IF(AG115&gt;0,(((AH115-AG115)/AG115)*100),0)</f>
        <v>0</v>
      </c>
      <c r="AJ115" s="231"/>
      <c r="AK115" s="232"/>
      <c r="AL115" s="233" t="n">
        <f aca="false">IF(AJ115&gt;0,(((AK115-AJ115)/AJ115)*100),0)</f>
        <v>0</v>
      </c>
      <c r="AM115" s="231"/>
      <c r="AN115" s="232"/>
      <c r="AO115" s="233" t="n">
        <f aca="false">IF(AM115&gt;0,(((AN115-AM115)/AM115)*100),0)</f>
        <v>0</v>
      </c>
      <c r="AP115" s="231"/>
      <c r="AQ115" s="232"/>
      <c r="AR115" s="233" t="n">
        <f aca="false">IF(AP115&gt;0,(((AQ115-AP115)/AP115)*100),0)</f>
        <v>0</v>
      </c>
      <c r="AS115" s="231"/>
      <c r="AT115" s="232"/>
      <c r="AU115" s="233" t="n">
        <f aca="false">IF(AS115&gt;0,(((AT115-AS115)/AS115)*100),0)</f>
        <v>0</v>
      </c>
      <c r="AV115" s="231"/>
      <c r="AW115" s="232"/>
      <c r="AX115" s="233" t="n">
        <f aca="false">IF(AV115&gt;0,(((AW115-AV115)/AV115)*100),0)</f>
        <v>0</v>
      </c>
      <c r="AY115" s="231"/>
      <c r="AZ115" s="232"/>
      <c r="BA115" s="233" t="n">
        <f aca="false">IF(AY115&gt;0,(((AZ115-AY115)/AY115)*100),0)</f>
        <v>0</v>
      </c>
      <c r="BB115" s="231"/>
      <c r="BC115" s="232"/>
      <c r="BD115" s="233" t="n">
        <f aca="false">IF(BB115&gt;0,(((BC115-BB115)/BB115)*100),0)</f>
        <v>0</v>
      </c>
      <c r="BE115" s="234"/>
      <c r="BF115" s="234"/>
      <c r="BG115" s="234"/>
      <c r="BH115" s="234"/>
      <c r="BI115" s="234"/>
      <c r="BJ115" s="234"/>
      <c r="BK115" s="234"/>
      <c r="BL115" s="234"/>
      <c r="BM115" s="234"/>
      <c r="BN115" s="234"/>
      <c r="BO115" s="234"/>
      <c r="BP115" s="234"/>
      <c r="BQ115" s="234"/>
      <c r="BR115" s="234"/>
      <c r="BS115" s="234"/>
      <c r="BT115" s="234"/>
      <c r="BU115" s="234"/>
      <c r="BV115" s="234"/>
      <c r="BW115" s="234"/>
      <c r="BX115" s="234"/>
      <c r="BY115" s="234"/>
      <c r="BZ115" s="234"/>
      <c r="CA115" s="234"/>
      <c r="CB115" s="234"/>
      <c r="CC115" s="234"/>
      <c r="CD115" s="234"/>
      <c r="CE115" s="234"/>
      <c r="CF115" s="234"/>
      <c r="CG115" s="234"/>
      <c r="CH115" s="234"/>
      <c r="CI115" s="234"/>
      <c r="CJ115" s="234"/>
      <c r="CK115" s="234"/>
      <c r="CL115" s="234"/>
      <c r="CM115" s="234"/>
      <c r="CN115" s="234"/>
      <c r="CO115" s="234"/>
      <c r="CP115" s="234"/>
      <c r="CQ115" s="234"/>
      <c r="CR115" s="234"/>
    </row>
    <row r="116" customFormat="false" ht="12.75" hidden="false" customHeight="false" outlineLevel="0" collapsed="false">
      <c r="A116" s="235"/>
      <c r="B116" s="230" t="s">
        <v>936</v>
      </c>
      <c r="C116" s="231" t="n">
        <v>1876.5</v>
      </c>
      <c r="D116" s="232" t="n">
        <v>1876</v>
      </c>
      <c r="E116" s="233" t="n">
        <f aca="false">IF(C116&gt;0,(((D116-C116)/C116)*100),0)</f>
        <v>-0.0266453503863576</v>
      </c>
      <c r="F116" s="231" t="n">
        <v>4387</v>
      </c>
      <c r="G116" s="232" t="n">
        <v>4451</v>
      </c>
      <c r="H116" s="233" t="n">
        <f aca="false">IF(F116&gt;0,(((G116-F116)/F116)*100),0)</f>
        <v>1.45885571005243</v>
      </c>
      <c r="I116" s="231"/>
      <c r="J116" s="232"/>
      <c r="K116" s="233" t="n">
        <f aca="false">IF(I116&gt;0,(((J116-I116)/I116)*100),0)</f>
        <v>0</v>
      </c>
      <c r="L116" s="231"/>
      <c r="M116" s="232"/>
      <c r="N116" s="233" t="n">
        <f aca="false">IF(L116&gt;0,(((M116-L116)/L116)*100),0)</f>
        <v>0</v>
      </c>
      <c r="O116" s="231"/>
      <c r="P116" s="232"/>
      <c r="Q116" s="233" t="n">
        <f aca="false">IF(O116&gt;0,(((P116-O116)/O116)*100),0)</f>
        <v>0</v>
      </c>
      <c r="R116" s="231"/>
      <c r="S116" s="232"/>
      <c r="T116" s="233" t="n">
        <f aca="false">IF(R116&gt;0,(((S116-R116)/R116)*100),0)</f>
        <v>0</v>
      </c>
      <c r="U116" s="231"/>
      <c r="V116" s="232"/>
      <c r="W116" s="233" t="n">
        <f aca="false">IF(U116&gt;0,(((V116-U116)/U116)*100),0)</f>
        <v>0</v>
      </c>
      <c r="X116" s="231"/>
      <c r="Y116" s="232"/>
      <c r="Z116" s="233" t="n">
        <f aca="false">IF(X116&gt;0,(((Y116-X116)/X116)*100),0)</f>
        <v>0</v>
      </c>
      <c r="AA116" s="231"/>
      <c r="AB116" s="232"/>
      <c r="AC116" s="233" t="n">
        <f aca="false">IF(AA116&gt;0,(((AB116-AA116)/AA116)*100),0)</f>
        <v>0</v>
      </c>
      <c r="AD116" s="231"/>
      <c r="AE116" s="232"/>
      <c r="AF116" s="233" t="n">
        <f aca="false">IF(AD116&gt;0,(((AE116-AD116)/AD116)*100),0)</f>
        <v>0</v>
      </c>
      <c r="AG116" s="231"/>
      <c r="AH116" s="232"/>
      <c r="AI116" s="233" t="n">
        <f aca="false">IF(AG116&gt;0,(((AH116-AG116)/AG116)*100),0)</f>
        <v>0</v>
      </c>
      <c r="AJ116" s="231"/>
      <c r="AK116" s="232"/>
      <c r="AL116" s="233" t="n">
        <f aca="false">IF(AJ116&gt;0,(((AK116-AJ116)/AJ116)*100),0)</f>
        <v>0</v>
      </c>
      <c r="AM116" s="231"/>
      <c r="AN116" s="232"/>
      <c r="AO116" s="233" t="n">
        <f aca="false">IF(AM116&gt;0,(((AN116-AM116)/AM116)*100),0)</f>
        <v>0</v>
      </c>
      <c r="AP116" s="231"/>
      <c r="AQ116" s="232"/>
      <c r="AR116" s="233" t="n">
        <f aca="false">IF(AP116&gt;0,(((AQ116-AP116)/AP116)*100),0)</f>
        <v>0</v>
      </c>
      <c r="AS116" s="231"/>
      <c r="AT116" s="232"/>
      <c r="AU116" s="233" t="n">
        <f aca="false">IF(AS116&gt;0,(((AT116-AS116)/AS116)*100),0)</f>
        <v>0</v>
      </c>
      <c r="AV116" s="231"/>
      <c r="AW116" s="232"/>
      <c r="AX116" s="233" t="n">
        <f aca="false">IF(AV116&gt;0,(((AW116-AV116)/AV116)*100),0)</f>
        <v>0</v>
      </c>
      <c r="AY116" s="231"/>
      <c r="AZ116" s="232"/>
      <c r="BA116" s="233" t="n">
        <f aca="false">IF(AY116&gt;0,(((AZ116-AY116)/AY116)*100),0)</f>
        <v>0</v>
      </c>
      <c r="BB116" s="231"/>
      <c r="BC116" s="232"/>
      <c r="BD116" s="233" t="n">
        <f aca="false">IF(BB116&gt;0,(((BC116-BB116)/BB116)*100),0)</f>
        <v>0</v>
      </c>
      <c r="BE116" s="234"/>
      <c r="BF116" s="234"/>
      <c r="BG116" s="234"/>
      <c r="BH116" s="234"/>
      <c r="BI116" s="234"/>
      <c r="BJ116" s="234"/>
      <c r="BK116" s="234"/>
      <c r="BL116" s="234"/>
      <c r="BM116" s="234"/>
      <c r="BN116" s="234"/>
      <c r="BO116" s="234"/>
      <c r="BP116" s="234"/>
      <c r="BQ116" s="234"/>
      <c r="BR116" s="234"/>
      <c r="BS116" s="234"/>
      <c r="BT116" s="234"/>
      <c r="BU116" s="234"/>
      <c r="BV116" s="234"/>
      <c r="BW116" s="234"/>
      <c r="BX116" s="234"/>
      <c r="BY116" s="234"/>
      <c r="BZ116" s="234"/>
      <c r="CA116" s="234"/>
      <c r="CB116" s="234"/>
      <c r="CC116" s="234"/>
      <c r="CD116" s="234"/>
      <c r="CE116" s="234"/>
      <c r="CF116" s="234"/>
      <c r="CG116" s="234"/>
      <c r="CH116" s="234"/>
      <c r="CI116" s="234"/>
      <c r="CJ116" s="234"/>
      <c r="CK116" s="234"/>
      <c r="CL116" s="234"/>
      <c r="CM116" s="234"/>
      <c r="CN116" s="234"/>
      <c r="CO116" s="234"/>
      <c r="CP116" s="234"/>
      <c r="CQ116" s="234"/>
      <c r="CR116" s="234"/>
    </row>
    <row r="117" customFormat="false" ht="12.75" hidden="false" customHeight="false" outlineLevel="0" collapsed="false">
      <c r="A117" s="235"/>
      <c r="B117" s="230" t="s">
        <v>937</v>
      </c>
      <c r="C117" s="231" t="n">
        <v>1250</v>
      </c>
      <c r="D117" s="232" t="n">
        <v>1490</v>
      </c>
      <c r="E117" s="233" t="n">
        <f aca="false">IF(C117&gt;0,(((D117-C117)/C117)*100),0)</f>
        <v>19.2</v>
      </c>
      <c r="F117" s="231" t="n">
        <v>2258</v>
      </c>
      <c r="G117" s="232" t="n">
        <v>2738</v>
      </c>
      <c r="H117" s="233" t="n">
        <f aca="false">IF(F117&gt;0,(((G117-F117)/F117)*100),0)</f>
        <v>21.2577502214349</v>
      </c>
      <c r="I117" s="231"/>
      <c r="J117" s="232"/>
      <c r="K117" s="233" t="n">
        <f aca="false">IF(I117&gt;0,(((J117-I117)/I117)*100),0)</f>
        <v>0</v>
      </c>
      <c r="L117" s="231"/>
      <c r="M117" s="232"/>
      <c r="N117" s="233" t="n">
        <f aca="false">IF(L117&gt;0,(((M117-L117)/L117)*100),0)</f>
        <v>0</v>
      </c>
      <c r="O117" s="231"/>
      <c r="P117" s="232"/>
      <c r="Q117" s="233" t="n">
        <f aca="false">IF(O117&gt;0,(((P117-O117)/O117)*100),0)</f>
        <v>0</v>
      </c>
      <c r="R117" s="231"/>
      <c r="S117" s="232"/>
      <c r="T117" s="233" t="n">
        <f aca="false">IF(R117&gt;0,(((S117-R117)/R117)*100),0)</f>
        <v>0</v>
      </c>
      <c r="U117" s="231"/>
      <c r="V117" s="232"/>
      <c r="W117" s="233" t="n">
        <f aca="false">IF(U117&gt;0,(((V117-U117)/U117)*100),0)</f>
        <v>0</v>
      </c>
      <c r="X117" s="231"/>
      <c r="Y117" s="232"/>
      <c r="Z117" s="233" t="n">
        <f aca="false">IF(X117&gt;0,(((Y117-X117)/X117)*100),0)</f>
        <v>0</v>
      </c>
      <c r="AA117" s="231"/>
      <c r="AB117" s="232"/>
      <c r="AC117" s="233" t="n">
        <f aca="false">IF(AA117&gt;0,(((AB117-AA117)/AA117)*100),0)</f>
        <v>0</v>
      </c>
      <c r="AD117" s="231"/>
      <c r="AE117" s="232"/>
      <c r="AF117" s="233" t="n">
        <f aca="false">IF(AD117&gt;0,(((AE117-AD117)/AD117)*100),0)</f>
        <v>0</v>
      </c>
      <c r="AG117" s="231"/>
      <c r="AH117" s="232"/>
      <c r="AI117" s="233" t="n">
        <f aca="false">IF(AG117&gt;0,(((AH117-AG117)/AG117)*100),0)</f>
        <v>0</v>
      </c>
      <c r="AJ117" s="231"/>
      <c r="AK117" s="232"/>
      <c r="AL117" s="233" t="n">
        <f aca="false">IF(AJ117&gt;0,(((AK117-AJ117)/AJ117)*100),0)</f>
        <v>0</v>
      </c>
      <c r="AM117" s="231"/>
      <c r="AN117" s="232"/>
      <c r="AO117" s="233" t="n">
        <f aca="false">IF(AM117&gt;0,(((AN117-AM117)/AM117)*100),0)</f>
        <v>0</v>
      </c>
      <c r="AP117" s="231"/>
      <c r="AQ117" s="232"/>
      <c r="AR117" s="233" t="n">
        <f aca="false">IF(AP117&gt;0,(((AQ117-AP117)/AP117)*100),0)</f>
        <v>0</v>
      </c>
      <c r="AS117" s="231"/>
      <c r="AT117" s="232"/>
      <c r="AU117" s="233" t="n">
        <f aca="false">IF(AS117&gt;0,(((AT117-AS117)/AS117)*100),0)</f>
        <v>0</v>
      </c>
      <c r="AV117" s="231"/>
      <c r="AW117" s="232"/>
      <c r="AX117" s="233" t="n">
        <f aca="false">IF(AV117&gt;0,(((AW117-AV117)/AV117)*100),0)</f>
        <v>0</v>
      </c>
      <c r="AY117" s="231"/>
      <c r="AZ117" s="232"/>
      <c r="BA117" s="233" t="n">
        <f aca="false">IF(AY117&gt;0,(((AZ117-AY117)/AY117)*100),0)</f>
        <v>0</v>
      </c>
      <c r="BB117" s="231"/>
      <c r="BC117" s="232"/>
      <c r="BD117" s="233" t="n">
        <f aca="false">IF(BB117&gt;0,(((BC117-BB117)/BB117)*100),0)</f>
        <v>0</v>
      </c>
      <c r="BE117" s="234"/>
      <c r="BF117" s="234"/>
      <c r="BG117" s="234"/>
      <c r="BH117" s="234"/>
      <c r="BI117" s="234"/>
      <c r="BJ117" s="234"/>
      <c r="BK117" s="234"/>
      <c r="BL117" s="234"/>
      <c r="BM117" s="234"/>
      <c r="BN117" s="234"/>
      <c r="BO117" s="234"/>
      <c r="BP117" s="234"/>
      <c r="BQ117" s="234"/>
      <c r="BR117" s="234"/>
      <c r="BS117" s="234"/>
      <c r="BT117" s="234"/>
      <c r="BU117" s="234"/>
      <c r="BV117" s="234"/>
      <c r="BW117" s="234"/>
      <c r="BX117" s="234"/>
      <c r="BY117" s="234"/>
      <c r="BZ117" s="234"/>
      <c r="CA117" s="234"/>
      <c r="CB117" s="234"/>
      <c r="CC117" s="234"/>
      <c r="CD117" s="234"/>
      <c r="CE117" s="234"/>
      <c r="CF117" s="234"/>
      <c r="CG117" s="234"/>
      <c r="CH117" s="234"/>
      <c r="CI117" s="234"/>
      <c r="CJ117" s="234"/>
      <c r="CK117" s="234"/>
      <c r="CL117" s="234"/>
      <c r="CM117" s="234"/>
      <c r="CN117" s="234"/>
      <c r="CO117" s="234"/>
      <c r="CP117" s="234"/>
      <c r="CQ117" s="234"/>
      <c r="CR117" s="234"/>
    </row>
    <row r="118" customFormat="false" ht="12.75" hidden="false" customHeight="false" outlineLevel="0" collapsed="false">
      <c r="A118" s="235"/>
      <c r="B118" s="230" t="s">
        <v>938</v>
      </c>
      <c r="C118" s="231" t="n">
        <v>1196</v>
      </c>
      <c r="D118" s="232" t="n">
        <v>1480</v>
      </c>
      <c r="E118" s="233" t="n">
        <f aca="false">IF(C118&gt;0,(((D118-C118)/C118)*100),0)</f>
        <v>23.7458193979933</v>
      </c>
      <c r="F118" s="231" t="n">
        <v>2180</v>
      </c>
      <c r="G118" s="232" t="n">
        <v>2728</v>
      </c>
      <c r="H118" s="233" t="n">
        <f aca="false">IF(F118&gt;0,(((G118-F118)/F118)*100),0)</f>
        <v>25.1376146788991</v>
      </c>
      <c r="I118" s="231"/>
      <c r="J118" s="232"/>
      <c r="K118" s="233" t="n">
        <f aca="false">IF(I118&gt;0,(((J118-I118)/I118)*100),0)</f>
        <v>0</v>
      </c>
      <c r="L118" s="231"/>
      <c r="M118" s="232"/>
      <c r="N118" s="233" t="n">
        <f aca="false">IF(L118&gt;0,(((M118-L118)/L118)*100),0)</f>
        <v>0</v>
      </c>
      <c r="O118" s="231"/>
      <c r="P118" s="232"/>
      <c r="Q118" s="233" t="n">
        <f aca="false">IF(O118&gt;0,(((P118-O118)/O118)*100),0)</f>
        <v>0</v>
      </c>
      <c r="R118" s="231"/>
      <c r="S118" s="232"/>
      <c r="T118" s="233" t="n">
        <f aca="false">IF(R118&gt;0,(((S118-R118)/R118)*100),0)</f>
        <v>0</v>
      </c>
      <c r="U118" s="231"/>
      <c r="V118" s="232"/>
      <c r="W118" s="233" t="n">
        <f aca="false">IF(U118&gt;0,(((V118-U118)/U118)*100),0)</f>
        <v>0</v>
      </c>
      <c r="X118" s="231"/>
      <c r="Y118" s="232"/>
      <c r="Z118" s="233" t="n">
        <f aca="false">IF(X118&gt;0,(((Y118-X118)/X118)*100),0)</f>
        <v>0</v>
      </c>
      <c r="AA118" s="231"/>
      <c r="AB118" s="232"/>
      <c r="AC118" s="233" t="n">
        <f aca="false">IF(AA118&gt;0,(((AB118-AA118)/AA118)*100),0)</f>
        <v>0</v>
      </c>
      <c r="AD118" s="231"/>
      <c r="AE118" s="232"/>
      <c r="AF118" s="233" t="n">
        <f aca="false">IF(AD118&gt;0,(((AE118-AD118)/AD118)*100),0)</f>
        <v>0</v>
      </c>
      <c r="AG118" s="231"/>
      <c r="AH118" s="232"/>
      <c r="AI118" s="233" t="n">
        <f aca="false">IF(AG118&gt;0,(((AH118-AG118)/AG118)*100),0)</f>
        <v>0</v>
      </c>
      <c r="AJ118" s="231"/>
      <c r="AK118" s="232"/>
      <c r="AL118" s="233" t="n">
        <f aca="false">IF(AJ118&gt;0,(((AK118-AJ118)/AJ118)*100),0)</f>
        <v>0</v>
      </c>
      <c r="AM118" s="231"/>
      <c r="AN118" s="232"/>
      <c r="AO118" s="233" t="n">
        <f aca="false">IF(AM118&gt;0,(((AN118-AM118)/AM118)*100),0)</f>
        <v>0</v>
      </c>
      <c r="AP118" s="231"/>
      <c r="AQ118" s="232"/>
      <c r="AR118" s="233" t="n">
        <f aca="false">IF(AP118&gt;0,(((AQ118-AP118)/AP118)*100),0)</f>
        <v>0</v>
      </c>
      <c r="AS118" s="231"/>
      <c r="AT118" s="232"/>
      <c r="AU118" s="233" t="n">
        <f aca="false">IF(AS118&gt;0,(((AT118-AS118)/AS118)*100),0)</f>
        <v>0</v>
      </c>
      <c r="AV118" s="231"/>
      <c r="AW118" s="232"/>
      <c r="AX118" s="233" t="n">
        <f aca="false">IF(AV118&gt;0,(((AW118-AV118)/AV118)*100),0)</f>
        <v>0</v>
      </c>
      <c r="AY118" s="231"/>
      <c r="AZ118" s="232"/>
      <c r="BA118" s="233" t="n">
        <f aca="false">IF(AY118&gt;0,(((AZ118-AY118)/AY118)*100),0)</f>
        <v>0</v>
      </c>
      <c r="BB118" s="231"/>
      <c r="BC118" s="232"/>
      <c r="BD118" s="233" t="n">
        <f aca="false">IF(BB118&gt;0,(((BC118-BB118)/BB118)*100),0)</f>
        <v>0</v>
      </c>
      <c r="BE118" s="234"/>
      <c r="BF118" s="234"/>
      <c r="BG118" s="234"/>
      <c r="BH118" s="234"/>
      <c r="BI118" s="234"/>
      <c r="BJ118" s="234"/>
      <c r="BK118" s="234"/>
      <c r="BL118" s="234"/>
      <c r="BM118" s="234"/>
      <c r="BN118" s="234"/>
      <c r="BO118" s="234"/>
      <c r="BP118" s="234"/>
      <c r="BQ118" s="234"/>
      <c r="BR118" s="234"/>
      <c r="BS118" s="234"/>
      <c r="BT118" s="234"/>
      <c r="BU118" s="234"/>
      <c r="BV118" s="234"/>
      <c r="BW118" s="234"/>
      <c r="BX118" s="234"/>
      <c r="BY118" s="234"/>
      <c r="BZ118" s="234"/>
      <c r="CA118" s="234"/>
      <c r="CB118" s="234"/>
      <c r="CC118" s="234"/>
      <c r="CD118" s="234"/>
      <c r="CE118" s="234"/>
      <c r="CF118" s="234"/>
      <c r="CG118" s="234"/>
      <c r="CH118" s="234"/>
      <c r="CI118" s="234"/>
      <c r="CJ118" s="234"/>
      <c r="CK118" s="234"/>
      <c r="CL118" s="234"/>
      <c r="CM118" s="234"/>
      <c r="CN118" s="234"/>
      <c r="CO118" s="234"/>
      <c r="CP118" s="234"/>
      <c r="CQ118" s="234"/>
      <c r="CR118" s="234"/>
    </row>
    <row r="119" customFormat="false" ht="12.75" hidden="false" customHeight="false" outlineLevel="0" collapsed="false">
      <c r="A119" s="235"/>
      <c r="B119" s="230" t="s">
        <v>939</v>
      </c>
      <c r="C119" s="231" t="n">
        <v>951</v>
      </c>
      <c r="D119" s="232" t="n">
        <v>926</v>
      </c>
      <c r="E119" s="233" t="n">
        <f aca="false">IF(C119&gt;0,(((D119-C119)/C119)*100),0)</f>
        <v>-2.62881177707676</v>
      </c>
      <c r="F119" s="231" t="n">
        <v>1503</v>
      </c>
      <c r="G119" s="232" t="n">
        <v>1478</v>
      </c>
      <c r="H119" s="233" t="n">
        <f aca="false">IF(F119&gt;0,(((G119-F119)/F119)*100),0)</f>
        <v>-1.66333998669328</v>
      </c>
      <c r="I119" s="231"/>
      <c r="J119" s="232"/>
      <c r="K119" s="233" t="n">
        <f aca="false">IF(I119&gt;0,(((J119-I119)/I119)*100),0)</f>
        <v>0</v>
      </c>
      <c r="L119" s="231"/>
      <c r="M119" s="232"/>
      <c r="N119" s="233" t="n">
        <f aca="false">IF(L119&gt;0,(((M119-L119)/L119)*100),0)</f>
        <v>0</v>
      </c>
      <c r="O119" s="231"/>
      <c r="P119" s="232"/>
      <c r="Q119" s="233" t="n">
        <f aca="false">IF(O119&gt;0,(((P119-O119)/O119)*100),0)</f>
        <v>0</v>
      </c>
      <c r="R119" s="231"/>
      <c r="S119" s="232"/>
      <c r="T119" s="233" t="n">
        <f aca="false">IF(R119&gt;0,(((S119-R119)/R119)*100),0)</f>
        <v>0</v>
      </c>
      <c r="U119" s="231"/>
      <c r="V119" s="232"/>
      <c r="W119" s="233" t="n">
        <f aca="false">IF(U119&gt;0,(((V119-U119)/U119)*100),0)</f>
        <v>0</v>
      </c>
      <c r="X119" s="231"/>
      <c r="Y119" s="232"/>
      <c r="Z119" s="233" t="n">
        <f aca="false">IF(X119&gt;0,(((Y119-X119)/X119)*100),0)</f>
        <v>0</v>
      </c>
      <c r="AA119" s="231"/>
      <c r="AB119" s="232"/>
      <c r="AC119" s="233" t="n">
        <f aca="false">IF(AA119&gt;0,(((AB119-AA119)/AA119)*100),0)</f>
        <v>0</v>
      </c>
      <c r="AD119" s="231"/>
      <c r="AE119" s="232"/>
      <c r="AF119" s="233" t="n">
        <f aca="false">IF(AD119&gt;0,(((AE119-AD119)/AD119)*100),0)</f>
        <v>0</v>
      </c>
      <c r="AG119" s="231"/>
      <c r="AH119" s="232"/>
      <c r="AI119" s="233" t="n">
        <f aca="false">IF(AG119&gt;0,(((AH119-AG119)/AG119)*100),0)</f>
        <v>0</v>
      </c>
      <c r="AJ119" s="231"/>
      <c r="AK119" s="232"/>
      <c r="AL119" s="233" t="n">
        <f aca="false">IF(AJ119&gt;0,(((AK119-AJ119)/AJ119)*100),0)</f>
        <v>0</v>
      </c>
      <c r="AM119" s="231"/>
      <c r="AN119" s="232"/>
      <c r="AO119" s="233" t="n">
        <f aca="false">IF(AM119&gt;0,(((AN119-AM119)/AM119)*100),0)</f>
        <v>0</v>
      </c>
      <c r="AP119" s="231"/>
      <c r="AQ119" s="232"/>
      <c r="AR119" s="233" t="n">
        <f aca="false">IF(AP119&gt;0,(((AQ119-AP119)/AP119)*100),0)</f>
        <v>0</v>
      </c>
      <c r="AS119" s="231"/>
      <c r="AT119" s="232"/>
      <c r="AU119" s="233" t="n">
        <f aca="false">IF(AS119&gt;0,(((AT119-AS119)/AS119)*100),0)</f>
        <v>0</v>
      </c>
      <c r="AV119" s="231"/>
      <c r="AW119" s="232"/>
      <c r="AX119" s="233" t="n">
        <f aca="false">IF(AV119&gt;0,(((AW119-AV119)/AV119)*100),0)</f>
        <v>0</v>
      </c>
      <c r="AY119" s="231"/>
      <c r="AZ119" s="232"/>
      <c r="BA119" s="233" t="n">
        <f aca="false">IF(AY119&gt;0,(((AZ119-AY119)/AY119)*100),0)</f>
        <v>0</v>
      </c>
      <c r="BB119" s="231"/>
      <c r="BC119" s="232"/>
      <c r="BD119" s="233" t="n">
        <f aca="false">IF(BB119&gt;0,(((BC119-BB119)/BB119)*100),0)</f>
        <v>0</v>
      </c>
      <c r="BE119" s="234"/>
      <c r="BF119" s="234"/>
      <c r="BG119" s="234"/>
      <c r="BH119" s="234"/>
      <c r="BI119" s="234"/>
      <c r="BJ119" s="234"/>
      <c r="BK119" s="234"/>
      <c r="BL119" s="234"/>
      <c r="BM119" s="234"/>
      <c r="BN119" s="234"/>
      <c r="BO119" s="234"/>
      <c r="BP119" s="234"/>
      <c r="BQ119" s="234"/>
      <c r="BR119" s="234"/>
      <c r="BS119" s="234"/>
      <c r="BT119" s="234"/>
      <c r="BU119" s="234"/>
      <c r="BV119" s="234"/>
      <c r="BW119" s="234"/>
      <c r="BX119" s="234"/>
      <c r="BY119" s="234"/>
      <c r="BZ119" s="234"/>
      <c r="CA119" s="234"/>
      <c r="CB119" s="234"/>
      <c r="CC119" s="234"/>
      <c r="CD119" s="234"/>
      <c r="CE119" s="234"/>
      <c r="CF119" s="234"/>
      <c r="CG119" s="234"/>
      <c r="CH119" s="234"/>
      <c r="CI119" s="234"/>
      <c r="CJ119" s="234"/>
      <c r="CK119" s="234"/>
      <c r="CL119" s="234"/>
      <c r="CM119" s="234"/>
      <c r="CN119" s="234"/>
      <c r="CO119" s="234"/>
      <c r="CP119" s="234"/>
      <c r="CQ119" s="234"/>
      <c r="CR119" s="234"/>
    </row>
    <row r="120" customFormat="false" ht="12.75" hidden="false" customHeight="false" outlineLevel="0" collapsed="false">
      <c r="A120" s="235"/>
      <c r="B120" s="230" t="s">
        <v>940</v>
      </c>
      <c r="C120" s="231" t="n">
        <v>951</v>
      </c>
      <c r="D120" s="232" t="n">
        <v>926</v>
      </c>
      <c r="E120" s="233" t="n">
        <f aca="false">IF(C120&gt;0,(((D120-C120)/C120)*100),0)</f>
        <v>-2.62881177707676</v>
      </c>
      <c r="F120" s="231" t="n">
        <v>1503</v>
      </c>
      <c r="G120" s="232" t="n">
        <v>1478</v>
      </c>
      <c r="H120" s="233" t="n">
        <f aca="false">IF(F120&gt;0,(((G120-F120)/F120)*100),0)</f>
        <v>-1.66333998669328</v>
      </c>
      <c r="I120" s="231"/>
      <c r="J120" s="232"/>
      <c r="K120" s="233" t="n">
        <f aca="false">IF(I120&gt;0,(((J120-I120)/I120)*100),0)</f>
        <v>0</v>
      </c>
      <c r="L120" s="231"/>
      <c r="M120" s="232"/>
      <c r="N120" s="233" t="n">
        <f aca="false">IF(L120&gt;0,(((M120-L120)/L120)*100),0)</f>
        <v>0</v>
      </c>
      <c r="O120" s="231"/>
      <c r="P120" s="232"/>
      <c r="Q120" s="233" t="n">
        <f aca="false">IF(O120&gt;0,(((P120-O120)/O120)*100),0)</f>
        <v>0</v>
      </c>
      <c r="R120" s="231"/>
      <c r="S120" s="232"/>
      <c r="T120" s="233" t="n">
        <f aca="false">IF(R120&gt;0,(((S120-R120)/R120)*100),0)</f>
        <v>0</v>
      </c>
      <c r="U120" s="231"/>
      <c r="V120" s="232"/>
      <c r="W120" s="233" t="n">
        <f aca="false">IF(U120&gt;0,(((V120-U120)/U120)*100),0)</f>
        <v>0</v>
      </c>
      <c r="X120" s="231"/>
      <c r="Y120" s="232"/>
      <c r="Z120" s="233" t="n">
        <f aca="false">IF(X120&gt;0,(((Y120-X120)/X120)*100),0)</f>
        <v>0</v>
      </c>
      <c r="AA120" s="231"/>
      <c r="AB120" s="232"/>
      <c r="AC120" s="233" t="n">
        <f aca="false">IF(AA120&gt;0,(((AB120-AA120)/AA120)*100),0)</f>
        <v>0</v>
      </c>
      <c r="AD120" s="231"/>
      <c r="AE120" s="232"/>
      <c r="AF120" s="233" t="n">
        <f aca="false">IF(AD120&gt;0,(((AE120-AD120)/AD120)*100),0)</f>
        <v>0</v>
      </c>
      <c r="AG120" s="231"/>
      <c r="AH120" s="232"/>
      <c r="AI120" s="233" t="n">
        <f aca="false">IF(AG120&gt;0,(((AH120-AG120)/AG120)*100),0)</f>
        <v>0</v>
      </c>
      <c r="AJ120" s="231"/>
      <c r="AK120" s="232"/>
      <c r="AL120" s="233" t="n">
        <f aca="false">IF(AJ120&gt;0,(((AK120-AJ120)/AJ120)*100),0)</f>
        <v>0</v>
      </c>
      <c r="AM120" s="231"/>
      <c r="AN120" s="232"/>
      <c r="AO120" s="233" t="n">
        <f aca="false">IF(AM120&gt;0,(((AN120-AM120)/AM120)*100),0)</f>
        <v>0</v>
      </c>
      <c r="AP120" s="231"/>
      <c r="AQ120" s="232"/>
      <c r="AR120" s="233" t="n">
        <f aca="false">IF(AP120&gt;0,(((AQ120-AP120)/AP120)*100),0)</f>
        <v>0</v>
      </c>
      <c r="AS120" s="231"/>
      <c r="AT120" s="232"/>
      <c r="AU120" s="233" t="n">
        <f aca="false">IF(AS120&gt;0,(((AT120-AS120)/AS120)*100),0)</f>
        <v>0</v>
      </c>
      <c r="AV120" s="231"/>
      <c r="AW120" s="232"/>
      <c r="AX120" s="233" t="n">
        <f aca="false">IF(AV120&gt;0,(((AW120-AV120)/AV120)*100),0)</f>
        <v>0</v>
      </c>
      <c r="AY120" s="231"/>
      <c r="AZ120" s="232"/>
      <c r="BA120" s="233" t="n">
        <f aca="false">IF(AY120&gt;0,(((AZ120-AY120)/AY120)*100),0)</f>
        <v>0</v>
      </c>
      <c r="BB120" s="231"/>
      <c r="BC120" s="232"/>
      <c r="BD120" s="233" t="n">
        <f aca="false">IF(BB120&gt;0,(((BC120-BB120)/BB120)*100),0)</f>
        <v>0</v>
      </c>
      <c r="BE120" s="234"/>
      <c r="BF120" s="234"/>
      <c r="BG120" s="234"/>
      <c r="BH120" s="234"/>
      <c r="BI120" s="234"/>
      <c r="BJ120" s="234"/>
      <c r="BK120" s="234"/>
      <c r="BL120" s="234"/>
      <c r="BM120" s="234"/>
      <c r="BN120" s="234"/>
      <c r="BO120" s="234"/>
      <c r="BP120" s="234"/>
      <c r="BQ120" s="234"/>
      <c r="BR120" s="234"/>
      <c r="BS120" s="234"/>
      <c r="BT120" s="234"/>
      <c r="BU120" s="234"/>
      <c r="BV120" s="234"/>
      <c r="BW120" s="234"/>
      <c r="BX120" s="234"/>
      <c r="BY120" s="234"/>
      <c r="BZ120" s="234"/>
      <c r="CA120" s="234"/>
      <c r="CB120" s="234"/>
      <c r="CC120" s="234"/>
      <c r="CD120" s="234"/>
      <c r="CE120" s="234"/>
      <c r="CF120" s="234"/>
      <c r="CG120" s="234"/>
      <c r="CH120" s="234"/>
      <c r="CI120" s="234"/>
      <c r="CJ120" s="234"/>
      <c r="CK120" s="234"/>
      <c r="CL120" s="234"/>
      <c r="CM120" s="234"/>
      <c r="CN120" s="234"/>
      <c r="CO120" s="234"/>
      <c r="CP120" s="234"/>
      <c r="CQ120" s="234"/>
      <c r="CR120" s="234"/>
    </row>
    <row r="121" s="238" customFormat="true" ht="12.75" hidden="false" customHeight="false" outlineLevel="0" collapsed="false">
      <c r="B121" s="230" t="s">
        <v>941</v>
      </c>
      <c r="C121" s="239"/>
      <c r="D121" s="239"/>
      <c r="E121" s="233" t="n">
        <f aca="false">IF(C121&gt;0,(((D121-C121)/C121)*100),0)</f>
        <v>0</v>
      </c>
      <c r="F121" s="239"/>
      <c r="G121" s="239"/>
      <c r="H121" s="233" t="n">
        <f aca="false">IF(F121&gt;0,(((G121-F121)/F121)*100),0)</f>
        <v>0</v>
      </c>
      <c r="I121" s="239"/>
      <c r="J121" s="239"/>
      <c r="K121" s="233" t="n">
        <f aca="false">IF(I121&gt;0,(((J121-I121)/I121)*100),0)</f>
        <v>0</v>
      </c>
      <c r="L121" s="239"/>
      <c r="M121" s="239"/>
      <c r="N121" s="233" t="n">
        <f aca="false">IF(L121&gt;0,(((M121-L121)/L121)*100),0)</f>
        <v>0</v>
      </c>
      <c r="O121" s="239" t="n">
        <v>8873</v>
      </c>
      <c r="P121" s="239" t="n">
        <v>9295.875</v>
      </c>
      <c r="Q121" s="233" t="n">
        <f aca="false">IF(O121&gt;0,(((P121-O121)/O121)*100),0)</f>
        <v>4.76586272962921</v>
      </c>
      <c r="R121" s="239" t="n">
        <v>15721.5</v>
      </c>
      <c r="S121" s="239" t="n">
        <v>16143.875</v>
      </c>
      <c r="T121" s="233" t="n">
        <f aca="false">IF(R121&gt;0,(((S121-R121)/R121)*100),0)</f>
        <v>2.68660751200585</v>
      </c>
      <c r="U121" s="239" t="n">
        <v>11589.5</v>
      </c>
      <c r="V121" s="239" t="n">
        <v>11589.5</v>
      </c>
      <c r="W121" s="233" t="n">
        <f aca="false">IF(U121&gt;0,(((V121-U121)/U121)*100),0)</f>
        <v>0</v>
      </c>
      <c r="X121" s="239" t="n">
        <v>25737.5</v>
      </c>
      <c r="Y121" s="239" t="n">
        <v>25737.5</v>
      </c>
      <c r="Z121" s="233" t="n">
        <f aca="false">IF(X121&gt;0,(((Y121-X121)/X121)*100),0)</f>
        <v>0</v>
      </c>
      <c r="AA121" s="239" t="n">
        <v>10886</v>
      </c>
      <c r="AB121" s="239" t="n">
        <v>10886</v>
      </c>
      <c r="AC121" s="233" t="n">
        <f aca="false">IF(AA121&gt;0,(((AB121-AA121)/AA121)*100),0)</f>
        <v>0</v>
      </c>
      <c r="AD121" s="239" t="n">
        <v>23260</v>
      </c>
      <c r="AE121" s="239" t="n">
        <v>23260</v>
      </c>
      <c r="AF121" s="233" t="n">
        <f aca="false">IF(AD121&gt;0,(((AE121-AD121)/AD121)*100),0)</f>
        <v>0</v>
      </c>
      <c r="AG121" s="239" t="n">
        <v>5673</v>
      </c>
      <c r="AH121" s="239" t="n">
        <v>10772.9</v>
      </c>
      <c r="AI121" s="233" t="n">
        <f aca="false">IF(AG121&gt;0,(((AH121-AG121)/AG121)*100),0)</f>
        <v>89.8977613255773</v>
      </c>
      <c r="AJ121" s="239" t="n">
        <v>15625</v>
      </c>
      <c r="AK121" s="239" t="n">
        <v>20724.9</v>
      </c>
      <c r="AL121" s="233" t="n">
        <f aca="false">IF(AJ121&gt;0,(((AK121-AJ121)/AJ121)*100),0)</f>
        <v>32.63936</v>
      </c>
      <c r="AM121" s="239"/>
      <c r="AN121" s="239"/>
      <c r="AO121" s="233" t="n">
        <f aca="false">IF(AM121&gt;0,(((AN121-AM121)/AM121)*100),0)</f>
        <v>0</v>
      </c>
      <c r="AP121" s="239"/>
      <c r="AQ121" s="239"/>
      <c r="AR121" s="233" t="n">
        <f aca="false">IF(AP121&gt;0,(((AQ121-AP121)/AP121)*100),0)</f>
        <v>0</v>
      </c>
      <c r="AS121" s="239"/>
      <c r="AT121" s="239"/>
      <c r="AU121" s="233" t="n">
        <f aca="false">IF(AS121&gt;0,(((AT121-AS121)/AS121)*100),0)</f>
        <v>0</v>
      </c>
      <c r="AV121" s="239"/>
      <c r="AW121" s="239"/>
      <c r="AX121" s="233" t="n">
        <f aca="false">IF(AV121&gt;0,(((AW121-AV121)/AV121)*100),0)</f>
        <v>0</v>
      </c>
      <c r="AY121" s="239" t="n">
        <v>11610</v>
      </c>
      <c r="AZ121" s="239" t="n">
        <v>11640</v>
      </c>
      <c r="BA121" s="233" t="n">
        <f aca="false">IF(AY121&gt;0,(((AZ121-AY121)/AY121)*100),0)</f>
        <v>0.258397932816538</v>
      </c>
      <c r="BB121" s="239" t="n">
        <v>30210</v>
      </c>
      <c r="BC121" s="239" t="n">
        <v>32040</v>
      </c>
      <c r="BD121" s="233" t="n">
        <f aca="false">IF(BB121&gt;0,(((BC121-BB121)/BB121)*100),0)</f>
        <v>6.05759682224429</v>
      </c>
    </row>
    <row r="122" customFormat="false" ht="12.75" hidden="false" customHeight="false" outlineLevel="0" collapsed="false">
      <c r="A122" s="229" t="s">
        <v>415</v>
      </c>
      <c r="B122" s="230" t="s">
        <v>925</v>
      </c>
      <c r="C122" s="231" t="n">
        <v>7821</v>
      </c>
      <c r="D122" s="232" t="n">
        <v>7906</v>
      </c>
      <c r="E122" s="233" t="n">
        <f aca="false">IF(C122&gt;0,(((D122-C122)/C122)*100),0)</f>
        <v>1.08681754251375</v>
      </c>
      <c r="F122" s="231" t="n">
        <v>20145</v>
      </c>
      <c r="G122" s="232" t="n">
        <v>21345</v>
      </c>
      <c r="H122" s="233" t="n">
        <f aca="false">IF(F122&gt;0,(((G122-F122)/F122)*100),0)</f>
        <v>5.95681310498883</v>
      </c>
      <c r="I122" s="231" t="n">
        <v>10349</v>
      </c>
      <c r="J122" s="232" t="n">
        <v>10876</v>
      </c>
      <c r="K122" s="233" t="n">
        <f aca="false">IF(I122&gt;0,(((J122-I122)/I122)*100),0)</f>
        <v>5.09227944728959</v>
      </c>
      <c r="L122" s="231" t="n">
        <v>20597</v>
      </c>
      <c r="M122" s="232" t="n">
        <v>22276</v>
      </c>
      <c r="N122" s="233" t="n">
        <f aca="false">IF(L122&gt;0,(((M122-L122)/L122)*100),0)</f>
        <v>8.15167257367578</v>
      </c>
      <c r="O122" s="231"/>
      <c r="P122" s="232"/>
      <c r="Q122" s="233" t="n">
        <f aca="false">IF(O122&gt;0,(((P122-O122)/O122)*100),0)</f>
        <v>0</v>
      </c>
      <c r="R122" s="231"/>
      <c r="S122" s="232"/>
      <c r="T122" s="233" t="n">
        <f aca="false">IF(R122&gt;0,(((S122-R122)/R122)*100),0)</f>
        <v>0</v>
      </c>
      <c r="U122" s="231"/>
      <c r="V122" s="232"/>
      <c r="W122" s="233" t="n">
        <f aca="false">IF(U122&gt;0,(((V122-U122)/U122)*100),0)</f>
        <v>0</v>
      </c>
      <c r="X122" s="231"/>
      <c r="Y122" s="232"/>
      <c r="Z122" s="233" t="n">
        <f aca="false">IF(X122&gt;0,(((Y122-X122)/X122)*100),0)</f>
        <v>0</v>
      </c>
      <c r="AA122" s="231"/>
      <c r="AB122" s="232"/>
      <c r="AC122" s="233" t="n">
        <f aca="false">IF(AA122&gt;0,(((AB122-AA122)/AA122)*100),0)</f>
        <v>0</v>
      </c>
      <c r="AD122" s="231"/>
      <c r="AE122" s="232"/>
      <c r="AF122" s="233" t="n">
        <f aca="false">IF(AD122&gt;0,(((AE122-AD122)/AD122)*100),0)</f>
        <v>0</v>
      </c>
      <c r="AG122" s="231"/>
      <c r="AH122" s="232"/>
      <c r="AI122" s="233" t="n">
        <f aca="false">IF(AG122&gt;0,(((AH122-AG122)/AG122)*100),0)</f>
        <v>0</v>
      </c>
      <c r="AJ122" s="231"/>
      <c r="AK122" s="232"/>
      <c r="AL122" s="233" t="n">
        <f aca="false">IF(AJ122&gt;0,(((AK122-AJ122)/AJ122)*100),0)</f>
        <v>0</v>
      </c>
      <c r="AM122" s="231"/>
      <c r="AN122" s="232"/>
      <c r="AO122" s="233" t="n">
        <f aca="false">IF(AM122&gt;0,(((AN122-AM122)/AM122)*100),0)</f>
        <v>0</v>
      </c>
      <c r="AP122" s="231"/>
      <c r="AQ122" s="232"/>
      <c r="AR122" s="233" t="n">
        <f aca="false">IF(AP122&gt;0,(((AQ122-AP122)/AP122)*100),0)</f>
        <v>0</v>
      </c>
      <c r="AS122" s="231"/>
      <c r="AT122" s="232"/>
      <c r="AU122" s="233" t="n">
        <f aca="false">IF(AS122&gt;0,(((AT122-AS122)/AS122)*100),0)</f>
        <v>0</v>
      </c>
      <c r="AV122" s="231"/>
      <c r="AW122" s="232"/>
      <c r="AX122" s="233" t="n">
        <f aca="false">IF(AV122&gt;0,(((AW122-AV122)/AV122)*100),0)</f>
        <v>0</v>
      </c>
      <c r="AY122" s="231"/>
      <c r="AZ122" s="232"/>
      <c r="BA122" s="233" t="n">
        <f aca="false">IF(AY122&gt;0,(((AZ122-AY122)/AY122)*100),0)</f>
        <v>0</v>
      </c>
      <c r="BB122" s="231"/>
      <c r="BC122" s="232"/>
      <c r="BD122" s="233" t="n">
        <f aca="false">IF(BB122&gt;0,(((BC122-BB122)/BB122)*100),0)</f>
        <v>0</v>
      </c>
      <c r="BE122" s="234"/>
      <c r="BF122" s="234"/>
      <c r="BG122" s="234"/>
      <c r="BH122" s="234"/>
      <c r="BI122" s="234"/>
      <c r="BJ122" s="234"/>
      <c r="BK122" s="234"/>
      <c r="BL122" s="234"/>
      <c r="BM122" s="234"/>
      <c r="BN122" s="234"/>
      <c r="BO122" s="234"/>
      <c r="BP122" s="234"/>
      <c r="BQ122" s="234"/>
      <c r="BR122" s="234"/>
      <c r="BS122" s="234"/>
      <c r="BT122" s="234"/>
      <c r="BU122" s="234"/>
      <c r="BV122" s="234"/>
      <c r="BW122" s="234"/>
      <c r="BX122" s="234"/>
      <c r="BY122" s="234"/>
      <c r="BZ122" s="234"/>
      <c r="CA122" s="234"/>
      <c r="CB122" s="234"/>
      <c r="CC122" s="234"/>
      <c r="CD122" s="234"/>
      <c r="CE122" s="234"/>
      <c r="CF122" s="234"/>
      <c r="CG122" s="234"/>
      <c r="CH122" s="234"/>
      <c r="CI122" s="234"/>
      <c r="CJ122" s="234"/>
      <c r="CK122" s="234"/>
      <c r="CL122" s="234"/>
      <c r="CM122" s="234"/>
      <c r="CN122" s="234"/>
      <c r="CO122" s="234"/>
      <c r="CP122" s="234"/>
      <c r="CQ122" s="234"/>
      <c r="CR122" s="234"/>
    </row>
    <row r="123" customFormat="false" ht="12.75" hidden="false" customHeight="false" outlineLevel="0" collapsed="false">
      <c r="A123" s="235"/>
      <c r="B123" s="230" t="s">
        <v>926</v>
      </c>
      <c r="C123" s="231" t="n">
        <v>8520</v>
      </c>
      <c r="D123" s="232" t="n">
        <v>8622</v>
      </c>
      <c r="E123" s="233" t="n">
        <f aca="false">IF(C123&gt;0,(((D123-C123)/C123)*100),0)</f>
        <v>1.19718309859155</v>
      </c>
      <c r="F123" s="231" t="n">
        <v>16596</v>
      </c>
      <c r="G123" s="232" t="n">
        <v>17354</v>
      </c>
      <c r="H123" s="233" t="n">
        <f aca="false">IF(F123&gt;0,(((G123-F123)/F123)*100),0)</f>
        <v>4.56736563027236</v>
      </c>
      <c r="I123" s="231" t="n">
        <v>11448</v>
      </c>
      <c r="J123" s="232" t="n">
        <v>12072</v>
      </c>
      <c r="K123" s="233" t="n">
        <f aca="false">IF(I123&gt;0,(((J123-I123)/I123)*100),0)</f>
        <v>5.45073375262055</v>
      </c>
      <c r="L123" s="231" t="n">
        <v>17616</v>
      </c>
      <c r="M123" s="232" t="n">
        <v>18528</v>
      </c>
      <c r="N123" s="233" t="n">
        <f aca="false">IF(L123&gt;0,(((M123-L123)/L123)*100),0)</f>
        <v>5.17711171662125</v>
      </c>
      <c r="O123" s="231"/>
      <c r="P123" s="232"/>
      <c r="Q123" s="233" t="n">
        <f aca="false">IF(O123&gt;0,(((P123-O123)/O123)*100),0)</f>
        <v>0</v>
      </c>
      <c r="R123" s="231"/>
      <c r="S123" s="232"/>
      <c r="T123" s="233" t="n">
        <f aca="false">IF(R123&gt;0,(((S123-R123)/R123)*100),0)</f>
        <v>0</v>
      </c>
      <c r="U123" s="231"/>
      <c r="V123" s="232"/>
      <c r="W123" s="233" t="n">
        <f aca="false">IF(U123&gt;0,(((V123-U123)/U123)*100),0)</f>
        <v>0</v>
      </c>
      <c r="X123" s="231"/>
      <c r="Y123" s="232"/>
      <c r="Z123" s="233" t="n">
        <f aca="false">IF(X123&gt;0,(((Y123-X123)/X123)*100),0)</f>
        <v>0</v>
      </c>
      <c r="AA123" s="231"/>
      <c r="AB123" s="232"/>
      <c r="AC123" s="233" t="n">
        <f aca="false">IF(AA123&gt;0,(((AB123-AA123)/AA123)*100),0)</f>
        <v>0</v>
      </c>
      <c r="AD123" s="231"/>
      <c r="AE123" s="232"/>
      <c r="AF123" s="233" t="n">
        <f aca="false">IF(AD123&gt;0,(((AE123-AD123)/AD123)*100),0)</f>
        <v>0</v>
      </c>
      <c r="AG123" s="231"/>
      <c r="AH123" s="232"/>
      <c r="AI123" s="233" t="n">
        <f aca="false">IF(AG123&gt;0,(((AH123-AG123)/AG123)*100),0)</f>
        <v>0</v>
      </c>
      <c r="AJ123" s="231"/>
      <c r="AK123" s="232"/>
      <c r="AL123" s="233" t="n">
        <f aca="false">IF(AJ123&gt;0,(((AK123-AJ123)/AJ123)*100),0)</f>
        <v>0</v>
      </c>
      <c r="AM123" s="231"/>
      <c r="AN123" s="232"/>
      <c r="AO123" s="233" t="n">
        <f aca="false">IF(AM123&gt;0,(((AN123-AM123)/AM123)*100),0)</f>
        <v>0</v>
      </c>
      <c r="AP123" s="231"/>
      <c r="AQ123" s="232"/>
      <c r="AR123" s="233" t="n">
        <f aca="false">IF(AP123&gt;0,(((AQ123-AP123)/AP123)*100),0)</f>
        <v>0</v>
      </c>
      <c r="AS123" s="231"/>
      <c r="AT123" s="232"/>
      <c r="AU123" s="233" t="n">
        <f aca="false">IF(AS123&gt;0,(((AT123-AS123)/AS123)*100),0)</f>
        <v>0</v>
      </c>
      <c r="AV123" s="231"/>
      <c r="AW123" s="232"/>
      <c r="AX123" s="233" t="n">
        <f aca="false">IF(AV123&gt;0,(((AW123-AV123)/AV123)*100),0)</f>
        <v>0</v>
      </c>
      <c r="AY123" s="231"/>
      <c r="AZ123" s="232"/>
      <c r="BA123" s="233" t="n">
        <f aca="false">IF(AY123&gt;0,(((AZ123-AY123)/AY123)*100),0)</f>
        <v>0</v>
      </c>
      <c r="BB123" s="231"/>
      <c r="BC123" s="232"/>
      <c r="BD123" s="233" t="n">
        <f aca="false">IF(BB123&gt;0,(((BC123-BB123)/BB123)*100),0)</f>
        <v>0</v>
      </c>
      <c r="BE123" s="234"/>
      <c r="BF123" s="234"/>
      <c r="BG123" s="234"/>
      <c r="BH123" s="234"/>
      <c r="BI123" s="234"/>
      <c r="BJ123" s="234"/>
      <c r="BK123" s="234"/>
      <c r="BL123" s="234"/>
      <c r="BM123" s="234"/>
      <c r="BN123" s="234"/>
      <c r="BO123" s="234"/>
      <c r="BP123" s="234"/>
      <c r="BQ123" s="234"/>
      <c r="BR123" s="234"/>
      <c r="BS123" s="234"/>
      <c r="BT123" s="234"/>
      <c r="BU123" s="234"/>
      <c r="BV123" s="234"/>
      <c r="BW123" s="234"/>
      <c r="BX123" s="234"/>
      <c r="BY123" s="234"/>
      <c r="BZ123" s="234"/>
      <c r="CA123" s="234"/>
      <c r="CB123" s="234"/>
      <c r="CC123" s="234"/>
      <c r="CD123" s="234"/>
      <c r="CE123" s="234"/>
      <c r="CF123" s="234"/>
      <c r="CG123" s="234"/>
      <c r="CH123" s="234"/>
      <c r="CI123" s="234"/>
      <c r="CJ123" s="234"/>
      <c r="CK123" s="234"/>
      <c r="CL123" s="234"/>
      <c r="CM123" s="234"/>
      <c r="CN123" s="234"/>
      <c r="CO123" s="234"/>
      <c r="CP123" s="234"/>
      <c r="CQ123" s="234"/>
      <c r="CR123" s="234"/>
    </row>
    <row r="124" customFormat="false" ht="12.75" hidden="false" customHeight="false" outlineLevel="0" collapsed="false">
      <c r="A124" s="235"/>
      <c r="B124" s="230" t="s">
        <v>927</v>
      </c>
      <c r="C124" s="231" t="n">
        <v>7096</v>
      </c>
      <c r="D124" s="232" t="n">
        <v>7164</v>
      </c>
      <c r="E124" s="233" t="n">
        <f aca="false">IF(C124&gt;0,(((D124-C124)/C124)*100),0)</f>
        <v>0.958286358511838</v>
      </c>
      <c r="F124" s="231" t="n">
        <v>16030</v>
      </c>
      <c r="G124" s="232" t="n">
        <v>16522</v>
      </c>
      <c r="H124" s="233" t="n">
        <f aca="false">IF(F124&gt;0,(((G124-F124)/F124)*100),0)</f>
        <v>3.06924516531503</v>
      </c>
      <c r="I124" s="231" t="n">
        <v>8208</v>
      </c>
      <c r="J124" s="232" t="n">
        <v>8472</v>
      </c>
      <c r="K124" s="233" t="n">
        <f aca="false">IF(I124&gt;0,(((J124-I124)/I124)*100),0)</f>
        <v>3.21637426900585</v>
      </c>
      <c r="L124" s="231" t="n">
        <v>15240</v>
      </c>
      <c r="M124" s="232" t="n">
        <v>15720</v>
      </c>
      <c r="N124" s="233" t="n">
        <f aca="false">IF(L124&gt;0,(((M124-L124)/L124)*100),0)</f>
        <v>3.1496062992126</v>
      </c>
      <c r="O124" s="231"/>
      <c r="P124" s="232"/>
      <c r="Q124" s="233" t="n">
        <f aca="false">IF(O124&gt;0,(((P124-O124)/O124)*100),0)</f>
        <v>0</v>
      </c>
      <c r="R124" s="231"/>
      <c r="S124" s="232"/>
      <c r="T124" s="233" t="n">
        <f aca="false">IF(R124&gt;0,(((S124-R124)/R124)*100),0)</f>
        <v>0</v>
      </c>
      <c r="U124" s="231"/>
      <c r="V124" s="232"/>
      <c r="W124" s="233" t="n">
        <f aca="false">IF(U124&gt;0,(((V124-U124)/U124)*100),0)</f>
        <v>0</v>
      </c>
      <c r="X124" s="231"/>
      <c r="Y124" s="232"/>
      <c r="Z124" s="233" t="n">
        <f aca="false">IF(X124&gt;0,(((Y124-X124)/X124)*100),0)</f>
        <v>0</v>
      </c>
      <c r="AA124" s="231"/>
      <c r="AB124" s="232"/>
      <c r="AC124" s="233" t="n">
        <f aca="false">IF(AA124&gt;0,(((AB124-AA124)/AA124)*100),0)</f>
        <v>0</v>
      </c>
      <c r="AD124" s="231"/>
      <c r="AE124" s="232"/>
      <c r="AF124" s="233" t="n">
        <f aca="false">IF(AD124&gt;0,(((AE124-AD124)/AD124)*100),0)</f>
        <v>0</v>
      </c>
      <c r="AG124" s="231"/>
      <c r="AH124" s="232"/>
      <c r="AI124" s="233" t="n">
        <f aca="false">IF(AG124&gt;0,(((AH124-AG124)/AG124)*100),0)</f>
        <v>0</v>
      </c>
      <c r="AJ124" s="231"/>
      <c r="AK124" s="232"/>
      <c r="AL124" s="233" t="n">
        <f aca="false">IF(AJ124&gt;0,(((AK124-AJ124)/AJ124)*100),0)</f>
        <v>0</v>
      </c>
      <c r="AM124" s="231"/>
      <c r="AN124" s="232"/>
      <c r="AO124" s="233" t="n">
        <f aca="false">IF(AM124&gt;0,(((AN124-AM124)/AM124)*100),0)</f>
        <v>0</v>
      </c>
      <c r="AP124" s="231"/>
      <c r="AQ124" s="232"/>
      <c r="AR124" s="233" t="n">
        <f aca="false">IF(AP124&gt;0,(((AQ124-AP124)/AP124)*100),0)</f>
        <v>0</v>
      </c>
      <c r="AS124" s="231"/>
      <c r="AT124" s="232"/>
      <c r="AU124" s="233" t="n">
        <f aca="false">IF(AS124&gt;0,(((AT124-AS124)/AS124)*100),0)</f>
        <v>0</v>
      </c>
      <c r="AV124" s="231"/>
      <c r="AW124" s="232"/>
      <c r="AX124" s="233" t="n">
        <f aca="false">IF(AV124&gt;0,(((AW124-AV124)/AV124)*100),0)</f>
        <v>0</v>
      </c>
      <c r="AY124" s="231"/>
      <c r="AZ124" s="232"/>
      <c r="BA124" s="233" t="n">
        <f aca="false">IF(AY124&gt;0,(((AZ124-AY124)/AY124)*100),0)</f>
        <v>0</v>
      </c>
      <c r="BB124" s="231"/>
      <c r="BC124" s="232"/>
      <c r="BD124" s="233" t="n">
        <f aca="false">IF(BB124&gt;0,(((BC124-BB124)/BB124)*100),0)</f>
        <v>0</v>
      </c>
      <c r="BE124" s="234"/>
      <c r="BF124" s="234"/>
      <c r="BG124" s="234"/>
      <c r="BH124" s="234"/>
      <c r="BI124" s="234"/>
      <c r="BJ124" s="234"/>
      <c r="BK124" s="234"/>
      <c r="BL124" s="234"/>
      <c r="BM124" s="234"/>
      <c r="BN124" s="234"/>
      <c r="BO124" s="234"/>
      <c r="BP124" s="234"/>
      <c r="BQ124" s="234"/>
      <c r="BR124" s="234"/>
      <c r="BS124" s="234"/>
      <c r="BT124" s="234"/>
      <c r="BU124" s="234"/>
      <c r="BV124" s="234"/>
      <c r="BW124" s="234"/>
      <c r="BX124" s="234"/>
      <c r="BY124" s="234"/>
      <c r="BZ124" s="234"/>
      <c r="CA124" s="234"/>
      <c r="CB124" s="234"/>
      <c r="CC124" s="234"/>
      <c r="CD124" s="234"/>
      <c r="CE124" s="234"/>
      <c r="CF124" s="234"/>
      <c r="CG124" s="234"/>
      <c r="CH124" s="234"/>
      <c r="CI124" s="234"/>
      <c r="CJ124" s="234"/>
      <c r="CK124" s="234"/>
      <c r="CL124" s="234"/>
      <c r="CM124" s="234"/>
      <c r="CN124" s="234"/>
      <c r="CO124" s="234"/>
      <c r="CP124" s="234"/>
      <c r="CQ124" s="234"/>
      <c r="CR124" s="234"/>
    </row>
    <row r="125" customFormat="false" ht="12.75" hidden="false" customHeight="false" outlineLevel="0" collapsed="false">
      <c r="A125" s="235"/>
      <c r="B125" s="230" t="s">
        <v>928</v>
      </c>
      <c r="C125" s="231" t="n">
        <v>6136.5</v>
      </c>
      <c r="D125" s="232" t="n">
        <v>6298</v>
      </c>
      <c r="E125" s="233" t="n">
        <f aca="false">IF(C125&gt;0,(((D125-C125)/C125)*100),0)</f>
        <v>2.6317933675548</v>
      </c>
      <c r="F125" s="231" t="n">
        <v>14267</v>
      </c>
      <c r="G125" s="232" t="n">
        <v>14777.5</v>
      </c>
      <c r="H125" s="233" t="n">
        <f aca="false">IF(F125&gt;0,(((G125-F125)/F125)*100),0)</f>
        <v>3.57818742552744</v>
      </c>
      <c r="I125" s="231" t="n">
        <v>7980</v>
      </c>
      <c r="J125" s="232" t="n">
        <v>8285</v>
      </c>
      <c r="K125" s="233" t="n">
        <f aca="false">IF(I125&gt;0,(((J125-I125)/I125)*100),0)</f>
        <v>3.82205513784461</v>
      </c>
      <c r="L125" s="231" t="n">
        <v>13152</v>
      </c>
      <c r="M125" s="232" t="n">
        <v>13572</v>
      </c>
      <c r="N125" s="233" t="n">
        <f aca="false">IF(L125&gt;0,(((M125-L125)/L125)*100),0)</f>
        <v>3.19343065693431</v>
      </c>
      <c r="O125" s="231"/>
      <c r="P125" s="232"/>
      <c r="Q125" s="233" t="n">
        <f aca="false">IF(O125&gt;0,(((P125-O125)/O125)*100),0)</f>
        <v>0</v>
      </c>
      <c r="R125" s="231"/>
      <c r="S125" s="232"/>
      <c r="T125" s="233" t="n">
        <f aca="false">IF(R125&gt;0,(((S125-R125)/R125)*100),0)</f>
        <v>0</v>
      </c>
      <c r="U125" s="231"/>
      <c r="V125" s="232"/>
      <c r="W125" s="233" t="n">
        <f aca="false">IF(U125&gt;0,(((V125-U125)/U125)*100),0)</f>
        <v>0</v>
      </c>
      <c r="X125" s="231"/>
      <c r="Y125" s="232"/>
      <c r="Z125" s="233" t="n">
        <f aca="false">IF(X125&gt;0,(((Y125-X125)/X125)*100),0)</f>
        <v>0</v>
      </c>
      <c r="AA125" s="231"/>
      <c r="AB125" s="232"/>
      <c r="AC125" s="233" t="n">
        <f aca="false">IF(AA125&gt;0,(((AB125-AA125)/AA125)*100),0)</f>
        <v>0</v>
      </c>
      <c r="AD125" s="231"/>
      <c r="AE125" s="232"/>
      <c r="AF125" s="233" t="n">
        <f aca="false">IF(AD125&gt;0,(((AE125-AD125)/AD125)*100),0)</f>
        <v>0</v>
      </c>
      <c r="AG125" s="231"/>
      <c r="AH125" s="232"/>
      <c r="AI125" s="233" t="n">
        <f aca="false">IF(AG125&gt;0,(((AH125-AG125)/AG125)*100),0)</f>
        <v>0</v>
      </c>
      <c r="AJ125" s="231"/>
      <c r="AK125" s="232"/>
      <c r="AL125" s="233" t="n">
        <f aca="false">IF(AJ125&gt;0,(((AK125-AJ125)/AJ125)*100),0)</f>
        <v>0</v>
      </c>
      <c r="AM125" s="231"/>
      <c r="AN125" s="232"/>
      <c r="AO125" s="233" t="n">
        <f aca="false">IF(AM125&gt;0,(((AN125-AM125)/AM125)*100),0)</f>
        <v>0</v>
      </c>
      <c r="AP125" s="231"/>
      <c r="AQ125" s="232"/>
      <c r="AR125" s="233" t="n">
        <f aca="false">IF(AP125&gt;0,(((AQ125-AP125)/AP125)*100),0)</f>
        <v>0</v>
      </c>
      <c r="AS125" s="231"/>
      <c r="AT125" s="232"/>
      <c r="AU125" s="233" t="n">
        <f aca="false">IF(AS125&gt;0,(((AT125-AS125)/AS125)*100),0)</f>
        <v>0</v>
      </c>
      <c r="AV125" s="231"/>
      <c r="AW125" s="232"/>
      <c r="AX125" s="233" t="n">
        <f aca="false">IF(AV125&gt;0,(((AW125-AV125)/AV125)*100),0)</f>
        <v>0</v>
      </c>
      <c r="AY125" s="231"/>
      <c r="AZ125" s="232"/>
      <c r="BA125" s="233" t="n">
        <f aca="false">IF(AY125&gt;0,(((AZ125-AY125)/AY125)*100),0)</f>
        <v>0</v>
      </c>
      <c r="BB125" s="231"/>
      <c r="BC125" s="232"/>
      <c r="BD125" s="233" t="n">
        <f aca="false">IF(BB125&gt;0,(((BC125-BB125)/BB125)*100),0)</f>
        <v>0</v>
      </c>
      <c r="BE125" s="234"/>
      <c r="BF125" s="234"/>
      <c r="BG125" s="234"/>
      <c r="BH125" s="234"/>
      <c r="BI125" s="234"/>
      <c r="BJ125" s="234"/>
      <c r="BK125" s="234"/>
      <c r="BL125" s="234"/>
      <c r="BM125" s="234"/>
      <c r="BN125" s="234"/>
      <c r="BO125" s="234"/>
      <c r="BP125" s="234"/>
      <c r="BQ125" s="234"/>
      <c r="BR125" s="234"/>
      <c r="BS125" s="234"/>
      <c r="BT125" s="234"/>
      <c r="BU125" s="234"/>
      <c r="BV125" s="234"/>
      <c r="BW125" s="234"/>
      <c r="BX125" s="234"/>
      <c r="BY125" s="234"/>
      <c r="BZ125" s="234"/>
      <c r="CA125" s="234"/>
      <c r="CB125" s="234"/>
      <c r="CC125" s="234"/>
      <c r="CD125" s="234"/>
      <c r="CE125" s="234"/>
      <c r="CF125" s="234"/>
      <c r="CG125" s="234"/>
      <c r="CH125" s="234"/>
      <c r="CI125" s="234"/>
      <c r="CJ125" s="234"/>
      <c r="CK125" s="234"/>
      <c r="CL125" s="234"/>
      <c r="CM125" s="234"/>
      <c r="CN125" s="234"/>
      <c r="CO125" s="234"/>
      <c r="CP125" s="234"/>
      <c r="CQ125" s="234"/>
      <c r="CR125" s="234"/>
    </row>
    <row r="126" customFormat="false" ht="12.75" hidden="false" customHeight="false" outlineLevel="0" collapsed="false">
      <c r="A126" s="235"/>
      <c r="B126" s="230" t="s">
        <v>929</v>
      </c>
      <c r="C126" s="231" t="n">
        <v>4714</v>
      </c>
      <c r="D126" s="232" t="n">
        <v>4745</v>
      </c>
      <c r="E126" s="233" t="n">
        <f aca="false">IF(C126&gt;0,(((D126-C126)/C126)*100),0)</f>
        <v>0.657615613067459</v>
      </c>
      <c r="F126" s="231" t="n">
        <v>11235</v>
      </c>
      <c r="G126" s="232" t="n">
        <v>11768</v>
      </c>
      <c r="H126" s="233" t="n">
        <f aca="false">IF(F126&gt;0,(((G126-F126)/F126)*100),0)</f>
        <v>4.74410324877615</v>
      </c>
      <c r="I126" s="231" t="n">
        <v>6723</v>
      </c>
      <c r="J126" s="232" t="n">
        <v>7935</v>
      </c>
      <c r="K126" s="233" t="n">
        <f aca="false">IF(I126&gt;0,(((J126-I126)/I126)*100),0)</f>
        <v>18.0276662204373</v>
      </c>
      <c r="L126" s="231" t="n">
        <v>10563</v>
      </c>
      <c r="M126" s="232" t="n">
        <v>11967</v>
      </c>
      <c r="N126" s="233" t="n">
        <f aca="false">IF(L126&gt;0,(((M126-L126)/L126)*100),0)</f>
        <v>13.291678500426</v>
      </c>
      <c r="O126" s="231"/>
      <c r="P126" s="232"/>
      <c r="Q126" s="233" t="n">
        <f aca="false">IF(O126&gt;0,(((P126-O126)/O126)*100),0)</f>
        <v>0</v>
      </c>
      <c r="R126" s="231"/>
      <c r="S126" s="232"/>
      <c r="T126" s="233" t="n">
        <f aca="false">IF(R126&gt;0,(((S126-R126)/R126)*100),0)</f>
        <v>0</v>
      </c>
      <c r="U126" s="231"/>
      <c r="V126" s="232"/>
      <c r="W126" s="233" t="n">
        <f aca="false">IF(U126&gt;0,(((V126-U126)/U126)*100),0)</f>
        <v>0</v>
      </c>
      <c r="X126" s="231"/>
      <c r="Y126" s="232"/>
      <c r="Z126" s="233" t="n">
        <f aca="false">IF(X126&gt;0,(((Y126-X126)/X126)*100),0)</f>
        <v>0</v>
      </c>
      <c r="AA126" s="231"/>
      <c r="AB126" s="232"/>
      <c r="AC126" s="233" t="n">
        <f aca="false">IF(AA126&gt;0,(((AB126-AA126)/AA126)*100),0)</f>
        <v>0</v>
      </c>
      <c r="AD126" s="231"/>
      <c r="AE126" s="232"/>
      <c r="AF126" s="233" t="n">
        <f aca="false">IF(AD126&gt;0,(((AE126-AD126)/AD126)*100),0)</f>
        <v>0</v>
      </c>
      <c r="AG126" s="231"/>
      <c r="AH126" s="232"/>
      <c r="AI126" s="233" t="n">
        <f aca="false">IF(AG126&gt;0,(((AH126-AG126)/AG126)*100),0)</f>
        <v>0</v>
      </c>
      <c r="AJ126" s="231"/>
      <c r="AK126" s="232"/>
      <c r="AL126" s="233" t="n">
        <f aca="false">IF(AJ126&gt;0,(((AK126-AJ126)/AJ126)*100),0)</f>
        <v>0</v>
      </c>
      <c r="AM126" s="231"/>
      <c r="AN126" s="232"/>
      <c r="AO126" s="233" t="n">
        <f aca="false">IF(AM126&gt;0,(((AN126-AM126)/AM126)*100),0)</f>
        <v>0</v>
      </c>
      <c r="AP126" s="231"/>
      <c r="AQ126" s="232"/>
      <c r="AR126" s="233" t="n">
        <f aca="false">IF(AP126&gt;0,(((AQ126-AP126)/AP126)*100),0)</f>
        <v>0</v>
      </c>
      <c r="AS126" s="231"/>
      <c r="AT126" s="232"/>
      <c r="AU126" s="233" t="n">
        <f aca="false">IF(AS126&gt;0,(((AT126-AS126)/AS126)*100),0)</f>
        <v>0</v>
      </c>
      <c r="AV126" s="231"/>
      <c r="AW126" s="232"/>
      <c r="AX126" s="233" t="n">
        <f aca="false">IF(AV126&gt;0,(((AW126-AV126)/AV126)*100),0)</f>
        <v>0</v>
      </c>
      <c r="AY126" s="231"/>
      <c r="AZ126" s="232"/>
      <c r="BA126" s="233" t="n">
        <f aca="false">IF(AY126&gt;0,(((AZ126-AY126)/AY126)*100),0)</f>
        <v>0</v>
      </c>
      <c r="BB126" s="231"/>
      <c r="BC126" s="232"/>
      <c r="BD126" s="233" t="n">
        <f aca="false">IF(BB126&gt;0,(((BC126-BB126)/BB126)*100),0)</f>
        <v>0</v>
      </c>
      <c r="BE126" s="234"/>
      <c r="BF126" s="234"/>
      <c r="BG126" s="234"/>
      <c r="BH126" s="234"/>
      <c r="BI126" s="234"/>
      <c r="BJ126" s="234"/>
      <c r="BK126" s="234"/>
      <c r="BL126" s="234"/>
      <c r="BM126" s="234"/>
      <c r="BN126" s="234"/>
      <c r="BO126" s="234"/>
      <c r="BP126" s="234"/>
      <c r="BQ126" s="234"/>
      <c r="BR126" s="234"/>
      <c r="BS126" s="234"/>
      <c r="BT126" s="234"/>
      <c r="BU126" s="234"/>
      <c r="BV126" s="234"/>
      <c r="BW126" s="234"/>
      <c r="BX126" s="234"/>
      <c r="BY126" s="234"/>
      <c r="BZ126" s="234"/>
      <c r="CA126" s="234"/>
      <c r="CB126" s="234"/>
      <c r="CC126" s="234"/>
      <c r="CD126" s="234"/>
      <c r="CE126" s="234"/>
      <c r="CF126" s="234"/>
      <c r="CG126" s="234"/>
      <c r="CH126" s="234"/>
      <c r="CI126" s="234"/>
      <c r="CJ126" s="234"/>
      <c r="CK126" s="234"/>
      <c r="CL126" s="234"/>
      <c r="CM126" s="234"/>
      <c r="CN126" s="234"/>
      <c r="CO126" s="234"/>
      <c r="CP126" s="234"/>
      <c r="CQ126" s="234"/>
      <c r="CR126" s="234"/>
    </row>
    <row r="127" customFormat="false" ht="12.75" hidden="false" customHeight="false" outlineLevel="0" collapsed="false">
      <c r="A127" s="235"/>
      <c r="B127" s="230" t="s">
        <v>930</v>
      </c>
      <c r="C127" s="231" t="n">
        <v>10896</v>
      </c>
      <c r="D127" s="232" t="n">
        <v>11418</v>
      </c>
      <c r="E127" s="233" t="n">
        <f aca="false">IF(C127&gt;0,(((D127-C127)/C127)*100),0)</f>
        <v>4.79074889867841</v>
      </c>
      <c r="F127" s="231" t="n">
        <v>19773</v>
      </c>
      <c r="G127" s="232" t="n">
        <v>21260</v>
      </c>
      <c r="H127" s="233" t="n">
        <f aca="false">IF(F127&gt;0,(((G127-F127)/F127)*100),0)</f>
        <v>7.5203560410661</v>
      </c>
      <c r="I127" s="241"/>
      <c r="J127" s="232" t="n">
        <v>11418</v>
      </c>
      <c r="K127" s="237" t="n">
        <f aca="false">IF(I127&gt;0,(((J127-I127)/I127)*100),0)</f>
        <v>0</v>
      </c>
      <c r="L127" s="241"/>
      <c r="M127" s="232" t="n">
        <v>11418</v>
      </c>
      <c r="N127" s="237" t="n">
        <f aca="false">IF(L127&gt;0,(((M127-L127)/L127)*100),0)</f>
        <v>0</v>
      </c>
      <c r="O127" s="231"/>
      <c r="P127" s="232"/>
      <c r="Q127" s="233" t="n">
        <f aca="false">IF(O127&gt;0,(((P127-O127)/O127)*100),0)</f>
        <v>0</v>
      </c>
      <c r="R127" s="231"/>
      <c r="S127" s="232"/>
      <c r="T127" s="233" t="n">
        <f aca="false">IF(R127&gt;0,(((S127-R127)/R127)*100),0)</f>
        <v>0</v>
      </c>
      <c r="U127" s="231"/>
      <c r="V127" s="232"/>
      <c r="W127" s="233" t="n">
        <f aca="false">IF(U127&gt;0,(((V127-U127)/U127)*100),0)</f>
        <v>0</v>
      </c>
      <c r="X127" s="231"/>
      <c r="Y127" s="232"/>
      <c r="Z127" s="233" t="n">
        <f aca="false">IF(X127&gt;0,(((Y127-X127)/X127)*100),0)</f>
        <v>0</v>
      </c>
      <c r="AA127" s="231"/>
      <c r="AB127" s="232"/>
      <c r="AC127" s="233" t="n">
        <f aca="false">IF(AA127&gt;0,(((AB127-AA127)/AA127)*100),0)</f>
        <v>0</v>
      </c>
      <c r="AD127" s="231"/>
      <c r="AE127" s="232"/>
      <c r="AF127" s="233" t="n">
        <f aca="false">IF(AD127&gt;0,(((AE127-AD127)/AD127)*100),0)</f>
        <v>0</v>
      </c>
      <c r="AG127" s="231"/>
      <c r="AH127" s="232"/>
      <c r="AI127" s="233" t="n">
        <f aca="false">IF(AG127&gt;0,(((AH127-AG127)/AG127)*100),0)</f>
        <v>0</v>
      </c>
      <c r="AJ127" s="231"/>
      <c r="AK127" s="232"/>
      <c r="AL127" s="233" t="n">
        <f aca="false">IF(AJ127&gt;0,(((AK127-AJ127)/AJ127)*100),0)</f>
        <v>0</v>
      </c>
      <c r="AM127" s="231"/>
      <c r="AN127" s="232"/>
      <c r="AO127" s="233" t="n">
        <f aca="false">IF(AM127&gt;0,(((AN127-AM127)/AM127)*100),0)</f>
        <v>0</v>
      </c>
      <c r="AP127" s="231"/>
      <c r="AQ127" s="232"/>
      <c r="AR127" s="233" t="n">
        <f aca="false">IF(AP127&gt;0,(((AQ127-AP127)/AP127)*100),0)</f>
        <v>0</v>
      </c>
      <c r="AS127" s="231"/>
      <c r="AT127" s="232"/>
      <c r="AU127" s="233" t="n">
        <f aca="false">IF(AS127&gt;0,(((AT127-AS127)/AS127)*100),0)</f>
        <v>0</v>
      </c>
      <c r="AV127" s="231"/>
      <c r="AW127" s="232"/>
      <c r="AX127" s="233" t="n">
        <f aca="false">IF(AV127&gt;0,(((AW127-AV127)/AV127)*100),0)</f>
        <v>0</v>
      </c>
      <c r="AY127" s="231"/>
      <c r="AZ127" s="232"/>
      <c r="BA127" s="233" t="n">
        <f aca="false">IF(AY127&gt;0,(((AZ127-AY127)/AY127)*100),0)</f>
        <v>0</v>
      </c>
      <c r="BB127" s="231"/>
      <c r="BC127" s="232"/>
      <c r="BD127" s="233" t="n">
        <f aca="false">IF(BB127&gt;0,(((BC127-BB127)/BB127)*100),0)</f>
        <v>0</v>
      </c>
      <c r="BE127" s="234"/>
      <c r="BF127" s="234"/>
      <c r="BG127" s="234"/>
      <c r="BH127" s="234"/>
      <c r="BI127" s="234"/>
      <c r="BJ127" s="234"/>
      <c r="BK127" s="234"/>
      <c r="BL127" s="234"/>
      <c r="BM127" s="234"/>
      <c r="BN127" s="234"/>
      <c r="BO127" s="234"/>
      <c r="BP127" s="234"/>
      <c r="BQ127" s="234"/>
      <c r="BR127" s="234"/>
      <c r="BS127" s="234"/>
      <c r="BT127" s="234"/>
      <c r="BU127" s="234"/>
      <c r="BV127" s="234"/>
      <c r="BW127" s="234"/>
      <c r="BX127" s="234"/>
      <c r="BY127" s="234"/>
      <c r="BZ127" s="234"/>
      <c r="CA127" s="234"/>
      <c r="CB127" s="234"/>
      <c r="CC127" s="234"/>
      <c r="CD127" s="234"/>
      <c r="CE127" s="234"/>
      <c r="CF127" s="234"/>
      <c r="CG127" s="234"/>
      <c r="CH127" s="234"/>
      <c r="CI127" s="234"/>
      <c r="CJ127" s="234"/>
      <c r="CK127" s="234"/>
      <c r="CL127" s="234"/>
      <c r="CM127" s="234"/>
      <c r="CN127" s="234"/>
      <c r="CO127" s="234"/>
      <c r="CP127" s="234"/>
      <c r="CQ127" s="234"/>
      <c r="CR127" s="234"/>
    </row>
    <row r="128" customFormat="false" ht="12.75" hidden="false" customHeight="false" outlineLevel="0" collapsed="false">
      <c r="A128" s="235"/>
      <c r="B128" s="230" t="s">
        <v>931</v>
      </c>
      <c r="C128" s="231" t="n">
        <v>6376</v>
      </c>
      <c r="D128" s="232" t="n">
        <v>6412</v>
      </c>
      <c r="E128" s="233" t="n">
        <f aca="false">IF(C128&gt;0,(((D128-C128)/C128)*100),0)</f>
        <v>0.564617314930991</v>
      </c>
      <c r="F128" s="231" t="n">
        <v>14786</v>
      </c>
      <c r="G128" s="232" t="n">
        <v>15442</v>
      </c>
      <c r="H128" s="233" t="n">
        <f aca="false">IF(F128&gt;0,(((G128-F128)/F128)*100),0)</f>
        <v>4.43662924387935</v>
      </c>
      <c r="I128" s="231" t="n">
        <v>8280</v>
      </c>
      <c r="J128" s="232" t="n">
        <v>8650</v>
      </c>
      <c r="K128" s="233" t="n">
        <f aca="false">IF(I128&gt;0,(((J128-I128)/I128)*100),0)</f>
        <v>4.46859903381642</v>
      </c>
      <c r="L128" s="231" t="n">
        <v>14640</v>
      </c>
      <c r="M128" s="232" t="n">
        <v>14280</v>
      </c>
      <c r="N128" s="233" t="n">
        <f aca="false">IF(L128&gt;0,(((M128-L128)/L128)*100),0)</f>
        <v>-2.45901639344262</v>
      </c>
      <c r="O128" s="231"/>
      <c r="P128" s="232"/>
      <c r="Q128" s="233" t="n">
        <f aca="false">IF(O128&gt;0,(((P128-O128)/O128)*100),0)</f>
        <v>0</v>
      </c>
      <c r="R128" s="231"/>
      <c r="S128" s="232"/>
      <c r="T128" s="233" t="n">
        <f aca="false">IF(R128&gt;0,(((S128-R128)/R128)*100),0)</f>
        <v>0</v>
      </c>
      <c r="U128" s="231"/>
      <c r="V128" s="232"/>
      <c r="W128" s="233" t="n">
        <f aca="false">IF(U128&gt;0,(((V128-U128)/U128)*100),0)</f>
        <v>0</v>
      </c>
      <c r="X128" s="231"/>
      <c r="Y128" s="232"/>
      <c r="Z128" s="233" t="n">
        <f aca="false">IF(X128&gt;0,(((Y128-X128)/X128)*100),0)</f>
        <v>0</v>
      </c>
      <c r="AA128" s="231"/>
      <c r="AB128" s="232"/>
      <c r="AC128" s="233" t="n">
        <f aca="false">IF(AA128&gt;0,(((AB128-AA128)/AA128)*100),0)</f>
        <v>0</v>
      </c>
      <c r="AD128" s="231"/>
      <c r="AE128" s="232"/>
      <c r="AF128" s="233" t="n">
        <f aca="false">IF(AD128&gt;0,(((AE128-AD128)/AD128)*100),0)</f>
        <v>0</v>
      </c>
      <c r="AG128" s="231"/>
      <c r="AH128" s="232"/>
      <c r="AI128" s="233" t="n">
        <f aca="false">IF(AG128&gt;0,(((AH128-AG128)/AG128)*100),0)</f>
        <v>0</v>
      </c>
      <c r="AJ128" s="231"/>
      <c r="AK128" s="232"/>
      <c r="AL128" s="233" t="n">
        <f aca="false">IF(AJ128&gt;0,(((AK128-AJ128)/AJ128)*100),0)</f>
        <v>0</v>
      </c>
      <c r="AM128" s="231"/>
      <c r="AN128" s="232"/>
      <c r="AO128" s="233" t="n">
        <f aca="false">IF(AM128&gt;0,(((AN128-AM128)/AM128)*100),0)</f>
        <v>0</v>
      </c>
      <c r="AP128" s="231"/>
      <c r="AQ128" s="232"/>
      <c r="AR128" s="233" t="n">
        <f aca="false">IF(AP128&gt;0,(((AQ128-AP128)/AP128)*100),0)</f>
        <v>0</v>
      </c>
      <c r="AS128" s="231"/>
      <c r="AT128" s="232"/>
      <c r="AU128" s="233" t="n">
        <f aca="false">IF(AS128&gt;0,(((AT128-AS128)/AS128)*100),0)</f>
        <v>0</v>
      </c>
      <c r="AV128" s="231"/>
      <c r="AW128" s="232"/>
      <c r="AX128" s="233" t="n">
        <f aca="false">IF(AV128&gt;0,(((AW128-AV128)/AV128)*100),0)</f>
        <v>0</v>
      </c>
      <c r="AY128" s="231"/>
      <c r="AZ128" s="232"/>
      <c r="BA128" s="233" t="n">
        <f aca="false">IF(AY128&gt;0,(((AZ128-AY128)/AY128)*100),0)</f>
        <v>0</v>
      </c>
      <c r="BB128" s="231"/>
      <c r="BC128" s="232"/>
      <c r="BD128" s="233" t="n">
        <f aca="false">IF(BB128&gt;0,(((BC128-BB128)/BB128)*100),0)</f>
        <v>0</v>
      </c>
      <c r="BE128" s="234"/>
      <c r="BF128" s="234"/>
      <c r="BG128" s="234"/>
      <c r="BH128" s="234"/>
      <c r="BI128" s="234"/>
      <c r="BJ128" s="234"/>
      <c r="BK128" s="234"/>
      <c r="BL128" s="234"/>
      <c r="BM128" s="234"/>
      <c r="BN128" s="234"/>
      <c r="BO128" s="234"/>
      <c r="BP128" s="234"/>
      <c r="BQ128" s="234"/>
      <c r="BR128" s="234"/>
      <c r="BS128" s="234"/>
      <c r="BT128" s="234"/>
      <c r="BU128" s="234"/>
      <c r="BV128" s="234"/>
      <c r="BW128" s="234"/>
      <c r="BX128" s="234"/>
      <c r="BY128" s="234"/>
      <c r="BZ128" s="234"/>
      <c r="CA128" s="234"/>
      <c r="CB128" s="234"/>
      <c r="CC128" s="234"/>
      <c r="CD128" s="234"/>
      <c r="CE128" s="234"/>
      <c r="CF128" s="234"/>
      <c r="CG128" s="234"/>
      <c r="CH128" s="234"/>
      <c r="CI128" s="234"/>
      <c r="CJ128" s="234"/>
      <c r="CK128" s="234"/>
      <c r="CL128" s="234"/>
      <c r="CM128" s="234"/>
      <c r="CN128" s="234"/>
      <c r="CO128" s="234"/>
      <c r="CP128" s="234"/>
      <c r="CQ128" s="234"/>
      <c r="CR128" s="234"/>
    </row>
    <row r="129" customFormat="false" ht="12.75" hidden="false" customHeight="false" outlineLevel="0" collapsed="false">
      <c r="A129" s="235"/>
      <c r="B129" s="230" t="s">
        <v>932</v>
      </c>
      <c r="C129" s="231"/>
      <c r="D129" s="232"/>
      <c r="E129" s="233" t="n">
        <f aca="false">IF(C129&gt;0,(((D129-C129)/C129)*100),0)</f>
        <v>0</v>
      </c>
      <c r="F129" s="231"/>
      <c r="G129" s="232"/>
      <c r="H129" s="233" t="n">
        <f aca="false">IF(F129&gt;0,(((G129-F129)/F129)*100),0)</f>
        <v>0</v>
      </c>
      <c r="I129" s="231"/>
      <c r="J129" s="232"/>
      <c r="K129" s="233" t="n">
        <f aca="false">IF(I129&gt;0,(((J129-I129)/I129)*100),0)</f>
        <v>0</v>
      </c>
      <c r="L129" s="231"/>
      <c r="M129" s="232"/>
      <c r="N129" s="233" t="n">
        <f aca="false">IF(L129&gt;0,(((M129-L129)/L129)*100),0)</f>
        <v>0</v>
      </c>
      <c r="O129" s="231"/>
      <c r="P129" s="232"/>
      <c r="Q129" s="233" t="n">
        <f aca="false">IF(O129&gt;0,(((P129-O129)/O129)*100),0)</f>
        <v>0</v>
      </c>
      <c r="R129" s="231"/>
      <c r="S129" s="232"/>
      <c r="T129" s="233" t="n">
        <f aca="false">IF(R129&gt;0,(((S129-R129)/R129)*100),0)</f>
        <v>0</v>
      </c>
      <c r="U129" s="231"/>
      <c r="V129" s="232"/>
      <c r="W129" s="233" t="n">
        <f aca="false">IF(U129&gt;0,(((V129-U129)/U129)*100),0)</f>
        <v>0</v>
      </c>
      <c r="X129" s="231"/>
      <c r="Y129" s="232"/>
      <c r="Z129" s="233" t="n">
        <f aca="false">IF(X129&gt;0,(((Y129-X129)/X129)*100),0)</f>
        <v>0</v>
      </c>
      <c r="AA129" s="231"/>
      <c r="AB129" s="232"/>
      <c r="AC129" s="233" t="n">
        <f aca="false">IF(AA129&gt;0,(((AB129-AA129)/AA129)*100),0)</f>
        <v>0</v>
      </c>
      <c r="AD129" s="231"/>
      <c r="AE129" s="232"/>
      <c r="AF129" s="233" t="n">
        <f aca="false">IF(AD129&gt;0,(((AE129-AD129)/AD129)*100),0)</f>
        <v>0</v>
      </c>
      <c r="AG129" s="231"/>
      <c r="AH129" s="232"/>
      <c r="AI129" s="233" t="n">
        <f aca="false">IF(AG129&gt;0,(((AH129-AG129)/AG129)*100),0)</f>
        <v>0</v>
      </c>
      <c r="AJ129" s="231"/>
      <c r="AK129" s="232"/>
      <c r="AL129" s="233" t="n">
        <f aca="false">IF(AJ129&gt;0,(((AK129-AJ129)/AJ129)*100),0)</f>
        <v>0</v>
      </c>
      <c r="AM129" s="231"/>
      <c r="AN129" s="232"/>
      <c r="AO129" s="233" t="n">
        <f aca="false">IF(AM129&gt;0,(((AN129-AM129)/AM129)*100),0)</f>
        <v>0</v>
      </c>
      <c r="AP129" s="231"/>
      <c r="AQ129" s="232"/>
      <c r="AR129" s="233" t="n">
        <f aca="false">IF(AP129&gt;0,(((AQ129-AP129)/AP129)*100),0)</f>
        <v>0</v>
      </c>
      <c r="AS129" s="231"/>
      <c r="AT129" s="232"/>
      <c r="AU129" s="233" t="n">
        <f aca="false">IF(AS129&gt;0,(((AT129-AS129)/AS129)*100),0)</f>
        <v>0</v>
      </c>
      <c r="AV129" s="231"/>
      <c r="AW129" s="232"/>
      <c r="AX129" s="233" t="n">
        <f aca="false">IF(AV129&gt;0,(((AW129-AV129)/AV129)*100),0)</f>
        <v>0</v>
      </c>
      <c r="AY129" s="231"/>
      <c r="AZ129" s="232"/>
      <c r="BA129" s="233" t="n">
        <f aca="false">IF(AY129&gt;0,(((AZ129-AY129)/AY129)*100),0)</f>
        <v>0</v>
      </c>
      <c r="BB129" s="231"/>
      <c r="BC129" s="232"/>
      <c r="BD129" s="233" t="n">
        <f aca="false">IF(BB129&gt;0,(((BC129-BB129)/BB129)*100),0)</f>
        <v>0</v>
      </c>
      <c r="BE129" s="234"/>
      <c r="BF129" s="234"/>
      <c r="BG129" s="234"/>
      <c r="BH129" s="234"/>
      <c r="BI129" s="234"/>
      <c r="BJ129" s="234"/>
      <c r="BK129" s="234"/>
      <c r="BL129" s="234"/>
      <c r="BM129" s="234"/>
      <c r="BN129" s="234"/>
      <c r="BO129" s="234"/>
      <c r="BP129" s="234"/>
      <c r="BQ129" s="234"/>
      <c r="BR129" s="234"/>
      <c r="BS129" s="234"/>
      <c r="BT129" s="234"/>
      <c r="BU129" s="234"/>
      <c r="BV129" s="234"/>
      <c r="BW129" s="234"/>
      <c r="BX129" s="234"/>
      <c r="BY129" s="234"/>
      <c r="BZ129" s="234"/>
      <c r="CA129" s="234"/>
      <c r="CB129" s="234"/>
      <c r="CC129" s="234"/>
      <c r="CD129" s="234"/>
      <c r="CE129" s="234"/>
      <c r="CF129" s="234"/>
      <c r="CG129" s="234"/>
      <c r="CH129" s="234"/>
      <c r="CI129" s="234"/>
      <c r="CJ129" s="234"/>
      <c r="CK129" s="234"/>
      <c r="CL129" s="234"/>
      <c r="CM129" s="234"/>
      <c r="CN129" s="234"/>
      <c r="CO129" s="234"/>
      <c r="CP129" s="234"/>
      <c r="CQ129" s="234"/>
      <c r="CR129" s="234"/>
    </row>
    <row r="130" customFormat="false" ht="12.75" hidden="false" customHeight="false" outlineLevel="0" collapsed="false">
      <c r="A130" s="235"/>
      <c r="B130" s="230" t="s">
        <v>933</v>
      </c>
      <c r="C130" s="231" t="n">
        <v>3362</v>
      </c>
      <c r="D130" s="232" t="n">
        <v>3328</v>
      </c>
      <c r="E130" s="233" t="n">
        <f aca="false">IF(C130&gt;0,(((D130-C130)/C130)*100),0)</f>
        <v>-1.01130279595479</v>
      </c>
      <c r="F130" s="231" t="n">
        <v>8610</v>
      </c>
      <c r="G130" s="232" t="n">
        <v>8910</v>
      </c>
      <c r="H130" s="233" t="n">
        <f aca="false">IF(F130&gt;0,(((G130-F130)/F130)*100),0)</f>
        <v>3.48432055749129</v>
      </c>
      <c r="I130" s="231"/>
      <c r="J130" s="232"/>
      <c r="K130" s="233" t="n">
        <f aca="false">IF(I130&gt;0,(((J130-I130)/I130)*100),0)</f>
        <v>0</v>
      </c>
      <c r="L130" s="231"/>
      <c r="M130" s="232"/>
      <c r="N130" s="233" t="n">
        <f aca="false">IF(L130&gt;0,(((M130-L130)/L130)*100),0)</f>
        <v>0</v>
      </c>
      <c r="O130" s="231"/>
      <c r="P130" s="232"/>
      <c r="Q130" s="233" t="n">
        <f aca="false">IF(O130&gt;0,(((P130-O130)/O130)*100),0)</f>
        <v>0</v>
      </c>
      <c r="R130" s="231"/>
      <c r="S130" s="232"/>
      <c r="T130" s="233" t="n">
        <f aca="false">IF(R130&gt;0,(((S130-R130)/R130)*100),0)</f>
        <v>0</v>
      </c>
      <c r="U130" s="231"/>
      <c r="V130" s="232"/>
      <c r="W130" s="233" t="n">
        <f aca="false">IF(U130&gt;0,(((V130-U130)/U130)*100),0)</f>
        <v>0</v>
      </c>
      <c r="X130" s="231"/>
      <c r="Y130" s="232"/>
      <c r="Z130" s="233" t="n">
        <f aca="false">IF(X130&gt;0,(((Y130-X130)/X130)*100),0)</f>
        <v>0</v>
      </c>
      <c r="AA130" s="231"/>
      <c r="AB130" s="232"/>
      <c r="AC130" s="233" t="n">
        <f aca="false">IF(AA130&gt;0,(((AB130-AA130)/AA130)*100),0)</f>
        <v>0</v>
      </c>
      <c r="AD130" s="231"/>
      <c r="AE130" s="232"/>
      <c r="AF130" s="233" t="n">
        <f aca="false">IF(AD130&gt;0,(((AE130-AD130)/AD130)*100),0)</f>
        <v>0</v>
      </c>
      <c r="AG130" s="231"/>
      <c r="AH130" s="232"/>
      <c r="AI130" s="233" t="n">
        <f aca="false">IF(AG130&gt;0,(((AH130-AG130)/AG130)*100),0)</f>
        <v>0</v>
      </c>
      <c r="AJ130" s="231"/>
      <c r="AK130" s="232"/>
      <c r="AL130" s="233" t="n">
        <f aca="false">IF(AJ130&gt;0,(((AK130-AJ130)/AJ130)*100),0)</f>
        <v>0</v>
      </c>
      <c r="AM130" s="231"/>
      <c r="AN130" s="232"/>
      <c r="AO130" s="233" t="n">
        <f aca="false">IF(AM130&gt;0,(((AN130-AM130)/AM130)*100),0)</f>
        <v>0</v>
      </c>
      <c r="AP130" s="231"/>
      <c r="AQ130" s="232"/>
      <c r="AR130" s="233" t="n">
        <f aca="false">IF(AP130&gt;0,(((AQ130-AP130)/AP130)*100),0)</f>
        <v>0</v>
      </c>
      <c r="AS130" s="231"/>
      <c r="AT130" s="232"/>
      <c r="AU130" s="233" t="n">
        <f aca="false">IF(AS130&gt;0,(((AT130-AS130)/AS130)*100),0)</f>
        <v>0</v>
      </c>
      <c r="AV130" s="231"/>
      <c r="AW130" s="232"/>
      <c r="AX130" s="233" t="n">
        <f aca="false">IF(AV130&gt;0,(((AW130-AV130)/AV130)*100),0)</f>
        <v>0</v>
      </c>
      <c r="AY130" s="231"/>
      <c r="AZ130" s="232"/>
      <c r="BA130" s="233" t="n">
        <f aca="false">IF(AY130&gt;0,(((AZ130-AY130)/AY130)*100),0)</f>
        <v>0</v>
      </c>
      <c r="BB130" s="231"/>
      <c r="BC130" s="232"/>
      <c r="BD130" s="233" t="n">
        <f aca="false">IF(BB130&gt;0,(((BC130-BB130)/BB130)*100),0)</f>
        <v>0</v>
      </c>
      <c r="BE130" s="234"/>
      <c r="BF130" s="234"/>
      <c r="BG130" s="234"/>
      <c r="BH130" s="234"/>
      <c r="BI130" s="234"/>
      <c r="BJ130" s="234"/>
      <c r="BK130" s="234"/>
      <c r="BL130" s="234"/>
      <c r="BM130" s="234"/>
      <c r="BN130" s="234"/>
      <c r="BO130" s="234"/>
      <c r="BP130" s="234"/>
      <c r="BQ130" s="234"/>
      <c r="BR130" s="234"/>
      <c r="BS130" s="234"/>
      <c r="BT130" s="234"/>
      <c r="BU130" s="234"/>
      <c r="BV130" s="234"/>
      <c r="BW130" s="234"/>
      <c r="BX130" s="234"/>
      <c r="BY130" s="234"/>
      <c r="BZ130" s="234"/>
      <c r="CA130" s="234"/>
      <c r="CB130" s="234"/>
      <c r="CC130" s="234"/>
      <c r="CD130" s="234"/>
      <c r="CE130" s="234"/>
      <c r="CF130" s="234"/>
      <c r="CG130" s="234"/>
      <c r="CH130" s="234"/>
      <c r="CI130" s="234"/>
      <c r="CJ130" s="234"/>
      <c r="CK130" s="234"/>
      <c r="CL130" s="234"/>
      <c r="CM130" s="234"/>
      <c r="CN130" s="234"/>
      <c r="CO130" s="234"/>
      <c r="CP130" s="234"/>
      <c r="CQ130" s="234"/>
      <c r="CR130" s="234"/>
    </row>
    <row r="131" customFormat="false" ht="12.75" hidden="false" customHeight="false" outlineLevel="0" collapsed="false">
      <c r="A131" s="235"/>
      <c r="B131" s="230" t="s">
        <v>934</v>
      </c>
      <c r="C131" s="231" t="n">
        <v>2889</v>
      </c>
      <c r="D131" s="232" t="n">
        <v>2949</v>
      </c>
      <c r="E131" s="233" t="n">
        <f aca="false">IF(C131&gt;0,(((D131-C131)/C131)*100),0)</f>
        <v>2.07684319833853</v>
      </c>
      <c r="F131" s="231" t="n">
        <v>7236</v>
      </c>
      <c r="G131" s="232" t="n">
        <v>7524</v>
      </c>
      <c r="H131" s="233" t="n">
        <f aca="false">IF(F131&gt;0,(((G131-F131)/F131)*100),0)</f>
        <v>3.98009950248756</v>
      </c>
      <c r="I131" s="231"/>
      <c r="J131" s="232"/>
      <c r="K131" s="233" t="n">
        <f aca="false">IF(I131&gt;0,(((J131-I131)/I131)*100),0)</f>
        <v>0</v>
      </c>
      <c r="L131" s="231"/>
      <c r="M131" s="232"/>
      <c r="N131" s="233" t="n">
        <f aca="false">IF(L131&gt;0,(((M131-L131)/L131)*100),0)</f>
        <v>0</v>
      </c>
      <c r="O131" s="231"/>
      <c r="P131" s="232"/>
      <c r="Q131" s="233" t="n">
        <f aca="false">IF(O131&gt;0,(((P131-O131)/O131)*100),0)</f>
        <v>0</v>
      </c>
      <c r="R131" s="231"/>
      <c r="S131" s="232"/>
      <c r="T131" s="233" t="n">
        <f aca="false">IF(R131&gt;0,(((S131-R131)/R131)*100),0)</f>
        <v>0</v>
      </c>
      <c r="U131" s="231"/>
      <c r="V131" s="232"/>
      <c r="W131" s="233" t="n">
        <f aca="false">IF(U131&gt;0,(((V131-U131)/U131)*100),0)</f>
        <v>0</v>
      </c>
      <c r="X131" s="231"/>
      <c r="Y131" s="232"/>
      <c r="Z131" s="233" t="n">
        <f aca="false">IF(X131&gt;0,(((Y131-X131)/X131)*100),0)</f>
        <v>0</v>
      </c>
      <c r="AA131" s="231"/>
      <c r="AB131" s="232"/>
      <c r="AC131" s="233" t="n">
        <f aca="false">IF(AA131&gt;0,(((AB131-AA131)/AA131)*100),0)</f>
        <v>0</v>
      </c>
      <c r="AD131" s="231"/>
      <c r="AE131" s="232"/>
      <c r="AF131" s="233" t="n">
        <f aca="false">IF(AD131&gt;0,(((AE131-AD131)/AD131)*100),0)</f>
        <v>0</v>
      </c>
      <c r="AG131" s="231"/>
      <c r="AH131" s="232"/>
      <c r="AI131" s="233" t="n">
        <f aca="false">IF(AG131&gt;0,(((AH131-AG131)/AG131)*100),0)</f>
        <v>0</v>
      </c>
      <c r="AJ131" s="231"/>
      <c r="AK131" s="232"/>
      <c r="AL131" s="233" t="n">
        <f aca="false">IF(AJ131&gt;0,(((AK131-AJ131)/AJ131)*100),0)</f>
        <v>0</v>
      </c>
      <c r="AM131" s="231"/>
      <c r="AN131" s="232"/>
      <c r="AO131" s="233" t="n">
        <f aca="false">IF(AM131&gt;0,(((AN131-AM131)/AM131)*100),0)</f>
        <v>0</v>
      </c>
      <c r="AP131" s="231"/>
      <c r="AQ131" s="232"/>
      <c r="AR131" s="233" t="n">
        <f aca="false">IF(AP131&gt;0,(((AQ131-AP131)/AP131)*100),0)</f>
        <v>0</v>
      </c>
      <c r="AS131" s="231"/>
      <c r="AT131" s="232"/>
      <c r="AU131" s="233" t="n">
        <f aca="false">IF(AS131&gt;0,(((AT131-AS131)/AS131)*100),0)</f>
        <v>0</v>
      </c>
      <c r="AV131" s="231"/>
      <c r="AW131" s="232"/>
      <c r="AX131" s="233" t="n">
        <f aca="false">IF(AV131&gt;0,(((AW131-AV131)/AV131)*100),0)</f>
        <v>0</v>
      </c>
      <c r="AY131" s="231"/>
      <c r="AZ131" s="232"/>
      <c r="BA131" s="233" t="n">
        <f aca="false">IF(AY131&gt;0,(((AZ131-AY131)/AY131)*100),0)</f>
        <v>0</v>
      </c>
      <c r="BB131" s="231"/>
      <c r="BC131" s="232"/>
      <c r="BD131" s="233" t="n">
        <f aca="false">IF(BB131&gt;0,(((BC131-BB131)/BB131)*100),0)</f>
        <v>0</v>
      </c>
      <c r="BE131" s="234"/>
      <c r="BF131" s="234"/>
      <c r="BG131" s="234"/>
      <c r="BH131" s="234"/>
      <c r="BI131" s="234"/>
      <c r="BJ131" s="234"/>
      <c r="BK131" s="234"/>
      <c r="BL131" s="234"/>
      <c r="BM131" s="234"/>
      <c r="BN131" s="234"/>
      <c r="BO131" s="234"/>
      <c r="BP131" s="234"/>
      <c r="BQ131" s="234"/>
      <c r="BR131" s="234"/>
      <c r="BS131" s="234"/>
      <c r="BT131" s="234"/>
      <c r="BU131" s="234"/>
      <c r="BV131" s="234"/>
      <c r="BW131" s="234"/>
      <c r="BX131" s="234"/>
      <c r="BY131" s="234"/>
      <c r="BZ131" s="234"/>
      <c r="CA131" s="234"/>
      <c r="CB131" s="234"/>
      <c r="CC131" s="234"/>
      <c r="CD131" s="234"/>
      <c r="CE131" s="234"/>
      <c r="CF131" s="234"/>
      <c r="CG131" s="234"/>
      <c r="CH131" s="234"/>
      <c r="CI131" s="234"/>
      <c r="CJ131" s="234"/>
      <c r="CK131" s="234"/>
      <c r="CL131" s="234"/>
      <c r="CM131" s="234"/>
      <c r="CN131" s="234"/>
      <c r="CO131" s="234"/>
      <c r="CP131" s="234"/>
      <c r="CQ131" s="234"/>
      <c r="CR131" s="234"/>
    </row>
    <row r="132" customFormat="false" ht="12.75" hidden="false" customHeight="false" outlineLevel="0" collapsed="false">
      <c r="A132" s="235"/>
      <c r="B132" s="230" t="s">
        <v>935</v>
      </c>
      <c r="C132" s="231" t="n">
        <v>2910</v>
      </c>
      <c r="D132" s="232" t="n">
        <v>2970</v>
      </c>
      <c r="E132" s="233" t="n">
        <f aca="false">IF(C132&gt;0,(((D132-C132)/C132)*100),0)</f>
        <v>2.06185567010309</v>
      </c>
      <c r="F132" s="231" t="n">
        <v>6780</v>
      </c>
      <c r="G132" s="232" t="n">
        <v>6788</v>
      </c>
      <c r="H132" s="233" t="n">
        <f aca="false">IF(F132&gt;0,(((G132-F132)/F132)*100),0)</f>
        <v>0.117994100294985</v>
      </c>
      <c r="I132" s="231"/>
      <c r="J132" s="232"/>
      <c r="K132" s="233" t="n">
        <f aca="false">IF(I132&gt;0,(((J132-I132)/I132)*100),0)</f>
        <v>0</v>
      </c>
      <c r="L132" s="231"/>
      <c r="M132" s="232"/>
      <c r="N132" s="233" t="n">
        <f aca="false">IF(L132&gt;0,(((M132-L132)/L132)*100),0)</f>
        <v>0</v>
      </c>
      <c r="O132" s="231"/>
      <c r="P132" s="232"/>
      <c r="Q132" s="233" t="n">
        <f aca="false">IF(O132&gt;0,(((P132-O132)/O132)*100),0)</f>
        <v>0</v>
      </c>
      <c r="R132" s="231"/>
      <c r="S132" s="232"/>
      <c r="T132" s="233" t="n">
        <f aca="false">IF(R132&gt;0,(((S132-R132)/R132)*100),0)</f>
        <v>0</v>
      </c>
      <c r="U132" s="231"/>
      <c r="V132" s="232"/>
      <c r="W132" s="233" t="n">
        <f aca="false">IF(U132&gt;0,(((V132-U132)/U132)*100),0)</f>
        <v>0</v>
      </c>
      <c r="X132" s="231"/>
      <c r="Y132" s="232"/>
      <c r="Z132" s="233" t="n">
        <f aca="false">IF(X132&gt;0,(((Y132-X132)/X132)*100),0)</f>
        <v>0</v>
      </c>
      <c r="AA132" s="231"/>
      <c r="AB132" s="232"/>
      <c r="AC132" s="233" t="n">
        <f aca="false">IF(AA132&gt;0,(((AB132-AA132)/AA132)*100),0)</f>
        <v>0</v>
      </c>
      <c r="AD132" s="231"/>
      <c r="AE132" s="232"/>
      <c r="AF132" s="233" t="n">
        <f aca="false">IF(AD132&gt;0,(((AE132-AD132)/AD132)*100),0)</f>
        <v>0</v>
      </c>
      <c r="AG132" s="231"/>
      <c r="AH132" s="232"/>
      <c r="AI132" s="233" t="n">
        <f aca="false">IF(AG132&gt;0,(((AH132-AG132)/AG132)*100),0)</f>
        <v>0</v>
      </c>
      <c r="AJ132" s="231"/>
      <c r="AK132" s="232"/>
      <c r="AL132" s="233" t="n">
        <f aca="false">IF(AJ132&gt;0,(((AK132-AJ132)/AJ132)*100),0)</f>
        <v>0</v>
      </c>
      <c r="AM132" s="231"/>
      <c r="AN132" s="232"/>
      <c r="AO132" s="233" t="n">
        <f aca="false">IF(AM132&gt;0,(((AN132-AM132)/AM132)*100),0)</f>
        <v>0</v>
      </c>
      <c r="AP132" s="231"/>
      <c r="AQ132" s="232"/>
      <c r="AR132" s="233" t="n">
        <f aca="false">IF(AP132&gt;0,(((AQ132-AP132)/AP132)*100),0)</f>
        <v>0</v>
      </c>
      <c r="AS132" s="231"/>
      <c r="AT132" s="232"/>
      <c r="AU132" s="233" t="n">
        <f aca="false">IF(AS132&gt;0,(((AT132-AS132)/AS132)*100),0)</f>
        <v>0</v>
      </c>
      <c r="AV132" s="231"/>
      <c r="AW132" s="232"/>
      <c r="AX132" s="233" t="n">
        <f aca="false">IF(AV132&gt;0,(((AW132-AV132)/AV132)*100),0)</f>
        <v>0</v>
      </c>
      <c r="AY132" s="231"/>
      <c r="AZ132" s="232"/>
      <c r="BA132" s="233" t="n">
        <f aca="false">IF(AY132&gt;0,(((AZ132-AY132)/AY132)*100),0)</f>
        <v>0</v>
      </c>
      <c r="BB132" s="231"/>
      <c r="BC132" s="232"/>
      <c r="BD132" s="233" t="n">
        <f aca="false">IF(BB132&gt;0,(((BC132-BB132)/BB132)*100),0)</f>
        <v>0</v>
      </c>
      <c r="BE132" s="234"/>
      <c r="BF132" s="234"/>
      <c r="BG132" s="234"/>
      <c r="BH132" s="234"/>
      <c r="BI132" s="234"/>
      <c r="BJ132" s="234"/>
      <c r="BK132" s="234"/>
      <c r="BL132" s="234"/>
      <c r="BM132" s="234"/>
      <c r="BN132" s="234"/>
      <c r="BO132" s="234"/>
      <c r="BP132" s="234"/>
      <c r="BQ132" s="234"/>
      <c r="BR132" s="234"/>
      <c r="BS132" s="234"/>
      <c r="BT132" s="234"/>
      <c r="BU132" s="234"/>
      <c r="BV132" s="234"/>
      <c r="BW132" s="234"/>
      <c r="BX132" s="234"/>
      <c r="BY132" s="234"/>
      <c r="BZ132" s="234"/>
      <c r="CA132" s="234"/>
      <c r="CB132" s="234"/>
      <c r="CC132" s="234"/>
      <c r="CD132" s="234"/>
      <c r="CE132" s="234"/>
      <c r="CF132" s="234"/>
      <c r="CG132" s="234"/>
      <c r="CH132" s="234"/>
      <c r="CI132" s="234"/>
      <c r="CJ132" s="234"/>
      <c r="CK132" s="234"/>
      <c r="CL132" s="234"/>
      <c r="CM132" s="234"/>
      <c r="CN132" s="234"/>
      <c r="CO132" s="234"/>
      <c r="CP132" s="234"/>
      <c r="CQ132" s="234"/>
      <c r="CR132" s="234"/>
    </row>
    <row r="133" customFormat="false" ht="12.75" hidden="false" customHeight="false" outlineLevel="0" collapsed="false">
      <c r="A133" s="235"/>
      <c r="B133" s="230" t="s">
        <v>936</v>
      </c>
      <c r="C133" s="231" t="n">
        <v>2927</v>
      </c>
      <c r="D133" s="232" t="n">
        <v>2959.5</v>
      </c>
      <c r="E133" s="233" t="n">
        <f aca="false">IF(C133&gt;0,(((D133-C133)/C133)*100),0)</f>
        <v>1.11035189613939</v>
      </c>
      <c r="F133" s="231" t="n">
        <v>6999.5</v>
      </c>
      <c r="G133" s="232" t="n">
        <v>7210.5</v>
      </c>
      <c r="H133" s="233" t="n">
        <f aca="false">IF(F133&gt;0,(((G133-F133)/F133)*100),0)</f>
        <v>3.01450103578827</v>
      </c>
      <c r="I133" s="231"/>
      <c r="J133" s="232"/>
      <c r="K133" s="233" t="n">
        <f aca="false">IF(I133&gt;0,(((J133-I133)/I133)*100),0)</f>
        <v>0</v>
      </c>
      <c r="L133" s="231"/>
      <c r="M133" s="232"/>
      <c r="N133" s="233" t="n">
        <f aca="false">IF(L133&gt;0,(((M133-L133)/L133)*100),0)</f>
        <v>0</v>
      </c>
      <c r="O133" s="231"/>
      <c r="P133" s="232"/>
      <c r="Q133" s="233" t="n">
        <f aca="false">IF(O133&gt;0,(((P133-O133)/O133)*100),0)</f>
        <v>0</v>
      </c>
      <c r="R133" s="231"/>
      <c r="S133" s="232"/>
      <c r="T133" s="233" t="n">
        <f aca="false">IF(R133&gt;0,(((S133-R133)/R133)*100),0)</f>
        <v>0</v>
      </c>
      <c r="U133" s="231"/>
      <c r="V133" s="232"/>
      <c r="W133" s="233" t="n">
        <f aca="false">IF(U133&gt;0,(((V133-U133)/U133)*100),0)</f>
        <v>0</v>
      </c>
      <c r="X133" s="231"/>
      <c r="Y133" s="232"/>
      <c r="Z133" s="233" t="n">
        <f aca="false">IF(X133&gt;0,(((Y133-X133)/X133)*100),0)</f>
        <v>0</v>
      </c>
      <c r="AA133" s="231"/>
      <c r="AB133" s="232"/>
      <c r="AC133" s="233" t="n">
        <f aca="false">IF(AA133&gt;0,(((AB133-AA133)/AA133)*100),0)</f>
        <v>0</v>
      </c>
      <c r="AD133" s="231"/>
      <c r="AE133" s="232"/>
      <c r="AF133" s="233" t="n">
        <f aca="false">IF(AD133&gt;0,(((AE133-AD133)/AD133)*100),0)</f>
        <v>0</v>
      </c>
      <c r="AG133" s="231"/>
      <c r="AH133" s="232"/>
      <c r="AI133" s="233" t="n">
        <f aca="false">IF(AG133&gt;0,(((AH133-AG133)/AG133)*100),0)</f>
        <v>0</v>
      </c>
      <c r="AJ133" s="231"/>
      <c r="AK133" s="232"/>
      <c r="AL133" s="233" t="n">
        <f aca="false">IF(AJ133&gt;0,(((AK133-AJ133)/AJ133)*100),0)</f>
        <v>0</v>
      </c>
      <c r="AM133" s="231"/>
      <c r="AN133" s="232"/>
      <c r="AO133" s="233" t="n">
        <f aca="false">IF(AM133&gt;0,(((AN133-AM133)/AM133)*100),0)</f>
        <v>0</v>
      </c>
      <c r="AP133" s="231"/>
      <c r="AQ133" s="232"/>
      <c r="AR133" s="233" t="n">
        <f aca="false">IF(AP133&gt;0,(((AQ133-AP133)/AP133)*100),0)</f>
        <v>0</v>
      </c>
      <c r="AS133" s="231"/>
      <c r="AT133" s="232"/>
      <c r="AU133" s="233" t="n">
        <f aca="false">IF(AS133&gt;0,(((AT133-AS133)/AS133)*100),0)</f>
        <v>0</v>
      </c>
      <c r="AV133" s="231"/>
      <c r="AW133" s="232"/>
      <c r="AX133" s="233" t="n">
        <f aca="false">IF(AV133&gt;0,(((AW133-AV133)/AV133)*100),0)</f>
        <v>0</v>
      </c>
      <c r="AY133" s="231"/>
      <c r="AZ133" s="232"/>
      <c r="BA133" s="233" t="n">
        <f aca="false">IF(AY133&gt;0,(((AZ133-AY133)/AY133)*100),0)</f>
        <v>0</v>
      </c>
      <c r="BB133" s="231"/>
      <c r="BC133" s="232"/>
      <c r="BD133" s="233" t="n">
        <f aca="false">IF(BB133&gt;0,(((BC133-BB133)/BB133)*100),0)</f>
        <v>0</v>
      </c>
      <c r="BE133" s="234"/>
      <c r="BF133" s="234"/>
      <c r="BG133" s="234"/>
      <c r="BH133" s="234"/>
      <c r="BI133" s="234"/>
      <c r="BJ133" s="234"/>
      <c r="BK133" s="234"/>
      <c r="BL133" s="234"/>
      <c r="BM133" s="234"/>
      <c r="BN133" s="234"/>
      <c r="BO133" s="234"/>
      <c r="BP133" s="234"/>
      <c r="BQ133" s="234"/>
      <c r="BR133" s="234"/>
      <c r="BS133" s="234"/>
      <c r="BT133" s="234"/>
      <c r="BU133" s="234"/>
      <c r="BV133" s="234"/>
      <c r="BW133" s="234"/>
      <c r="BX133" s="234"/>
      <c r="BY133" s="234"/>
      <c r="BZ133" s="234"/>
      <c r="CA133" s="234"/>
      <c r="CB133" s="234"/>
      <c r="CC133" s="234"/>
      <c r="CD133" s="234"/>
      <c r="CE133" s="234"/>
      <c r="CF133" s="234"/>
      <c r="CG133" s="234"/>
      <c r="CH133" s="234"/>
      <c r="CI133" s="234"/>
      <c r="CJ133" s="234"/>
      <c r="CK133" s="234"/>
      <c r="CL133" s="234"/>
      <c r="CM133" s="234"/>
      <c r="CN133" s="234"/>
      <c r="CO133" s="234"/>
      <c r="CP133" s="234"/>
      <c r="CQ133" s="234"/>
      <c r="CR133" s="234"/>
    </row>
    <row r="134" customFormat="false" ht="12.75" hidden="false" customHeight="false" outlineLevel="0" collapsed="false">
      <c r="A134" s="235"/>
      <c r="B134" s="230" t="s">
        <v>937</v>
      </c>
      <c r="C134" s="231"/>
      <c r="D134" s="232"/>
      <c r="E134" s="233" t="n">
        <f aca="false">IF(C134&gt;0,(((D134-C134)/C134)*100),0)</f>
        <v>0</v>
      </c>
      <c r="F134" s="231"/>
      <c r="G134" s="232"/>
      <c r="H134" s="233" t="n">
        <f aca="false">IF(F134&gt;0,(((G134-F134)/F134)*100),0)</f>
        <v>0</v>
      </c>
      <c r="I134" s="231"/>
      <c r="J134" s="232"/>
      <c r="K134" s="233" t="n">
        <f aca="false">IF(I134&gt;0,(((J134-I134)/I134)*100),0)</f>
        <v>0</v>
      </c>
      <c r="L134" s="231"/>
      <c r="M134" s="232"/>
      <c r="N134" s="233" t="n">
        <f aca="false">IF(L134&gt;0,(((M134-L134)/L134)*100),0)</f>
        <v>0</v>
      </c>
      <c r="O134" s="231"/>
      <c r="P134" s="232"/>
      <c r="Q134" s="233" t="n">
        <f aca="false">IF(O134&gt;0,(((P134-O134)/O134)*100),0)</f>
        <v>0</v>
      </c>
      <c r="R134" s="231"/>
      <c r="S134" s="232"/>
      <c r="T134" s="233" t="n">
        <f aca="false">IF(R134&gt;0,(((S134-R134)/R134)*100),0)</f>
        <v>0</v>
      </c>
      <c r="U134" s="231"/>
      <c r="V134" s="232"/>
      <c r="W134" s="233" t="n">
        <f aca="false">IF(U134&gt;0,(((V134-U134)/U134)*100),0)</f>
        <v>0</v>
      </c>
      <c r="X134" s="231"/>
      <c r="Y134" s="232"/>
      <c r="Z134" s="233" t="n">
        <f aca="false">IF(X134&gt;0,(((Y134-X134)/X134)*100),0)</f>
        <v>0</v>
      </c>
      <c r="AA134" s="231"/>
      <c r="AB134" s="232"/>
      <c r="AC134" s="233" t="n">
        <f aca="false">IF(AA134&gt;0,(((AB134-AA134)/AA134)*100),0)</f>
        <v>0</v>
      </c>
      <c r="AD134" s="231"/>
      <c r="AE134" s="232"/>
      <c r="AF134" s="233" t="n">
        <f aca="false">IF(AD134&gt;0,(((AE134-AD134)/AD134)*100),0)</f>
        <v>0</v>
      </c>
      <c r="AG134" s="231"/>
      <c r="AH134" s="232"/>
      <c r="AI134" s="233" t="n">
        <f aca="false">IF(AG134&gt;0,(((AH134-AG134)/AG134)*100),0)</f>
        <v>0</v>
      </c>
      <c r="AJ134" s="231"/>
      <c r="AK134" s="232"/>
      <c r="AL134" s="233" t="n">
        <f aca="false">IF(AJ134&gt;0,(((AK134-AJ134)/AJ134)*100),0)</f>
        <v>0</v>
      </c>
      <c r="AM134" s="231"/>
      <c r="AN134" s="232"/>
      <c r="AO134" s="233" t="n">
        <f aca="false">IF(AM134&gt;0,(((AN134-AM134)/AM134)*100),0)</f>
        <v>0</v>
      </c>
      <c r="AP134" s="231"/>
      <c r="AQ134" s="232"/>
      <c r="AR134" s="233" t="n">
        <f aca="false">IF(AP134&gt;0,(((AQ134-AP134)/AP134)*100),0)</f>
        <v>0</v>
      </c>
      <c r="AS134" s="231"/>
      <c r="AT134" s="232"/>
      <c r="AU134" s="233" t="n">
        <f aca="false">IF(AS134&gt;0,(((AT134-AS134)/AS134)*100),0)</f>
        <v>0</v>
      </c>
      <c r="AV134" s="231"/>
      <c r="AW134" s="232"/>
      <c r="AX134" s="233" t="n">
        <f aca="false">IF(AV134&gt;0,(((AW134-AV134)/AV134)*100),0)</f>
        <v>0</v>
      </c>
      <c r="AY134" s="231"/>
      <c r="AZ134" s="232"/>
      <c r="BA134" s="233" t="n">
        <f aca="false">IF(AY134&gt;0,(((AZ134-AY134)/AY134)*100),0)</f>
        <v>0</v>
      </c>
      <c r="BB134" s="231"/>
      <c r="BC134" s="232"/>
      <c r="BD134" s="233" t="n">
        <f aca="false">IF(BB134&gt;0,(((BC134-BB134)/BB134)*100),0)</f>
        <v>0</v>
      </c>
      <c r="BE134" s="234"/>
      <c r="BF134" s="234"/>
      <c r="BG134" s="234"/>
      <c r="BH134" s="234"/>
      <c r="BI134" s="234"/>
      <c r="BJ134" s="234"/>
      <c r="BK134" s="234"/>
      <c r="BL134" s="234"/>
      <c r="BM134" s="234"/>
      <c r="BN134" s="234"/>
      <c r="BO134" s="234"/>
      <c r="BP134" s="234"/>
      <c r="BQ134" s="234"/>
      <c r="BR134" s="234"/>
      <c r="BS134" s="234"/>
      <c r="BT134" s="234"/>
      <c r="BU134" s="234"/>
      <c r="BV134" s="234"/>
      <c r="BW134" s="234"/>
      <c r="BX134" s="234"/>
      <c r="BY134" s="234"/>
      <c r="BZ134" s="234"/>
      <c r="CA134" s="234"/>
      <c r="CB134" s="234"/>
      <c r="CC134" s="234"/>
      <c r="CD134" s="234"/>
      <c r="CE134" s="234"/>
      <c r="CF134" s="234"/>
      <c r="CG134" s="234"/>
      <c r="CH134" s="234"/>
      <c r="CI134" s="234"/>
      <c r="CJ134" s="234"/>
      <c r="CK134" s="234"/>
      <c r="CL134" s="234"/>
      <c r="CM134" s="234"/>
      <c r="CN134" s="234"/>
      <c r="CO134" s="234"/>
      <c r="CP134" s="234"/>
      <c r="CQ134" s="234"/>
      <c r="CR134" s="234"/>
    </row>
    <row r="135" customFormat="false" ht="12.75" hidden="false" customHeight="false" outlineLevel="0" collapsed="false">
      <c r="A135" s="235"/>
      <c r="B135" s="230" t="s">
        <v>938</v>
      </c>
      <c r="C135" s="231"/>
      <c r="D135" s="232"/>
      <c r="E135" s="233" t="n">
        <f aca="false">IF(C135&gt;0,(((D135-C135)/C135)*100),0)</f>
        <v>0</v>
      </c>
      <c r="F135" s="231"/>
      <c r="G135" s="232"/>
      <c r="H135" s="233" t="n">
        <f aca="false">IF(F135&gt;0,(((G135-F135)/F135)*100),0)</f>
        <v>0</v>
      </c>
      <c r="I135" s="231"/>
      <c r="J135" s="232"/>
      <c r="K135" s="233" t="n">
        <f aca="false">IF(I135&gt;0,(((J135-I135)/I135)*100),0)</f>
        <v>0</v>
      </c>
      <c r="L135" s="231"/>
      <c r="M135" s="232"/>
      <c r="N135" s="233" t="n">
        <f aca="false">IF(L135&gt;0,(((M135-L135)/L135)*100),0)</f>
        <v>0</v>
      </c>
      <c r="O135" s="231"/>
      <c r="P135" s="232"/>
      <c r="Q135" s="233" t="n">
        <f aca="false">IF(O135&gt;0,(((P135-O135)/O135)*100),0)</f>
        <v>0</v>
      </c>
      <c r="R135" s="231"/>
      <c r="S135" s="232"/>
      <c r="T135" s="233" t="n">
        <f aca="false">IF(R135&gt;0,(((S135-R135)/R135)*100),0)</f>
        <v>0</v>
      </c>
      <c r="U135" s="231"/>
      <c r="V135" s="232"/>
      <c r="W135" s="233" t="n">
        <f aca="false">IF(U135&gt;0,(((V135-U135)/U135)*100),0)</f>
        <v>0</v>
      </c>
      <c r="X135" s="231"/>
      <c r="Y135" s="232"/>
      <c r="Z135" s="233" t="n">
        <f aca="false">IF(X135&gt;0,(((Y135-X135)/X135)*100),0)</f>
        <v>0</v>
      </c>
      <c r="AA135" s="231"/>
      <c r="AB135" s="232"/>
      <c r="AC135" s="233" t="n">
        <f aca="false">IF(AA135&gt;0,(((AB135-AA135)/AA135)*100),0)</f>
        <v>0</v>
      </c>
      <c r="AD135" s="231"/>
      <c r="AE135" s="232"/>
      <c r="AF135" s="233" t="n">
        <f aca="false">IF(AD135&gt;0,(((AE135-AD135)/AD135)*100),0)</f>
        <v>0</v>
      </c>
      <c r="AG135" s="231"/>
      <c r="AH135" s="232"/>
      <c r="AI135" s="233" t="n">
        <f aca="false">IF(AG135&gt;0,(((AH135-AG135)/AG135)*100),0)</f>
        <v>0</v>
      </c>
      <c r="AJ135" s="231"/>
      <c r="AK135" s="232"/>
      <c r="AL135" s="233" t="n">
        <f aca="false">IF(AJ135&gt;0,(((AK135-AJ135)/AJ135)*100),0)</f>
        <v>0</v>
      </c>
      <c r="AM135" s="231"/>
      <c r="AN135" s="232"/>
      <c r="AO135" s="233" t="n">
        <f aca="false">IF(AM135&gt;0,(((AN135-AM135)/AM135)*100),0)</f>
        <v>0</v>
      </c>
      <c r="AP135" s="231"/>
      <c r="AQ135" s="232"/>
      <c r="AR135" s="233" t="n">
        <f aca="false">IF(AP135&gt;0,(((AQ135-AP135)/AP135)*100),0)</f>
        <v>0</v>
      </c>
      <c r="AS135" s="231"/>
      <c r="AT135" s="232"/>
      <c r="AU135" s="233" t="n">
        <f aca="false">IF(AS135&gt;0,(((AT135-AS135)/AS135)*100),0)</f>
        <v>0</v>
      </c>
      <c r="AV135" s="231"/>
      <c r="AW135" s="232"/>
      <c r="AX135" s="233" t="n">
        <f aca="false">IF(AV135&gt;0,(((AW135-AV135)/AV135)*100),0)</f>
        <v>0</v>
      </c>
      <c r="AY135" s="231"/>
      <c r="AZ135" s="232"/>
      <c r="BA135" s="233" t="n">
        <f aca="false">IF(AY135&gt;0,(((AZ135-AY135)/AY135)*100),0)</f>
        <v>0</v>
      </c>
      <c r="BB135" s="231"/>
      <c r="BC135" s="232"/>
      <c r="BD135" s="233" t="n">
        <f aca="false">IF(BB135&gt;0,(((BC135-BB135)/BB135)*100),0)</f>
        <v>0</v>
      </c>
      <c r="BE135" s="234"/>
      <c r="BF135" s="234"/>
      <c r="BG135" s="234"/>
      <c r="BH135" s="234"/>
      <c r="BI135" s="234"/>
      <c r="BJ135" s="234"/>
      <c r="BK135" s="234"/>
      <c r="BL135" s="234"/>
      <c r="BM135" s="234"/>
      <c r="BN135" s="234"/>
      <c r="BO135" s="234"/>
      <c r="BP135" s="234"/>
      <c r="BQ135" s="234"/>
      <c r="BR135" s="234"/>
      <c r="BS135" s="234"/>
      <c r="BT135" s="234"/>
      <c r="BU135" s="234"/>
      <c r="BV135" s="234"/>
      <c r="BW135" s="234"/>
      <c r="BX135" s="234"/>
      <c r="BY135" s="234"/>
      <c r="BZ135" s="234"/>
      <c r="CA135" s="234"/>
      <c r="CB135" s="234"/>
      <c r="CC135" s="234"/>
      <c r="CD135" s="234"/>
      <c r="CE135" s="234"/>
      <c r="CF135" s="234"/>
      <c r="CG135" s="234"/>
      <c r="CH135" s="234"/>
      <c r="CI135" s="234"/>
      <c r="CJ135" s="234"/>
      <c r="CK135" s="234"/>
      <c r="CL135" s="234"/>
      <c r="CM135" s="234"/>
      <c r="CN135" s="234"/>
      <c r="CO135" s="234"/>
      <c r="CP135" s="234"/>
      <c r="CQ135" s="234"/>
      <c r="CR135" s="234"/>
    </row>
    <row r="136" customFormat="false" ht="12.75" hidden="false" customHeight="false" outlineLevel="0" collapsed="false">
      <c r="A136" s="235"/>
      <c r="B136" s="230" t="s">
        <v>939</v>
      </c>
      <c r="C136" s="231"/>
      <c r="D136" s="232"/>
      <c r="E136" s="233" t="n">
        <f aca="false">IF(C136&gt;0,(((D136-C136)/C136)*100),0)</f>
        <v>0</v>
      </c>
      <c r="F136" s="231"/>
      <c r="G136" s="232"/>
      <c r="H136" s="233" t="n">
        <f aca="false">IF(F136&gt;0,(((G136-F136)/F136)*100),0)</f>
        <v>0</v>
      </c>
      <c r="I136" s="231"/>
      <c r="J136" s="232"/>
      <c r="K136" s="233" t="n">
        <f aca="false">IF(I136&gt;0,(((J136-I136)/I136)*100),0)</f>
        <v>0</v>
      </c>
      <c r="L136" s="231"/>
      <c r="M136" s="232"/>
      <c r="N136" s="233" t="n">
        <f aca="false">IF(L136&gt;0,(((M136-L136)/L136)*100),0)</f>
        <v>0</v>
      </c>
      <c r="O136" s="231"/>
      <c r="P136" s="232"/>
      <c r="Q136" s="233" t="n">
        <f aca="false">IF(O136&gt;0,(((P136-O136)/O136)*100),0)</f>
        <v>0</v>
      </c>
      <c r="R136" s="231"/>
      <c r="S136" s="232"/>
      <c r="T136" s="233" t="n">
        <f aca="false">IF(R136&gt;0,(((S136-R136)/R136)*100),0)</f>
        <v>0</v>
      </c>
      <c r="U136" s="231"/>
      <c r="V136" s="232"/>
      <c r="W136" s="233" t="n">
        <f aca="false">IF(U136&gt;0,(((V136-U136)/U136)*100),0)</f>
        <v>0</v>
      </c>
      <c r="X136" s="231"/>
      <c r="Y136" s="232"/>
      <c r="Z136" s="233" t="n">
        <f aca="false">IF(X136&gt;0,(((Y136-X136)/X136)*100),0)</f>
        <v>0</v>
      </c>
      <c r="AA136" s="231"/>
      <c r="AB136" s="232"/>
      <c r="AC136" s="233" t="n">
        <f aca="false">IF(AA136&gt;0,(((AB136-AA136)/AA136)*100),0)</f>
        <v>0</v>
      </c>
      <c r="AD136" s="231"/>
      <c r="AE136" s="232"/>
      <c r="AF136" s="233" t="n">
        <f aca="false">IF(AD136&gt;0,(((AE136-AD136)/AD136)*100),0)</f>
        <v>0</v>
      </c>
      <c r="AG136" s="231"/>
      <c r="AH136" s="232"/>
      <c r="AI136" s="233" t="n">
        <f aca="false">IF(AG136&gt;0,(((AH136-AG136)/AG136)*100),0)</f>
        <v>0</v>
      </c>
      <c r="AJ136" s="231"/>
      <c r="AK136" s="232"/>
      <c r="AL136" s="233" t="n">
        <f aca="false">IF(AJ136&gt;0,(((AK136-AJ136)/AJ136)*100),0)</f>
        <v>0</v>
      </c>
      <c r="AM136" s="231"/>
      <c r="AN136" s="232"/>
      <c r="AO136" s="233" t="n">
        <f aca="false">IF(AM136&gt;0,(((AN136-AM136)/AM136)*100),0)</f>
        <v>0</v>
      </c>
      <c r="AP136" s="231"/>
      <c r="AQ136" s="232"/>
      <c r="AR136" s="233" t="n">
        <f aca="false">IF(AP136&gt;0,(((AQ136-AP136)/AP136)*100),0)</f>
        <v>0</v>
      </c>
      <c r="AS136" s="231"/>
      <c r="AT136" s="232"/>
      <c r="AU136" s="233" t="n">
        <f aca="false">IF(AS136&gt;0,(((AT136-AS136)/AS136)*100),0)</f>
        <v>0</v>
      </c>
      <c r="AV136" s="231"/>
      <c r="AW136" s="232"/>
      <c r="AX136" s="233" t="n">
        <f aca="false">IF(AV136&gt;0,(((AW136-AV136)/AV136)*100),0)</f>
        <v>0</v>
      </c>
      <c r="AY136" s="231"/>
      <c r="AZ136" s="232"/>
      <c r="BA136" s="233" t="n">
        <f aca="false">IF(AY136&gt;0,(((AZ136-AY136)/AY136)*100),0)</f>
        <v>0</v>
      </c>
      <c r="BB136" s="231"/>
      <c r="BC136" s="232"/>
      <c r="BD136" s="233" t="n">
        <f aca="false">IF(BB136&gt;0,(((BC136-BB136)/BB136)*100),0)</f>
        <v>0</v>
      </c>
      <c r="BE136" s="234"/>
      <c r="BF136" s="234"/>
      <c r="BG136" s="234"/>
      <c r="BH136" s="234"/>
      <c r="BI136" s="234"/>
      <c r="BJ136" s="234"/>
      <c r="BK136" s="234"/>
      <c r="BL136" s="234"/>
      <c r="BM136" s="234"/>
      <c r="BN136" s="234"/>
      <c r="BO136" s="234"/>
      <c r="BP136" s="234"/>
      <c r="BQ136" s="234"/>
      <c r="BR136" s="234"/>
      <c r="BS136" s="234"/>
      <c r="BT136" s="234"/>
      <c r="BU136" s="234"/>
      <c r="BV136" s="234"/>
      <c r="BW136" s="234"/>
      <c r="BX136" s="234"/>
      <c r="BY136" s="234"/>
      <c r="BZ136" s="234"/>
      <c r="CA136" s="234"/>
      <c r="CB136" s="234"/>
      <c r="CC136" s="234"/>
      <c r="CD136" s="234"/>
      <c r="CE136" s="234"/>
      <c r="CF136" s="234"/>
      <c r="CG136" s="234"/>
      <c r="CH136" s="234"/>
      <c r="CI136" s="234"/>
      <c r="CJ136" s="234"/>
      <c r="CK136" s="234"/>
      <c r="CL136" s="234"/>
      <c r="CM136" s="234"/>
      <c r="CN136" s="234"/>
      <c r="CO136" s="234"/>
      <c r="CP136" s="234"/>
      <c r="CQ136" s="234"/>
      <c r="CR136" s="234"/>
    </row>
    <row r="137" customFormat="false" ht="12.75" hidden="false" customHeight="false" outlineLevel="0" collapsed="false">
      <c r="A137" s="235"/>
      <c r="B137" s="230" t="s">
        <v>940</v>
      </c>
      <c r="C137" s="231"/>
      <c r="D137" s="232"/>
      <c r="E137" s="233" t="n">
        <f aca="false">IF(C137&gt;0,(((D137-C137)/C137)*100),0)</f>
        <v>0</v>
      </c>
      <c r="F137" s="231"/>
      <c r="G137" s="232"/>
      <c r="H137" s="233" t="n">
        <f aca="false">IF(F137&gt;0,(((G137-F137)/F137)*100),0)</f>
        <v>0</v>
      </c>
      <c r="I137" s="231"/>
      <c r="J137" s="232"/>
      <c r="K137" s="233" t="n">
        <f aca="false">IF(I137&gt;0,(((J137-I137)/I137)*100),0)</f>
        <v>0</v>
      </c>
      <c r="L137" s="231"/>
      <c r="M137" s="232"/>
      <c r="N137" s="233" t="n">
        <f aca="false">IF(L137&gt;0,(((M137-L137)/L137)*100),0)</f>
        <v>0</v>
      </c>
      <c r="O137" s="231"/>
      <c r="P137" s="232"/>
      <c r="Q137" s="233" t="n">
        <f aca="false">IF(O137&gt;0,(((P137-O137)/O137)*100),0)</f>
        <v>0</v>
      </c>
      <c r="R137" s="231"/>
      <c r="S137" s="232"/>
      <c r="T137" s="233" t="n">
        <f aca="false">IF(R137&gt;0,(((S137-R137)/R137)*100),0)</f>
        <v>0</v>
      </c>
      <c r="U137" s="231"/>
      <c r="V137" s="232"/>
      <c r="W137" s="233" t="n">
        <f aca="false">IF(U137&gt;0,(((V137-U137)/U137)*100),0)</f>
        <v>0</v>
      </c>
      <c r="X137" s="231"/>
      <c r="Y137" s="232"/>
      <c r="Z137" s="233" t="n">
        <f aca="false">IF(X137&gt;0,(((Y137-X137)/X137)*100),0)</f>
        <v>0</v>
      </c>
      <c r="AA137" s="231"/>
      <c r="AB137" s="232"/>
      <c r="AC137" s="233" t="n">
        <f aca="false">IF(AA137&gt;0,(((AB137-AA137)/AA137)*100),0)</f>
        <v>0</v>
      </c>
      <c r="AD137" s="231"/>
      <c r="AE137" s="232"/>
      <c r="AF137" s="233" t="n">
        <f aca="false">IF(AD137&gt;0,(((AE137-AD137)/AD137)*100),0)</f>
        <v>0</v>
      </c>
      <c r="AG137" s="231"/>
      <c r="AH137" s="232"/>
      <c r="AI137" s="233" t="n">
        <f aca="false">IF(AG137&gt;0,(((AH137-AG137)/AG137)*100),0)</f>
        <v>0</v>
      </c>
      <c r="AJ137" s="231"/>
      <c r="AK137" s="232"/>
      <c r="AL137" s="233" t="n">
        <f aca="false">IF(AJ137&gt;0,(((AK137-AJ137)/AJ137)*100),0)</f>
        <v>0</v>
      </c>
      <c r="AM137" s="231"/>
      <c r="AN137" s="232"/>
      <c r="AO137" s="233" t="n">
        <f aca="false">IF(AM137&gt;0,(((AN137-AM137)/AM137)*100),0)</f>
        <v>0</v>
      </c>
      <c r="AP137" s="231"/>
      <c r="AQ137" s="232"/>
      <c r="AR137" s="233" t="n">
        <f aca="false">IF(AP137&gt;0,(((AQ137-AP137)/AP137)*100),0)</f>
        <v>0</v>
      </c>
      <c r="AS137" s="231"/>
      <c r="AT137" s="232"/>
      <c r="AU137" s="233" t="n">
        <f aca="false">IF(AS137&gt;0,(((AT137-AS137)/AS137)*100),0)</f>
        <v>0</v>
      </c>
      <c r="AV137" s="231"/>
      <c r="AW137" s="232"/>
      <c r="AX137" s="233" t="n">
        <f aca="false">IF(AV137&gt;0,(((AW137-AV137)/AV137)*100),0)</f>
        <v>0</v>
      </c>
      <c r="AY137" s="231"/>
      <c r="AZ137" s="232"/>
      <c r="BA137" s="233" t="n">
        <f aca="false">IF(AY137&gt;0,(((AZ137-AY137)/AY137)*100),0)</f>
        <v>0</v>
      </c>
      <c r="BB137" s="231"/>
      <c r="BC137" s="232"/>
      <c r="BD137" s="233" t="n">
        <f aca="false">IF(BB137&gt;0,(((BC137-BB137)/BB137)*100),0)</f>
        <v>0</v>
      </c>
      <c r="BE137" s="234"/>
      <c r="BF137" s="234"/>
      <c r="BG137" s="234"/>
      <c r="BH137" s="234"/>
      <c r="BI137" s="234"/>
      <c r="BJ137" s="234"/>
      <c r="BK137" s="234"/>
      <c r="BL137" s="234"/>
      <c r="BM137" s="234"/>
      <c r="BN137" s="234"/>
      <c r="BO137" s="234"/>
      <c r="BP137" s="234"/>
      <c r="BQ137" s="234"/>
      <c r="BR137" s="234"/>
      <c r="BS137" s="234"/>
      <c r="BT137" s="234"/>
      <c r="BU137" s="234"/>
      <c r="BV137" s="234"/>
      <c r="BW137" s="234"/>
      <c r="BX137" s="234"/>
      <c r="BY137" s="234"/>
      <c r="BZ137" s="234"/>
      <c r="CA137" s="234"/>
      <c r="CB137" s="234"/>
      <c r="CC137" s="234"/>
      <c r="CD137" s="234"/>
      <c r="CE137" s="234"/>
      <c r="CF137" s="234"/>
      <c r="CG137" s="234"/>
      <c r="CH137" s="234"/>
      <c r="CI137" s="234"/>
      <c r="CJ137" s="234"/>
      <c r="CK137" s="234"/>
      <c r="CL137" s="234"/>
      <c r="CM137" s="234"/>
      <c r="CN137" s="234"/>
      <c r="CO137" s="234"/>
      <c r="CP137" s="234"/>
      <c r="CQ137" s="234"/>
      <c r="CR137" s="234"/>
    </row>
    <row r="138" s="238" customFormat="true" ht="12.75" hidden="false" customHeight="false" outlineLevel="0" collapsed="false">
      <c r="B138" s="230" t="s">
        <v>941</v>
      </c>
      <c r="C138" s="239"/>
      <c r="D138" s="239"/>
      <c r="E138" s="233" t="n">
        <f aca="false">IF(C138&gt;0,(((D138-C138)/C138)*100),0)</f>
        <v>0</v>
      </c>
      <c r="F138" s="239"/>
      <c r="G138" s="239"/>
      <c r="H138" s="233" t="n">
        <f aca="false">IF(F138&gt;0,(((G138-F138)/F138)*100),0)</f>
        <v>0</v>
      </c>
      <c r="I138" s="239"/>
      <c r="J138" s="239"/>
      <c r="K138" s="233" t="n">
        <f aca="false">IF(I138&gt;0,(((J138-I138)/I138)*100),0)</f>
        <v>0</v>
      </c>
      <c r="L138" s="239"/>
      <c r="M138" s="239"/>
      <c r="N138" s="233" t="n">
        <f aca="false">IF(L138&gt;0,(((M138-L138)/L138)*100),0)</f>
        <v>0</v>
      </c>
      <c r="O138" s="239" t="n">
        <v>17584</v>
      </c>
      <c r="P138" s="239" t="n">
        <v>19170</v>
      </c>
      <c r="Q138" s="233" t="n">
        <f aca="false">IF(O138&gt;0,(((P138-O138)/O138)*100),0)</f>
        <v>9.01956323930846</v>
      </c>
      <c r="R138" s="239" t="n">
        <v>29490.5</v>
      </c>
      <c r="S138" s="239" t="n">
        <v>30767.5</v>
      </c>
      <c r="T138" s="233" t="n">
        <f aca="false">IF(R138&gt;0,(((S138-R138)/R138)*100),0)</f>
        <v>4.3302080330954</v>
      </c>
      <c r="U138" s="239" t="n">
        <v>19990</v>
      </c>
      <c r="V138" s="239" t="n">
        <v>20615</v>
      </c>
      <c r="W138" s="233" t="n">
        <f aca="false">IF(U138&gt;0,(((V138-U138)/U138)*100),0)</f>
        <v>3.12656328164082</v>
      </c>
      <c r="X138" s="239" t="n">
        <v>35857</v>
      </c>
      <c r="Y138" s="239" t="n">
        <v>36958</v>
      </c>
      <c r="Z138" s="233" t="n">
        <f aca="false">IF(X138&gt;0,(((Y138-X138)/X138)*100),0)</f>
        <v>3.07053016147475</v>
      </c>
      <c r="AA138" s="239" t="n">
        <v>17661</v>
      </c>
      <c r="AB138" s="239" t="n">
        <v>18275</v>
      </c>
      <c r="AC138" s="233" t="n">
        <f aca="false">IF(AA138&gt;0,(((AB138-AA138)/AA138)*100),0)</f>
        <v>3.47658682973784</v>
      </c>
      <c r="AD138" s="239" t="n">
        <v>36116</v>
      </c>
      <c r="AE138" s="239" t="n">
        <v>38288</v>
      </c>
      <c r="AF138" s="233" t="n">
        <f aca="false">IF(AD138&gt;0,(((AE138-AD138)/AD138)*100),0)</f>
        <v>6.01395503378004</v>
      </c>
      <c r="AG138" s="239" t="n">
        <v>12399</v>
      </c>
      <c r="AH138" s="239" t="n">
        <v>13382</v>
      </c>
      <c r="AI138" s="233" t="n">
        <f aca="false">IF(AG138&gt;0,(((AH138-AG138)/AG138)*100),0)</f>
        <v>7.92805871441245</v>
      </c>
      <c r="AJ138" s="239" t="n">
        <v>24884</v>
      </c>
      <c r="AK138" s="239" t="n">
        <v>26867</v>
      </c>
      <c r="AL138" s="233" t="n">
        <f aca="false">IF(AJ138&gt;0,(((AK138-AJ138)/AJ138)*100),0)</f>
        <v>7.96897604886674</v>
      </c>
      <c r="AM138" s="239"/>
      <c r="AN138" s="239"/>
      <c r="AO138" s="233" t="n">
        <f aca="false">IF(AM138&gt;0,(((AN138-AM138)/AM138)*100),0)</f>
        <v>0</v>
      </c>
      <c r="AP138" s="239"/>
      <c r="AQ138" s="239"/>
      <c r="AR138" s="233" t="n">
        <f aca="false">IF(AP138&gt;0,(((AQ138-AP138)/AP138)*100),0)</f>
        <v>0</v>
      </c>
      <c r="AS138" s="239"/>
      <c r="AT138" s="239"/>
      <c r="AU138" s="233" t="n">
        <f aca="false">IF(AS138&gt;0,(((AT138-AS138)/AS138)*100),0)</f>
        <v>0</v>
      </c>
      <c r="AV138" s="239"/>
      <c r="AW138" s="239"/>
      <c r="AX138" s="233" t="n">
        <f aca="false">IF(AV138&gt;0,(((AW138-AV138)/AV138)*100),0)</f>
        <v>0</v>
      </c>
      <c r="AY138" s="239"/>
      <c r="AZ138" s="239"/>
      <c r="BA138" s="233" t="n">
        <f aca="false">IF(AY138&gt;0,(((AZ138-AY138)/AY138)*100),0)</f>
        <v>0</v>
      </c>
      <c r="BB138" s="239"/>
      <c r="BC138" s="239"/>
      <c r="BD138" s="233" t="n">
        <f aca="false">IF(BB138&gt;0,(((BC138-BB138)/BB138)*100),0)</f>
        <v>0</v>
      </c>
    </row>
    <row r="139" customFormat="false" ht="12.75" hidden="false" customHeight="false" outlineLevel="0" collapsed="false">
      <c r="A139" s="229" t="s">
        <v>445</v>
      </c>
      <c r="B139" s="230" t="s">
        <v>925</v>
      </c>
      <c r="C139" s="231" t="n">
        <v>4310</v>
      </c>
      <c r="D139" s="232" t="n">
        <v>4593</v>
      </c>
      <c r="E139" s="233" t="n">
        <f aca="false">IF(C139&gt;0,(((D139-C139)/C139)*100),0)</f>
        <v>6.5661252900232</v>
      </c>
      <c r="F139" s="231" t="n">
        <v>9740</v>
      </c>
      <c r="G139" s="232" t="n">
        <v>10811</v>
      </c>
      <c r="H139" s="233" t="n">
        <f aca="false">IF(F139&gt;0,(((G139-F139)/F139)*100),0)</f>
        <v>10.9958932238193</v>
      </c>
      <c r="I139" s="231" t="n">
        <v>4310</v>
      </c>
      <c r="J139" s="232" t="n">
        <v>4593</v>
      </c>
      <c r="K139" s="233" t="n">
        <f aca="false">IF(I139&gt;0,(((J139-I139)/I139)*100),0)</f>
        <v>6.5661252900232</v>
      </c>
      <c r="L139" s="231" t="n">
        <v>9740</v>
      </c>
      <c r="M139" s="232" t="n">
        <v>10811</v>
      </c>
      <c r="N139" s="233" t="n">
        <f aca="false">IF(L139&gt;0,(((M139-L139)/L139)*100),0)</f>
        <v>10.9958932238193</v>
      </c>
      <c r="O139" s="231"/>
      <c r="P139" s="232"/>
      <c r="Q139" s="233" t="n">
        <f aca="false">IF(O139&gt;0,(((P139-O139)/O139)*100),0)</f>
        <v>0</v>
      </c>
      <c r="R139" s="231"/>
      <c r="S139" s="232"/>
      <c r="T139" s="233" t="n">
        <f aca="false">IF(R139&gt;0,(((S139-R139)/R139)*100),0)</f>
        <v>0</v>
      </c>
      <c r="U139" s="231"/>
      <c r="V139" s="232"/>
      <c r="W139" s="233" t="n">
        <f aca="false">IF(U139&gt;0,(((V139-U139)/U139)*100),0)</f>
        <v>0</v>
      </c>
      <c r="X139" s="231"/>
      <c r="Y139" s="232"/>
      <c r="Z139" s="233" t="n">
        <f aca="false">IF(X139&gt;0,(((Y139-X139)/X139)*100),0)</f>
        <v>0</v>
      </c>
      <c r="AA139" s="231"/>
      <c r="AB139" s="232"/>
      <c r="AC139" s="233" t="n">
        <f aca="false">IF(AA139&gt;0,(((AB139-AA139)/AA139)*100),0)</f>
        <v>0</v>
      </c>
      <c r="AD139" s="231"/>
      <c r="AE139" s="232"/>
      <c r="AF139" s="233" t="n">
        <f aca="false">IF(AD139&gt;0,(((AE139-AD139)/AD139)*100),0)</f>
        <v>0</v>
      </c>
      <c r="AG139" s="231"/>
      <c r="AH139" s="232"/>
      <c r="AI139" s="233" t="n">
        <f aca="false">IF(AG139&gt;0,(((AH139-AG139)/AG139)*100),0)</f>
        <v>0</v>
      </c>
      <c r="AJ139" s="231"/>
      <c r="AK139" s="232"/>
      <c r="AL139" s="233" t="n">
        <f aca="false">IF(AJ139&gt;0,(((AK139-AJ139)/AJ139)*100),0)</f>
        <v>0</v>
      </c>
      <c r="AM139" s="231"/>
      <c r="AN139" s="232"/>
      <c r="AO139" s="233" t="n">
        <f aca="false">IF(AM139&gt;0,(((AN139-AM139)/AM139)*100),0)</f>
        <v>0</v>
      </c>
      <c r="AP139" s="231"/>
      <c r="AQ139" s="232"/>
      <c r="AR139" s="233" t="n">
        <f aca="false">IF(AP139&gt;0,(((AQ139-AP139)/AP139)*100),0)</f>
        <v>0</v>
      </c>
      <c r="AS139" s="231"/>
      <c r="AT139" s="232"/>
      <c r="AU139" s="233" t="n">
        <f aca="false">IF(AS139&gt;0,(((AT139-AS139)/AS139)*100),0)</f>
        <v>0</v>
      </c>
      <c r="AV139" s="231"/>
      <c r="AW139" s="232"/>
      <c r="AX139" s="233" t="n">
        <f aca="false">IF(AV139&gt;0,(((AW139-AV139)/AV139)*100),0)</f>
        <v>0</v>
      </c>
      <c r="AY139" s="231"/>
      <c r="AZ139" s="232"/>
      <c r="BA139" s="233" t="n">
        <f aca="false">IF(AY139&gt;0,(((AZ139-AY139)/AY139)*100),0)</f>
        <v>0</v>
      </c>
      <c r="BB139" s="231"/>
      <c r="BC139" s="232"/>
      <c r="BD139" s="233" t="n">
        <f aca="false">IF(BB139&gt;0,(((BC139-BB139)/BB139)*100),0)</f>
        <v>0</v>
      </c>
      <c r="BE139" s="234"/>
      <c r="BF139" s="234"/>
      <c r="BG139" s="234"/>
      <c r="BH139" s="234"/>
      <c r="BI139" s="234"/>
      <c r="BJ139" s="234"/>
      <c r="BK139" s="234"/>
      <c r="BL139" s="234"/>
      <c r="BM139" s="234"/>
      <c r="BN139" s="234"/>
      <c r="BO139" s="234"/>
      <c r="BP139" s="234"/>
      <c r="BQ139" s="234"/>
      <c r="BR139" s="234"/>
      <c r="BS139" s="234"/>
      <c r="BT139" s="234"/>
      <c r="BU139" s="234"/>
      <c r="BV139" s="234"/>
      <c r="BW139" s="234"/>
      <c r="BX139" s="234"/>
      <c r="BY139" s="234"/>
      <c r="BZ139" s="234"/>
      <c r="CA139" s="234"/>
      <c r="CB139" s="234"/>
      <c r="CC139" s="234"/>
      <c r="CD139" s="234"/>
      <c r="CE139" s="234"/>
      <c r="CF139" s="234"/>
      <c r="CG139" s="234"/>
      <c r="CH139" s="234"/>
      <c r="CI139" s="234"/>
      <c r="CJ139" s="234"/>
      <c r="CK139" s="234"/>
      <c r="CL139" s="234"/>
      <c r="CM139" s="234"/>
      <c r="CN139" s="234"/>
      <c r="CO139" s="234"/>
      <c r="CP139" s="234"/>
      <c r="CQ139" s="234"/>
      <c r="CR139" s="234"/>
    </row>
    <row r="140" customFormat="false" ht="12.75" hidden="false" customHeight="false" outlineLevel="0" collapsed="false">
      <c r="A140" s="235"/>
      <c r="B140" s="230" t="s">
        <v>926</v>
      </c>
      <c r="C140" s="231" t="n">
        <v>4312</v>
      </c>
      <c r="D140" s="232" t="n">
        <v>4595</v>
      </c>
      <c r="E140" s="233" t="n">
        <f aca="false">IF(C140&gt;0,(((D140-C140)/C140)*100),0)</f>
        <v>6.56307977736549</v>
      </c>
      <c r="F140" s="231" t="n">
        <v>9744</v>
      </c>
      <c r="G140" s="232" t="n">
        <v>10551</v>
      </c>
      <c r="H140" s="233" t="n">
        <f aca="false">IF(F140&gt;0,(((G140-F140)/F140)*100),0)</f>
        <v>8.2820197044335</v>
      </c>
      <c r="I140" s="231" t="n">
        <v>4312</v>
      </c>
      <c r="J140" s="232" t="n">
        <v>4595</v>
      </c>
      <c r="K140" s="233" t="n">
        <f aca="false">IF(I140&gt;0,(((J140-I140)/I140)*100),0)</f>
        <v>6.56307977736549</v>
      </c>
      <c r="L140" s="231" t="n">
        <v>9744</v>
      </c>
      <c r="M140" s="232" t="n">
        <v>10551</v>
      </c>
      <c r="N140" s="233" t="n">
        <f aca="false">IF(L140&gt;0,(((M140-L140)/L140)*100),0)</f>
        <v>8.2820197044335</v>
      </c>
      <c r="O140" s="231"/>
      <c r="P140" s="232"/>
      <c r="Q140" s="233" t="n">
        <f aca="false">IF(O140&gt;0,(((P140-O140)/O140)*100),0)</f>
        <v>0</v>
      </c>
      <c r="R140" s="231"/>
      <c r="S140" s="232"/>
      <c r="T140" s="233" t="n">
        <f aca="false">IF(R140&gt;0,(((S140-R140)/R140)*100),0)</f>
        <v>0</v>
      </c>
      <c r="U140" s="231"/>
      <c r="V140" s="232"/>
      <c r="W140" s="233" t="n">
        <f aca="false">IF(U140&gt;0,(((V140-U140)/U140)*100),0)</f>
        <v>0</v>
      </c>
      <c r="X140" s="231"/>
      <c r="Y140" s="232"/>
      <c r="Z140" s="233" t="n">
        <f aca="false">IF(X140&gt;0,(((Y140-X140)/X140)*100),0)</f>
        <v>0</v>
      </c>
      <c r="AA140" s="231"/>
      <c r="AB140" s="232"/>
      <c r="AC140" s="233" t="n">
        <f aca="false">IF(AA140&gt;0,(((AB140-AA140)/AA140)*100),0)</f>
        <v>0</v>
      </c>
      <c r="AD140" s="231"/>
      <c r="AE140" s="232"/>
      <c r="AF140" s="233" t="n">
        <f aca="false">IF(AD140&gt;0,(((AE140-AD140)/AD140)*100),0)</f>
        <v>0</v>
      </c>
      <c r="AG140" s="231"/>
      <c r="AH140" s="232"/>
      <c r="AI140" s="233" t="n">
        <f aca="false">IF(AG140&gt;0,(((AH140-AG140)/AG140)*100),0)</f>
        <v>0</v>
      </c>
      <c r="AJ140" s="231"/>
      <c r="AK140" s="232"/>
      <c r="AL140" s="233" t="n">
        <f aca="false">IF(AJ140&gt;0,(((AK140-AJ140)/AJ140)*100),0)</f>
        <v>0</v>
      </c>
      <c r="AM140" s="231"/>
      <c r="AN140" s="232"/>
      <c r="AO140" s="233" t="n">
        <f aca="false">IF(AM140&gt;0,(((AN140-AM140)/AM140)*100),0)</f>
        <v>0</v>
      </c>
      <c r="AP140" s="231"/>
      <c r="AQ140" s="232"/>
      <c r="AR140" s="233" t="n">
        <f aca="false">IF(AP140&gt;0,(((AQ140-AP140)/AP140)*100),0)</f>
        <v>0</v>
      </c>
      <c r="AS140" s="231"/>
      <c r="AT140" s="232"/>
      <c r="AU140" s="233" t="n">
        <f aca="false">IF(AS140&gt;0,(((AT140-AS140)/AS140)*100),0)</f>
        <v>0</v>
      </c>
      <c r="AV140" s="231"/>
      <c r="AW140" s="232"/>
      <c r="AX140" s="233" t="n">
        <f aca="false">IF(AV140&gt;0,(((AW140-AV140)/AV140)*100),0)</f>
        <v>0</v>
      </c>
      <c r="AY140" s="231"/>
      <c r="AZ140" s="232"/>
      <c r="BA140" s="233" t="n">
        <f aca="false">IF(AY140&gt;0,(((AZ140-AY140)/AY140)*100),0)</f>
        <v>0</v>
      </c>
      <c r="BB140" s="231"/>
      <c r="BC140" s="232"/>
      <c r="BD140" s="233" t="n">
        <f aca="false">IF(BB140&gt;0,(((BC140-BB140)/BB140)*100),0)</f>
        <v>0</v>
      </c>
      <c r="BE140" s="234"/>
      <c r="BF140" s="234"/>
      <c r="BG140" s="234"/>
      <c r="BH140" s="234"/>
      <c r="BI140" s="234"/>
      <c r="BJ140" s="234"/>
      <c r="BK140" s="234"/>
      <c r="BL140" s="234"/>
      <c r="BM140" s="234"/>
      <c r="BN140" s="234"/>
      <c r="BO140" s="234"/>
      <c r="BP140" s="234"/>
      <c r="BQ140" s="234"/>
      <c r="BR140" s="234"/>
      <c r="BS140" s="234"/>
      <c r="BT140" s="234"/>
      <c r="BU140" s="234"/>
      <c r="BV140" s="234"/>
      <c r="BW140" s="234"/>
      <c r="BX140" s="234"/>
      <c r="BY140" s="234"/>
      <c r="BZ140" s="234"/>
      <c r="CA140" s="234"/>
      <c r="CB140" s="234"/>
      <c r="CC140" s="234"/>
      <c r="CD140" s="234"/>
      <c r="CE140" s="234"/>
      <c r="CF140" s="234"/>
      <c r="CG140" s="234"/>
      <c r="CH140" s="234"/>
      <c r="CI140" s="234"/>
      <c r="CJ140" s="234"/>
      <c r="CK140" s="234"/>
      <c r="CL140" s="234"/>
      <c r="CM140" s="234"/>
      <c r="CN140" s="234"/>
      <c r="CO140" s="234"/>
      <c r="CP140" s="234"/>
      <c r="CQ140" s="234"/>
      <c r="CR140" s="234"/>
    </row>
    <row r="141" customFormat="false" ht="12.75" hidden="false" customHeight="false" outlineLevel="0" collapsed="false">
      <c r="A141" s="235"/>
      <c r="B141" s="230" t="s">
        <v>927</v>
      </c>
      <c r="C141" s="231"/>
      <c r="D141" s="232"/>
      <c r="E141" s="233" t="n">
        <f aca="false">IF(C141&gt;0,(((D141-C141)/C141)*100),0)</f>
        <v>0</v>
      </c>
      <c r="F141" s="231"/>
      <c r="G141" s="232"/>
      <c r="H141" s="233" t="n">
        <f aca="false">IF(F141&gt;0,(((G141-F141)/F141)*100),0)</f>
        <v>0</v>
      </c>
      <c r="I141" s="231"/>
      <c r="J141" s="232"/>
      <c r="K141" s="233" t="n">
        <f aca="false">IF(I141&gt;0,(((J141-I141)/I141)*100),0)</f>
        <v>0</v>
      </c>
      <c r="L141" s="231"/>
      <c r="M141" s="232"/>
      <c r="N141" s="233" t="n">
        <f aca="false">IF(L141&gt;0,(((M141-L141)/L141)*100),0)</f>
        <v>0</v>
      </c>
      <c r="O141" s="231"/>
      <c r="P141" s="232"/>
      <c r="Q141" s="233" t="n">
        <f aca="false">IF(O141&gt;0,(((P141-O141)/O141)*100),0)</f>
        <v>0</v>
      </c>
      <c r="R141" s="231"/>
      <c r="S141" s="232"/>
      <c r="T141" s="233" t="n">
        <f aca="false">IF(R141&gt;0,(((S141-R141)/R141)*100),0)</f>
        <v>0</v>
      </c>
      <c r="U141" s="231"/>
      <c r="V141" s="232"/>
      <c r="W141" s="233" t="n">
        <f aca="false">IF(U141&gt;0,(((V141-U141)/U141)*100),0)</f>
        <v>0</v>
      </c>
      <c r="X141" s="231"/>
      <c r="Y141" s="232"/>
      <c r="Z141" s="233" t="n">
        <f aca="false">IF(X141&gt;0,(((Y141-X141)/X141)*100),0)</f>
        <v>0</v>
      </c>
      <c r="AA141" s="231"/>
      <c r="AB141" s="232"/>
      <c r="AC141" s="233" t="n">
        <f aca="false">IF(AA141&gt;0,(((AB141-AA141)/AA141)*100),0)</f>
        <v>0</v>
      </c>
      <c r="AD141" s="231"/>
      <c r="AE141" s="232"/>
      <c r="AF141" s="233" t="n">
        <f aca="false">IF(AD141&gt;0,(((AE141-AD141)/AD141)*100),0)</f>
        <v>0</v>
      </c>
      <c r="AG141" s="231"/>
      <c r="AH141" s="232"/>
      <c r="AI141" s="233" t="n">
        <f aca="false">IF(AG141&gt;0,(((AH141-AG141)/AG141)*100),0)</f>
        <v>0</v>
      </c>
      <c r="AJ141" s="231"/>
      <c r="AK141" s="232"/>
      <c r="AL141" s="233" t="n">
        <f aca="false">IF(AJ141&gt;0,(((AK141-AJ141)/AJ141)*100),0)</f>
        <v>0</v>
      </c>
      <c r="AM141" s="231"/>
      <c r="AN141" s="232"/>
      <c r="AO141" s="233" t="n">
        <f aca="false">IF(AM141&gt;0,(((AN141-AM141)/AM141)*100),0)</f>
        <v>0</v>
      </c>
      <c r="AP141" s="231"/>
      <c r="AQ141" s="232"/>
      <c r="AR141" s="233" t="n">
        <f aca="false">IF(AP141&gt;0,(((AQ141-AP141)/AP141)*100),0)</f>
        <v>0</v>
      </c>
      <c r="AS141" s="231"/>
      <c r="AT141" s="232"/>
      <c r="AU141" s="233" t="n">
        <f aca="false">IF(AS141&gt;0,(((AT141-AS141)/AS141)*100),0)</f>
        <v>0</v>
      </c>
      <c r="AV141" s="231"/>
      <c r="AW141" s="232"/>
      <c r="AX141" s="233" t="n">
        <f aca="false">IF(AV141&gt;0,(((AW141-AV141)/AV141)*100),0)</f>
        <v>0</v>
      </c>
      <c r="AY141" s="231"/>
      <c r="AZ141" s="232"/>
      <c r="BA141" s="233" t="n">
        <f aca="false">IF(AY141&gt;0,(((AZ141-AY141)/AY141)*100),0)</f>
        <v>0</v>
      </c>
      <c r="BB141" s="231"/>
      <c r="BC141" s="232"/>
      <c r="BD141" s="233" t="n">
        <f aca="false">IF(BB141&gt;0,(((BC141-BB141)/BB141)*100),0)</f>
        <v>0</v>
      </c>
      <c r="BE141" s="234"/>
      <c r="BF141" s="234"/>
      <c r="BG141" s="234"/>
      <c r="BH141" s="234"/>
      <c r="BI141" s="234"/>
      <c r="BJ141" s="234"/>
      <c r="BK141" s="234"/>
      <c r="BL141" s="234"/>
      <c r="BM141" s="234"/>
      <c r="BN141" s="234"/>
      <c r="BO141" s="234"/>
      <c r="BP141" s="234"/>
      <c r="BQ141" s="234"/>
      <c r="BR141" s="234"/>
      <c r="BS141" s="234"/>
      <c r="BT141" s="234"/>
      <c r="BU141" s="234"/>
      <c r="BV141" s="234"/>
      <c r="BW141" s="234"/>
      <c r="BX141" s="234"/>
      <c r="BY141" s="234"/>
      <c r="BZ141" s="234"/>
      <c r="CA141" s="234"/>
      <c r="CB141" s="234"/>
      <c r="CC141" s="234"/>
      <c r="CD141" s="234"/>
      <c r="CE141" s="234"/>
      <c r="CF141" s="234"/>
      <c r="CG141" s="234"/>
      <c r="CH141" s="234"/>
      <c r="CI141" s="234"/>
      <c r="CJ141" s="234"/>
      <c r="CK141" s="234"/>
      <c r="CL141" s="234"/>
      <c r="CM141" s="234"/>
      <c r="CN141" s="234"/>
      <c r="CO141" s="234"/>
      <c r="CP141" s="234"/>
      <c r="CQ141" s="234"/>
      <c r="CR141" s="234"/>
    </row>
    <row r="142" customFormat="false" ht="12.75" hidden="false" customHeight="false" outlineLevel="0" collapsed="false">
      <c r="A142" s="235"/>
      <c r="B142" s="230" t="s">
        <v>928</v>
      </c>
      <c r="C142" s="231" t="n">
        <v>3840</v>
      </c>
      <c r="D142" s="232" t="n">
        <v>4082</v>
      </c>
      <c r="E142" s="233" t="n">
        <f aca="false">IF(C142&gt;0,(((D142-C142)/C142)*100),0)</f>
        <v>6.30208333333333</v>
      </c>
      <c r="F142" s="231" t="n">
        <v>8917</v>
      </c>
      <c r="G142" s="232" t="n">
        <v>9453</v>
      </c>
      <c r="H142" s="233" t="n">
        <f aca="false">IF(F142&gt;0,(((G142-F142)/F142)*100),0)</f>
        <v>6.01099024335539</v>
      </c>
      <c r="I142" s="231" t="n">
        <v>3693</v>
      </c>
      <c r="J142" s="232" t="n">
        <v>3926</v>
      </c>
      <c r="K142" s="233" t="n">
        <f aca="false">IF(I142&gt;0,(((J142-I142)/I142)*100),0)</f>
        <v>6.30923368535066</v>
      </c>
      <c r="L142" s="231" t="n">
        <v>8770</v>
      </c>
      <c r="M142" s="232" t="n">
        <v>9297</v>
      </c>
      <c r="N142" s="233" t="n">
        <f aca="false">IF(L142&gt;0,(((M142-L142)/L142)*100),0)</f>
        <v>6.00912200684151</v>
      </c>
      <c r="O142" s="231"/>
      <c r="P142" s="232"/>
      <c r="Q142" s="233" t="n">
        <f aca="false">IF(O142&gt;0,(((P142-O142)/O142)*100),0)</f>
        <v>0</v>
      </c>
      <c r="R142" s="231"/>
      <c r="S142" s="232"/>
      <c r="T142" s="233" t="n">
        <f aca="false">IF(R142&gt;0,(((S142-R142)/R142)*100),0)</f>
        <v>0</v>
      </c>
      <c r="U142" s="231"/>
      <c r="V142" s="232"/>
      <c r="W142" s="233" t="n">
        <f aca="false">IF(U142&gt;0,(((V142-U142)/U142)*100),0)</f>
        <v>0</v>
      </c>
      <c r="X142" s="231"/>
      <c r="Y142" s="232"/>
      <c r="Z142" s="233" t="n">
        <f aca="false">IF(X142&gt;0,(((Y142-X142)/X142)*100),0)</f>
        <v>0</v>
      </c>
      <c r="AA142" s="231"/>
      <c r="AB142" s="232"/>
      <c r="AC142" s="233" t="n">
        <f aca="false">IF(AA142&gt;0,(((AB142-AA142)/AA142)*100),0)</f>
        <v>0</v>
      </c>
      <c r="AD142" s="231"/>
      <c r="AE142" s="232"/>
      <c r="AF142" s="233" t="n">
        <f aca="false">IF(AD142&gt;0,(((AE142-AD142)/AD142)*100),0)</f>
        <v>0</v>
      </c>
      <c r="AG142" s="231"/>
      <c r="AH142" s="232"/>
      <c r="AI142" s="233" t="n">
        <f aca="false">IF(AG142&gt;0,(((AH142-AG142)/AG142)*100),0)</f>
        <v>0</v>
      </c>
      <c r="AJ142" s="231"/>
      <c r="AK142" s="232"/>
      <c r="AL142" s="233" t="n">
        <f aca="false">IF(AJ142&gt;0,(((AK142-AJ142)/AJ142)*100),0)</f>
        <v>0</v>
      </c>
      <c r="AM142" s="231"/>
      <c r="AN142" s="232"/>
      <c r="AO142" s="233" t="n">
        <f aca="false">IF(AM142&gt;0,(((AN142-AM142)/AM142)*100),0)</f>
        <v>0</v>
      </c>
      <c r="AP142" s="231"/>
      <c r="AQ142" s="232"/>
      <c r="AR142" s="233" t="n">
        <f aca="false">IF(AP142&gt;0,(((AQ142-AP142)/AP142)*100),0)</f>
        <v>0</v>
      </c>
      <c r="AS142" s="231"/>
      <c r="AT142" s="232"/>
      <c r="AU142" s="233" t="n">
        <f aca="false">IF(AS142&gt;0,(((AT142-AS142)/AS142)*100),0)</f>
        <v>0</v>
      </c>
      <c r="AV142" s="231"/>
      <c r="AW142" s="232"/>
      <c r="AX142" s="233" t="n">
        <f aca="false">IF(AV142&gt;0,(((AW142-AV142)/AV142)*100),0)</f>
        <v>0</v>
      </c>
      <c r="AY142" s="231"/>
      <c r="AZ142" s="232"/>
      <c r="BA142" s="233" t="n">
        <f aca="false">IF(AY142&gt;0,(((AZ142-AY142)/AY142)*100),0)</f>
        <v>0</v>
      </c>
      <c r="BB142" s="231"/>
      <c r="BC142" s="232"/>
      <c r="BD142" s="233" t="n">
        <f aca="false">IF(BB142&gt;0,(((BC142-BB142)/BB142)*100),0)</f>
        <v>0</v>
      </c>
      <c r="BE142" s="234"/>
      <c r="BF142" s="234"/>
      <c r="BG142" s="234"/>
      <c r="BH142" s="234"/>
      <c r="BI142" s="234"/>
      <c r="BJ142" s="234"/>
      <c r="BK142" s="234"/>
      <c r="BL142" s="234"/>
      <c r="BM142" s="234"/>
      <c r="BN142" s="234"/>
      <c r="BO142" s="234"/>
      <c r="BP142" s="234"/>
      <c r="BQ142" s="234"/>
      <c r="BR142" s="234"/>
      <c r="BS142" s="234"/>
      <c r="BT142" s="234"/>
      <c r="BU142" s="234"/>
      <c r="BV142" s="234"/>
      <c r="BW142" s="234"/>
      <c r="BX142" s="234"/>
      <c r="BY142" s="234"/>
      <c r="BZ142" s="234"/>
      <c r="CA142" s="234"/>
      <c r="CB142" s="234"/>
      <c r="CC142" s="234"/>
      <c r="CD142" s="234"/>
      <c r="CE142" s="234"/>
      <c r="CF142" s="234"/>
      <c r="CG142" s="234"/>
      <c r="CH142" s="234"/>
      <c r="CI142" s="234"/>
      <c r="CJ142" s="234"/>
      <c r="CK142" s="234"/>
      <c r="CL142" s="234"/>
      <c r="CM142" s="234"/>
      <c r="CN142" s="234"/>
      <c r="CO142" s="234"/>
      <c r="CP142" s="234"/>
      <c r="CQ142" s="234"/>
      <c r="CR142" s="234"/>
    </row>
    <row r="143" customFormat="false" ht="12.75" hidden="false" customHeight="false" outlineLevel="0" collapsed="false">
      <c r="A143" s="235"/>
      <c r="B143" s="230" t="s">
        <v>929</v>
      </c>
      <c r="C143" s="231" t="n">
        <v>3857.5</v>
      </c>
      <c r="D143" s="232" t="n">
        <v>4090</v>
      </c>
      <c r="E143" s="233" t="n">
        <f aca="false">IF(C143&gt;0,(((D143-C143)/C143)*100),0)</f>
        <v>6.02721970187946</v>
      </c>
      <c r="F143" s="231" t="n">
        <v>9099</v>
      </c>
      <c r="G143" s="232" t="n">
        <v>9712.5</v>
      </c>
      <c r="H143" s="233" t="n">
        <f aca="false">IF(F143&gt;0,(((G143-F143)/F143)*100),0)</f>
        <v>6.7424991757336</v>
      </c>
      <c r="I143" s="231" t="n">
        <v>3910</v>
      </c>
      <c r="J143" s="232" t="n">
        <v>4146</v>
      </c>
      <c r="K143" s="233" t="n">
        <f aca="false">IF(I143&gt;0,(((J143-I143)/I143)*100),0)</f>
        <v>6.03580562659847</v>
      </c>
      <c r="L143" s="231" t="n">
        <v>9151.5</v>
      </c>
      <c r="M143" s="232" t="n">
        <v>9825.5</v>
      </c>
      <c r="N143" s="233" t="n">
        <f aca="false">IF(L143&gt;0,(((M143-L143)/L143)*100),0)</f>
        <v>7.36491285581599</v>
      </c>
      <c r="O143" s="231"/>
      <c r="P143" s="232"/>
      <c r="Q143" s="233" t="n">
        <f aca="false">IF(O143&gt;0,(((P143-O143)/O143)*100),0)</f>
        <v>0</v>
      </c>
      <c r="R143" s="231"/>
      <c r="S143" s="232"/>
      <c r="T143" s="233" t="n">
        <f aca="false">IF(R143&gt;0,(((S143-R143)/R143)*100),0)</f>
        <v>0</v>
      </c>
      <c r="U143" s="231"/>
      <c r="V143" s="232"/>
      <c r="W143" s="233" t="n">
        <f aca="false">IF(U143&gt;0,(((V143-U143)/U143)*100),0)</f>
        <v>0</v>
      </c>
      <c r="X143" s="231"/>
      <c r="Y143" s="232"/>
      <c r="Z143" s="233" t="n">
        <f aca="false">IF(X143&gt;0,(((Y143-X143)/X143)*100),0)</f>
        <v>0</v>
      </c>
      <c r="AA143" s="231"/>
      <c r="AB143" s="232"/>
      <c r="AC143" s="233" t="n">
        <f aca="false">IF(AA143&gt;0,(((AB143-AA143)/AA143)*100),0)</f>
        <v>0</v>
      </c>
      <c r="AD143" s="231"/>
      <c r="AE143" s="232"/>
      <c r="AF143" s="233" t="n">
        <f aca="false">IF(AD143&gt;0,(((AE143-AD143)/AD143)*100),0)</f>
        <v>0</v>
      </c>
      <c r="AG143" s="231"/>
      <c r="AH143" s="232"/>
      <c r="AI143" s="233" t="n">
        <f aca="false">IF(AG143&gt;0,(((AH143-AG143)/AG143)*100),0)</f>
        <v>0</v>
      </c>
      <c r="AJ143" s="231"/>
      <c r="AK143" s="232"/>
      <c r="AL143" s="233" t="n">
        <f aca="false">IF(AJ143&gt;0,(((AK143-AJ143)/AJ143)*100),0)</f>
        <v>0</v>
      </c>
      <c r="AM143" s="231"/>
      <c r="AN143" s="232"/>
      <c r="AO143" s="233" t="n">
        <f aca="false">IF(AM143&gt;0,(((AN143-AM143)/AM143)*100),0)</f>
        <v>0</v>
      </c>
      <c r="AP143" s="231"/>
      <c r="AQ143" s="232"/>
      <c r="AR143" s="233" t="n">
        <f aca="false">IF(AP143&gt;0,(((AQ143-AP143)/AP143)*100),0)</f>
        <v>0</v>
      </c>
      <c r="AS143" s="231"/>
      <c r="AT143" s="232"/>
      <c r="AU143" s="233" t="n">
        <f aca="false">IF(AS143&gt;0,(((AT143-AS143)/AS143)*100),0)</f>
        <v>0</v>
      </c>
      <c r="AV143" s="231"/>
      <c r="AW143" s="232"/>
      <c r="AX143" s="233" t="n">
        <f aca="false">IF(AV143&gt;0,(((AW143-AV143)/AV143)*100),0)</f>
        <v>0</v>
      </c>
      <c r="AY143" s="231"/>
      <c r="AZ143" s="232"/>
      <c r="BA143" s="233" t="n">
        <f aca="false">IF(AY143&gt;0,(((AZ143-AY143)/AY143)*100),0)</f>
        <v>0</v>
      </c>
      <c r="BB143" s="231"/>
      <c r="BC143" s="232"/>
      <c r="BD143" s="233" t="n">
        <f aca="false">IF(BB143&gt;0,(((BC143-BB143)/BB143)*100),0)</f>
        <v>0</v>
      </c>
      <c r="BE143" s="234"/>
      <c r="BF143" s="234"/>
      <c r="BG143" s="234"/>
      <c r="BH143" s="234"/>
      <c r="BI143" s="234"/>
      <c r="BJ143" s="234"/>
      <c r="BK143" s="234"/>
      <c r="BL143" s="234"/>
      <c r="BM143" s="234"/>
      <c r="BN143" s="234"/>
      <c r="BO143" s="234"/>
      <c r="BP143" s="234"/>
      <c r="BQ143" s="234"/>
      <c r="BR143" s="234"/>
      <c r="BS143" s="234"/>
      <c r="BT143" s="234"/>
      <c r="BU143" s="234"/>
      <c r="BV143" s="234"/>
      <c r="BW143" s="234"/>
      <c r="BX143" s="234"/>
      <c r="BY143" s="234"/>
      <c r="BZ143" s="234"/>
      <c r="CA143" s="234"/>
      <c r="CB143" s="234"/>
      <c r="CC143" s="234"/>
      <c r="CD143" s="234"/>
      <c r="CE143" s="234"/>
      <c r="CF143" s="234"/>
      <c r="CG143" s="234"/>
      <c r="CH143" s="234"/>
      <c r="CI143" s="234"/>
      <c r="CJ143" s="234"/>
      <c r="CK143" s="234"/>
      <c r="CL143" s="234"/>
      <c r="CM143" s="234"/>
      <c r="CN143" s="234"/>
      <c r="CO143" s="234"/>
      <c r="CP143" s="234"/>
      <c r="CQ143" s="234"/>
      <c r="CR143" s="234"/>
    </row>
    <row r="144" customFormat="false" ht="12.75" hidden="false" customHeight="false" outlineLevel="0" collapsed="false">
      <c r="A144" s="235"/>
      <c r="B144" s="230" t="s">
        <v>930</v>
      </c>
      <c r="C144" s="231"/>
      <c r="D144" s="232"/>
      <c r="E144" s="233" t="n">
        <f aca="false">IF(C144&gt;0,(((D144-C144)/C144)*100),0)</f>
        <v>0</v>
      </c>
      <c r="F144" s="231"/>
      <c r="G144" s="232"/>
      <c r="H144" s="233" t="n">
        <f aca="false">IF(F144&gt;0,(((G144-F144)/F144)*100),0)</f>
        <v>0</v>
      </c>
      <c r="I144" s="231"/>
      <c r="J144" s="232"/>
      <c r="K144" s="233" t="n">
        <f aca="false">IF(I144&gt;0,(((J144-I144)/I144)*100),0)</f>
        <v>0</v>
      </c>
      <c r="L144" s="231"/>
      <c r="M144" s="232"/>
      <c r="N144" s="233" t="n">
        <f aca="false">IF(L144&gt;0,(((M144-L144)/L144)*100),0)</f>
        <v>0</v>
      </c>
      <c r="O144" s="231"/>
      <c r="P144" s="232"/>
      <c r="Q144" s="233" t="n">
        <f aca="false">IF(O144&gt;0,(((P144-O144)/O144)*100),0)</f>
        <v>0</v>
      </c>
      <c r="R144" s="231"/>
      <c r="S144" s="232"/>
      <c r="T144" s="233" t="n">
        <f aca="false">IF(R144&gt;0,(((S144-R144)/R144)*100),0)</f>
        <v>0</v>
      </c>
      <c r="U144" s="231"/>
      <c r="V144" s="232"/>
      <c r="W144" s="233" t="n">
        <f aca="false">IF(U144&gt;0,(((V144-U144)/U144)*100),0)</f>
        <v>0</v>
      </c>
      <c r="X144" s="231"/>
      <c r="Y144" s="232"/>
      <c r="Z144" s="233" t="n">
        <f aca="false">IF(X144&gt;0,(((Y144-X144)/X144)*100),0)</f>
        <v>0</v>
      </c>
      <c r="AA144" s="231"/>
      <c r="AB144" s="232"/>
      <c r="AC144" s="233" t="n">
        <f aca="false">IF(AA144&gt;0,(((AB144-AA144)/AA144)*100),0)</f>
        <v>0</v>
      </c>
      <c r="AD144" s="231"/>
      <c r="AE144" s="232"/>
      <c r="AF144" s="233" t="n">
        <f aca="false">IF(AD144&gt;0,(((AE144-AD144)/AD144)*100),0)</f>
        <v>0</v>
      </c>
      <c r="AG144" s="231"/>
      <c r="AH144" s="232"/>
      <c r="AI144" s="233" t="n">
        <f aca="false">IF(AG144&gt;0,(((AH144-AG144)/AG144)*100),0)</f>
        <v>0</v>
      </c>
      <c r="AJ144" s="231"/>
      <c r="AK144" s="232"/>
      <c r="AL144" s="233" t="n">
        <f aca="false">IF(AJ144&gt;0,(((AK144-AJ144)/AJ144)*100),0)</f>
        <v>0</v>
      </c>
      <c r="AM144" s="231"/>
      <c r="AN144" s="232"/>
      <c r="AO144" s="233" t="n">
        <f aca="false">IF(AM144&gt;0,(((AN144-AM144)/AM144)*100),0)</f>
        <v>0</v>
      </c>
      <c r="AP144" s="231"/>
      <c r="AQ144" s="232"/>
      <c r="AR144" s="233" t="n">
        <f aca="false">IF(AP144&gt;0,(((AQ144-AP144)/AP144)*100),0)</f>
        <v>0</v>
      </c>
      <c r="AS144" s="231"/>
      <c r="AT144" s="232"/>
      <c r="AU144" s="233" t="n">
        <f aca="false">IF(AS144&gt;0,(((AT144-AS144)/AS144)*100),0)</f>
        <v>0</v>
      </c>
      <c r="AV144" s="231"/>
      <c r="AW144" s="232"/>
      <c r="AX144" s="233" t="n">
        <f aca="false">IF(AV144&gt;0,(((AW144-AV144)/AV144)*100),0)</f>
        <v>0</v>
      </c>
      <c r="AY144" s="231"/>
      <c r="AZ144" s="232"/>
      <c r="BA144" s="233" t="n">
        <f aca="false">IF(AY144&gt;0,(((AZ144-AY144)/AY144)*100),0)</f>
        <v>0</v>
      </c>
      <c r="BB144" s="231"/>
      <c r="BC144" s="232"/>
      <c r="BD144" s="233" t="n">
        <f aca="false">IF(BB144&gt;0,(((BC144-BB144)/BB144)*100),0)</f>
        <v>0</v>
      </c>
      <c r="BE144" s="234"/>
      <c r="BF144" s="234"/>
      <c r="BG144" s="234"/>
      <c r="BH144" s="234"/>
      <c r="BI144" s="234"/>
      <c r="BJ144" s="234"/>
      <c r="BK144" s="234"/>
      <c r="BL144" s="234"/>
      <c r="BM144" s="234"/>
      <c r="BN144" s="234"/>
      <c r="BO144" s="234"/>
      <c r="BP144" s="234"/>
      <c r="BQ144" s="234"/>
      <c r="BR144" s="234"/>
      <c r="BS144" s="234"/>
      <c r="BT144" s="234"/>
      <c r="BU144" s="234"/>
      <c r="BV144" s="234"/>
      <c r="BW144" s="234"/>
      <c r="BX144" s="234"/>
      <c r="BY144" s="234"/>
      <c r="BZ144" s="234"/>
      <c r="CA144" s="234"/>
      <c r="CB144" s="234"/>
      <c r="CC144" s="234"/>
      <c r="CD144" s="234"/>
      <c r="CE144" s="234"/>
      <c r="CF144" s="234"/>
      <c r="CG144" s="234"/>
      <c r="CH144" s="234"/>
      <c r="CI144" s="234"/>
      <c r="CJ144" s="234"/>
      <c r="CK144" s="234"/>
      <c r="CL144" s="234"/>
      <c r="CM144" s="234"/>
      <c r="CN144" s="234"/>
      <c r="CO144" s="234"/>
      <c r="CP144" s="234"/>
      <c r="CQ144" s="234"/>
      <c r="CR144" s="234"/>
    </row>
    <row r="145" customFormat="false" ht="12.75" hidden="false" customHeight="false" outlineLevel="0" collapsed="false">
      <c r="A145" s="235"/>
      <c r="B145" s="230" t="s">
        <v>931</v>
      </c>
      <c r="C145" s="231" t="n">
        <v>3994</v>
      </c>
      <c r="D145" s="232" t="n">
        <v>4235.5</v>
      </c>
      <c r="E145" s="233" t="n">
        <f aca="false">IF(C145&gt;0,(((D145-C145)/C145)*100),0)</f>
        <v>6.04656985478217</v>
      </c>
      <c r="F145" s="231" t="n">
        <v>9115</v>
      </c>
      <c r="G145" s="232" t="n">
        <v>9712.5</v>
      </c>
      <c r="H145" s="233" t="n">
        <f aca="false">IF(F145&gt;0,(((G145-F145)/F145)*100),0)</f>
        <v>6.55512890839276</v>
      </c>
      <c r="I145" s="231" t="n">
        <v>4046.5</v>
      </c>
      <c r="J145" s="232" t="n">
        <v>4291.5</v>
      </c>
      <c r="K145" s="233" t="n">
        <f aca="false">IF(I145&gt;0,(((J145-I145)/I145)*100),0)</f>
        <v>6.05461509946868</v>
      </c>
      <c r="L145" s="231" t="n">
        <v>9167.5</v>
      </c>
      <c r="M145" s="232" t="n">
        <v>9825.5</v>
      </c>
      <c r="N145" s="233" t="n">
        <f aca="false">IF(L145&gt;0,(((M145-L145)/L145)*100),0)</f>
        <v>7.17752931551677</v>
      </c>
      <c r="O145" s="231"/>
      <c r="P145" s="232"/>
      <c r="Q145" s="233" t="n">
        <f aca="false">IF(O145&gt;0,(((P145-O145)/O145)*100),0)</f>
        <v>0</v>
      </c>
      <c r="R145" s="231"/>
      <c r="S145" s="232"/>
      <c r="T145" s="233" t="n">
        <f aca="false">IF(R145&gt;0,(((S145-R145)/R145)*100),0)</f>
        <v>0</v>
      </c>
      <c r="U145" s="231"/>
      <c r="V145" s="232"/>
      <c r="W145" s="233" t="n">
        <f aca="false">IF(U145&gt;0,(((V145-U145)/U145)*100),0)</f>
        <v>0</v>
      </c>
      <c r="X145" s="231"/>
      <c r="Y145" s="232"/>
      <c r="Z145" s="233" t="n">
        <f aca="false">IF(X145&gt;0,(((Y145-X145)/X145)*100),0)</f>
        <v>0</v>
      </c>
      <c r="AA145" s="231"/>
      <c r="AB145" s="232"/>
      <c r="AC145" s="233" t="n">
        <f aca="false">IF(AA145&gt;0,(((AB145-AA145)/AA145)*100),0)</f>
        <v>0</v>
      </c>
      <c r="AD145" s="231"/>
      <c r="AE145" s="232"/>
      <c r="AF145" s="233" t="n">
        <f aca="false">IF(AD145&gt;0,(((AE145-AD145)/AD145)*100),0)</f>
        <v>0</v>
      </c>
      <c r="AG145" s="231"/>
      <c r="AH145" s="232"/>
      <c r="AI145" s="233" t="n">
        <f aca="false">IF(AG145&gt;0,(((AH145-AG145)/AG145)*100),0)</f>
        <v>0</v>
      </c>
      <c r="AJ145" s="231"/>
      <c r="AK145" s="232"/>
      <c r="AL145" s="233" t="n">
        <f aca="false">IF(AJ145&gt;0,(((AK145-AJ145)/AJ145)*100),0)</f>
        <v>0</v>
      </c>
      <c r="AM145" s="231"/>
      <c r="AN145" s="232"/>
      <c r="AO145" s="233" t="n">
        <f aca="false">IF(AM145&gt;0,(((AN145-AM145)/AM145)*100),0)</f>
        <v>0</v>
      </c>
      <c r="AP145" s="231"/>
      <c r="AQ145" s="232"/>
      <c r="AR145" s="233" t="n">
        <f aca="false">IF(AP145&gt;0,(((AQ145-AP145)/AP145)*100),0)</f>
        <v>0</v>
      </c>
      <c r="AS145" s="231"/>
      <c r="AT145" s="232"/>
      <c r="AU145" s="233" t="n">
        <f aca="false">IF(AS145&gt;0,(((AT145-AS145)/AS145)*100),0)</f>
        <v>0</v>
      </c>
      <c r="AV145" s="231"/>
      <c r="AW145" s="232"/>
      <c r="AX145" s="233" t="n">
        <f aca="false">IF(AV145&gt;0,(((AW145-AV145)/AV145)*100),0)</f>
        <v>0</v>
      </c>
      <c r="AY145" s="231"/>
      <c r="AZ145" s="232"/>
      <c r="BA145" s="233" t="n">
        <f aca="false">IF(AY145&gt;0,(((AZ145-AY145)/AY145)*100),0)</f>
        <v>0</v>
      </c>
      <c r="BB145" s="231"/>
      <c r="BC145" s="232"/>
      <c r="BD145" s="233" t="n">
        <f aca="false">IF(BB145&gt;0,(((BC145-BB145)/BB145)*100),0)</f>
        <v>0</v>
      </c>
      <c r="BE145" s="234"/>
      <c r="BF145" s="234"/>
      <c r="BG145" s="234"/>
      <c r="BH145" s="234"/>
      <c r="BI145" s="234"/>
      <c r="BJ145" s="234"/>
      <c r="BK145" s="234"/>
      <c r="BL145" s="234"/>
      <c r="BM145" s="234"/>
      <c r="BN145" s="234"/>
      <c r="BO145" s="234"/>
      <c r="BP145" s="234"/>
      <c r="BQ145" s="234"/>
      <c r="BR145" s="234"/>
      <c r="BS145" s="234"/>
      <c r="BT145" s="234"/>
      <c r="BU145" s="234"/>
      <c r="BV145" s="234"/>
      <c r="BW145" s="234"/>
      <c r="BX145" s="234"/>
      <c r="BY145" s="234"/>
      <c r="BZ145" s="234"/>
      <c r="CA145" s="234"/>
      <c r="CB145" s="234"/>
      <c r="CC145" s="234"/>
      <c r="CD145" s="234"/>
      <c r="CE145" s="234"/>
      <c r="CF145" s="234"/>
      <c r="CG145" s="234"/>
      <c r="CH145" s="234"/>
      <c r="CI145" s="234"/>
      <c r="CJ145" s="234"/>
      <c r="CK145" s="234"/>
      <c r="CL145" s="234"/>
      <c r="CM145" s="234"/>
      <c r="CN145" s="234"/>
      <c r="CO145" s="234"/>
      <c r="CP145" s="234"/>
      <c r="CQ145" s="234"/>
      <c r="CR145" s="234"/>
    </row>
    <row r="146" customFormat="false" ht="12.75" hidden="false" customHeight="false" outlineLevel="0" collapsed="false">
      <c r="A146" s="235"/>
      <c r="B146" s="230" t="s">
        <v>932</v>
      </c>
      <c r="C146" s="231"/>
      <c r="D146" s="232"/>
      <c r="E146" s="233" t="n">
        <f aca="false">IF(C146&gt;0,(((D146-C146)/C146)*100),0)</f>
        <v>0</v>
      </c>
      <c r="F146" s="231"/>
      <c r="G146" s="232"/>
      <c r="H146" s="233" t="n">
        <f aca="false">IF(F146&gt;0,(((G146-F146)/F146)*100),0)</f>
        <v>0</v>
      </c>
      <c r="I146" s="231"/>
      <c r="J146" s="232"/>
      <c r="K146" s="233" t="n">
        <f aca="false">IF(I146&gt;0,(((J146-I146)/I146)*100),0)</f>
        <v>0</v>
      </c>
      <c r="L146" s="231"/>
      <c r="M146" s="232"/>
      <c r="N146" s="233" t="n">
        <f aca="false">IF(L146&gt;0,(((M146-L146)/L146)*100),0)</f>
        <v>0</v>
      </c>
      <c r="O146" s="231"/>
      <c r="P146" s="232"/>
      <c r="Q146" s="233" t="n">
        <f aca="false">IF(O146&gt;0,(((P146-O146)/O146)*100),0)</f>
        <v>0</v>
      </c>
      <c r="R146" s="231"/>
      <c r="S146" s="232"/>
      <c r="T146" s="233" t="n">
        <f aca="false">IF(R146&gt;0,(((S146-R146)/R146)*100),0)</f>
        <v>0</v>
      </c>
      <c r="U146" s="231"/>
      <c r="V146" s="232"/>
      <c r="W146" s="233" t="n">
        <f aca="false">IF(U146&gt;0,(((V146-U146)/U146)*100),0)</f>
        <v>0</v>
      </c>
      <c r="X146" s="231"/>
      <c r="Y146" s="232"/>
      <c r="Z146" s="233" t="n">
        <f aca="false">IF(X146&gt;0,(((Y146-X146)/X146)*100),0)</f>
        <v>0</v>
      </c>
      <c r="AA146" s="231"/>
      <c r="AB146" s="232"/>
      <c r="AC146" s="233" t="n">
        <f aca="false">IF(AA146&gt;0,(((AB146-AA146)/AA146)*100),0)</f>
        <v>0</v>
      </c>
      <c r="AD146" s="231"/>
      <c r="AE146" s="232"/>
      <c r="AF146" s="233" t="n">
        <f aca="false">IF(AD146&gt;0,(((AE146-AD146)/AD146)*100),0)</f>
        <v>0</v>
      </c>
      <c r="AG146" s="231"/>
      <c r="AH146" s="232"/>
      <c r="AI146" s="233" t="n">
        <f aca="false">IF(AG146&gt;0,(((AH146-AG146)/AG146)*100),0)</f>
        <v>0</v>
      </c>
      <c r="AJ146" s="231"/>
      <c r="AK146" s="232"/>
      <c r="AL146" s="233" t="n">
        <f aca="false">IF(AJ146&gt;0,(((AK146-AJ146)/AJ146)*100),0)</f>
        <v>0</v>
      </c>
      <c r="AM146" s="231"/>
      <c r="AN146" s="232"/>
      <c r="AO146" s="233" t="n">
        <f aca="false">IF(AM146&gt;0,(((AN146-AM146)/AM146)*100),0)</f>
        <v>0</v>
      </c>
      <c r="AP146" s="231"/>
      <c r="AQ146" s="232"/>
      <c r="AR146" s="233" t="n">
        <f aca="false">IF(AP146&gt;0,(((AQ146-AP146)/AP146)*100),0)</f>
        <v>0</v>
      </c>
      <c r="AS146" s="231"/>
      <c r="AT146" s="232"/>
      <c r="AU146" s="233" t="n">
        <f aca="false">IF(AS146&gt;0,(((AT146-AS146)/AS146)*100),0)</f>
        <v>0</v>
      </c>
      <c r="AV146" s="231"/>
      <c r="AW146" s="232"/>
      <c r="AX146" s="233" t="n">
        <f aca="false">IF(AV146&gt;0,(((AW146-AV146)/AV146)*100),0)</f>
        <v>0</v>
      </c>
      <c r="AY146" s="231"/>
      <c r="AZ146" s="232"/>
      <c r="BA146" s="233" t="n">
        <f aca="false">IF(AY146&gt;0,(((AZ146-AY146)/AY146)*100),0)</f>
        <v>0</v>
      </c>
      <c r="BB146" s="231"/>
      <c r="BC146" s="232"/>
      <c r="BD146" s="233" t="n">
        <f aca="false">IF(BB146&gt;0,(((BC146-BB146)/BB146)*100),0)</f>
        <v>0</v>
      </c>
      <c r="BE146" s="234"/>
      <c r="BF146" s="234"/>
      <c r="BG146" s="234"/>
      <c r="BH146" s="234"/>
      <c r="BI146" s="234"/>
      <c r="BJ146" s="234"/>
      <c r="BK146" s="234"/>
      <c r="BL146" s="234"/>
      <c r="BM146" s="234"/>
      <c r="BN146" s="234"/>
      <c r="BO146" s="234"/>
      <c r="BP146" s="234"/>
      <c r="BQ146" s="234"/>
      <c r="BR146" s="234"/>
      <c r="BS146" s="234"/>
      <c r="BT146" s="234"/>
      <c r="BU146" s="234"/>
      <c r="BV146" s="234"/>
      <c r="BW146" s="234"/>
      <c r="BX146" s="234"/>
      <c r="BY146" s="234"/>
      <c r="BZ146" s="234"/>
      <c r="CA146" s="234"/>
      <c r="CB146" s="234"/>
      <c r="CC146" s="234"/>
      <c r="CD146" s="234"/>
      <c r="CE146" s="234"/>
      <c r="CF146" s="234"/>
      <c r="CG146" s="234"/>
      <c r="CH146" s="234"/>
      <c r="CI146" s="234"/>
      <c r="CJ146" s="234"/>
      <c r="CK146" s="234"/>
      <c r="CL146" s="234"/>
      <c r="CM146" s="234"/>
      <c r="CN146" s="234"/>
      <c r="CO146" s="234"/>
      <c r="CP146" s="234"/>
      <c r="CQ146" s="234"/>
      <c r="CR146" s="234"/>
    </row>
    <row r="147" customFormat="false" ht="12.75" hidden="false" customHeight="false" outlineLevel="0" collapsed="false">
      <c r="A147" s="235"/>
      <c r="B147" s="230" t="s">
        <v>933</v>
      </c>
      <c r="C147" s="231" t="n">
        <v>1726</v>
      </c>
      <c r="D147" s="232" t="n">
        <v>1740</v>
      </c>
      <c r="E147" s="233" t="n">
        <f aca="false">IF(C147&gt;0,(((D147-C147)/C147)*100),0)</f>
        <v>0.811123986095017</v>
      </c>
      <c r="F147" s="231" t="n">
        <v>3946</v>
      </c>
      <c r="G147" s="232" t="n">
        <v>3600</v>
      </c>
      <c r="H147" s="233" t="n">
        <f aca="false">IF(F147&gt;0,(((G147-F147)/F147)*100),0)</f>
        <v>-8.76837303598581</v>
      </c>
      <c r="I147" s="231"/>
      <c r="J147" s="232"/>
      <c r="K147" s="233" t="n">
        <f aca="false">IF(I147&gt;0,(((J147-I147)/I147)*100),0)</f>
        <v>0</v>
      </c>
      <c r="L147" s="231"/>
      <c r="M147" s="232"/>
      <c r="N147" s="233" t="n">
        <f aca="false">IF(L147&gt;0,(((M147-L147)/L147)*100),0)</f>
        <v>0</v>
      </c>
      <c r="O147" s="231"/>
      <c r="P147" s="232"/>
      <c r="Q147" s="233" t="n">
        <f aca="false">IF(O147&gt;0,(((P147-O147)/O147)*100),0)</f>
        <v>0</v>
      </c>
      <c r="R147" s="231"/>
      <c r="S147" s="232"/>
      <c r="T147" s="233" t="n">
        <f aca="false">IF(R147&gt;0,(((S147-R147)/R147)*100),0)</f>
        <v>0</v>
      </c>
      <c r="U147" s="231"/>
      <c r="V147" s="232"/>
      <c r="W147" s="233" t="n">
        <f aca="false">IF(U147&gt;0,(((V147-U147)/U147)*100),0)</f>
        <v>0</v>
      </c>
      <c r="X147" s="231"/>
      <c r="Y147" s="232"/>
      <c r="Z147" s="233" t="n">
        <f aca="false">IF(X147&gt;0,(((Y147-X147)/X147)*100),0)</f>
        <v>0</v>
      </c>
      <c r="AA147" s="231"/>
      <c r="AB147" s="232"/>
      <c r="AC147" s="233" t="n">
        <f aca="false">IF(AA147&gt;0,(((AB147-AA147)/AA147)*100),0)</f>
        <v>0</v>
      </c>
      <c r="AD147" s="231"/>
      <c r="AE147" s="232"/>
      <c r="AF147" s="233" t="n">
        <f aca="false">IF(AD147&gt;0,(((AE147-AD147)/AD147)*100),0)</f>
        <v>0</v>
      </c>
      <c r="AG147" s="231"/>
      <c r="AH147" s="232"/>
      <c r="AI147" s="233" t="n">
        <f aca="false">IF(AG147&gt;0,(((AH147-AG147)/AG147)*100),0)</f>
        <v>0</v>
      </c>
      <c r="AJ147" s="231"/>
      <c r="AK147" s="232"/>
      <c r="AL147" s="233" t="n">
        <f aca="false">IF(AJ147&gt;0,(((AK147-AJ147)/AJ147)*100),0)</f>
        <v>0</v>
      </c>
      <c r="AM147" s="231"/>
      <c r="AN147" s="232"/>
      <c r="AO147" s="233" t="n">
        <f aca="false">IF(AM147&gt;0,(((AN147-AM147)/AM147)*100),0)</f>
        <v>0</v>
      </c>
      <c r="AP147" s="231"/>
      <c r="AQ147" s="232"/>
      <c r="AR147" s="233" t="n">
        <f aca="false">IF(AP147&gt;0,(((AQ147-AP147)/AP147)*100),0)</f>
        <v>0</v>
      </c>
      <c r="AS147" s="231"/>
      <c r="AT147" s="232"/>
      <c r="AU147" s="233" t="n">
        <f aca="false">IF(AS147&gt;0,(((AT147-AS147)/AS147)*100),0)</f>
        <v>0</v>
      </c>
      <c r="AV147" s="231"/>
      <c r="AW147" s="232"/>
      <c r="AX147" s="233" t="n">
        <f aca="false">IF(AV147&gt;0,(((AW147-AV147)/AV147)*100),0)</f>
        <v>0</v>
      </c>
      <c r="AY147" s="231"/>
      <c r="AZ147" s="232"/>
      <c r="BA147" s="233" t="n">
        <f aca="false">IF(AY147&gt;0,(((AZ147-AY147)/AY147)*100),0)</f>
        <v>0</v>
      </c>
      <c r="BB147" s="231"/>
      <c r="BC147" s="232"/>
      <c r="BD147" s="233" t="n">
        <f aca="false">IF(BB147&gt;0,(((BC147-BB147)/BB147)*100),0)</f>
        <v>0</v>
      </c>
      <c r="BE147" s="234"/>
      <c r="BF147" s="234"/>
      <c r="BG147" s="234"/>
      <c r="BH147" s="234"/>
      <c r="BI147" s="234"/>
      <c r="BJ147" s="234"/>
      <c r="BK147" s="234"/>
      <c r="BL147" s="234"/>
      <c r="BM147" s="234"/>
      <c r="BN147" s="234"/>
      <c r="BO147" s="234"/>
      <c r="BP147" s="234"/>
      <c r="BQ147" s="234"/>
      <c r="BR147" s="234"/>
      <c r="BS147" s="234"/>
      <c r="BT147" s="234"/>
      <c r="BU147" s="234"/>
      <c r="BV147" s="234"/>
      <c r="BW147" s="234"/>
      <c r="BX147" s="234"/>
      <c r="BY147" s="234"/>
      <c r="BZ147" s="234"/>
      <c r="CA147" s="234"/>
      <c r="CB147" s="234"/>
      <c r="CC147" s="234"/>
      <c r="CD147" s="234"/>
      <c r="CE147" s="234"/>
      <c r="CF147" s="234"/>
      <c r="CG147" s="234"/>
      <c r="CH147" s="234"/>
      <c r="CI147" s="234"/>
      <c r="CJ147" s="234"/>
      <c r="CK147" s="234"/>
      <c r="CL147" s="234"/>
      <c r="CM147" s="234"/>
      <c r="CN147" s="234"/>
      <c r="CO147" s="234"/>
      <c r="CP147" s="234"/>
      <c r="CQ147" s="234"/>
      <c r="CR147" s="234"/>
    </row>
    <row r="148" customFormat="false" ht="12.75" hidden="false" customHeight="false" outlineLevel="0" collapsed="false">
      <c r="A148" s="235"/>
      <c r="B148" s="230" t="s">
        <v>934</v>
      </c>
      <c r="C148" s="231" t="n">
        <v>1740</v>
      </c>
      <c r="D148" s="232" t="n">
        <v>1733</v>
      </c>
      <c r="E148" s="233" t="n">
        <f aca="false">IF(C148&gt;0,(((D148-C148)/C148)*100),0)</f>
        <v>-0.402298850574713</v>
      </c>
      <c r="F148" s="231" t="n">
        <v>3519</v>
      </c>
      <c r="G148" s="232" t="n">
        <v>3549</v>
      </c>
      <c r="H148" s="233" t="n">
        <f aca="false">IF(F148&gt;0,(((G148-F148)/F148)*100),0)</f>
        <v>0.852514919011083</v>
      </c>
      <c r="I148" s="231"/>
      <c r="J148" s="232"/>
      <c r="K148" s="233" t="n">
        <f aca="false">IF(I148&gt;0,(((J148-I148)/I148)*100),0)</f>
        <v>0</v>
      </c>
      <c r="L148" s="231"/>
      <c r="M148" s="232"/>
      <c r="N148" s="233" t="n">
        <f aca="false">IF(L148&gt;0,(((M148-L148)/L148)*100),0)</f>
        <v>0</v>
      </c>
      <c r="O148" s="231"/>
      <c r="P148" s="232"/>
      <c r="Q148" s="233" t="n">
        <f aca="false">IF(O148&gt;0,(((P148-O148)/O148)*100),0)</f>
        <v>0</v>
      </c>
      <c r="R148" s="231"/>
      <c r="S148" s="232"/>
      <c r="T148" s="233" t="n">
        <f aca="false">IF(R148&gt;0,(((S148-R148)/R148)*100),0)</f>
        <v>0</v>
      </c>
      <c r="U148" s="231"/>
      <c r="V148" s="232"/>
      <c r="W148" s="233" t="n">
        <f aca="false">IF(U148&gt;0,(((V148-U148)/U148)*100),0)</f>
        <v>0</v>
      </c>
      <c r="X148" s="231"/>
      <c r="Y148" s="232"/>
      <c r="Z148" s="233" t="n">
        <f aca="false">IF(X148&gt;0,(((Y148-X148)/X148)*100),0)</f>
        <v>0</v>
      </c>
      <c r="AA148" s="231"/>
      <c r="AB148" s="232"/>
      <c r="AC148" s="233" t="n">
        <f aca="false">IF(AA148&gt;0,(((AB148-AA148)/AA148)*100),0)</f>
        <v>0</v>
      </c>
      <c r="AD148" s="231"/>
      <c r="AE148" s="232"/>
      <c r="AF148" s="233" t="n">
        <f aca="false">IF(AD148&gt;0,(((AE148-AD148)/AD148)*100),0)</f>
        <v>0</v>
      </c>
      <c r="AG148" s="231"/>
      <c r="AH148" s="232"/>
      <c r="AI148" s="233" t="n">
        <f aca="false">IF(AG148&gt;0,(((AH148-AG148)/AG148)*100),0)</f>
        <v>0</v>
      </c>
      <c r="AJ148" s="231"/>
      <c r="AK148" s="232"/>
      <c r="AL148" s="233" t="n">
        <f aca="false">IF(AJ148&gt;0,(((AK148-AJ148)/AJ148)*100),0)</f>
        <v>0</v>
      </c>
      <c r="AM148" s="231"/>
      <c r="AN148" s="232"/>
      <c r="AO148" s="233" t="n">
        <f aca="false">IF(AM148&gt;0,(((AN148-AM148)/AM148)*100),0)</f>
        <v>0</v>
      </c>
      <c r="AP148" s="231"/>
      <c r="AQ148" s="232"/>
      <c r="AR148" s="233" t="n">
        <f aca="false">IF(AP148&gt;0,(((AQ148-AP148)/AP148)*100),0)</f>
        <v>0</v>
      </c>
      <c r="AS148" s="231"/>
      <c r="AT148" s="232"/>
      <c r="AU148" s="233" t="n">
        <f aca="false">IF(AS148&gt;0,(((AT148-AS148)/AS148)*100),0)</f>
        <v>0</v>
      </c>
      <c r="AV148" s="231"/>
      <c r="AW148" s="232"/>
      <c r="AX148" s="233" t="n">
        <f aca="false">IF(AV148&gt;0,(((AW148-AV148)/AV148)*100),0)</f>
        <v>0</v>
      </c>
      <c r="AY148" s="231"/>
      <c r="AZ148" s="232"/>
      <c r="BA148" s="233" t="n">
        <f aca="false">IF(AY148&gt;0,(((AZ148-AY148)/AY148)*100),0)</f>
        <v>0</v>
      </c>
      <c r="BB148" s="231"/>
      <c r="BC148" s="232"/>
      <c r="BD148" s="233" t="n">
        <f aca="false">IF(BB148&gt;0,(((BC148-BB148)/BB148)*100),0)</f>
        <v>0</v>
      </c>
      <c r="BE148" s="234"/>
      <c r="BF148" s="234"/>
      <c r="BG148" s="234"/>
      <c r="BH148" s="234"/>
      <c r="BI148" s="234"/>
      <c r="BJ148" s="234"/>
      <c r="BK148" s="234"/>
      <c r="BL148" s="234"/>
      <c r="BM148" s="234"/>
      <c r="BN148" s="234"/>
      <c r="BO148" s="234"/>
      <c r="BP148" s="234"/>
      <c r="BQ148" s="234"/>
      <c r="BR148" s="234"/>
      <c r="BS148" s="234"/>
      <c r="BT148" s="234"/>
      <c r="BU148" s="234"/>
      <c r="BV148" s="234"/>
      <c r="BW148" s="234"/>
      <c r="BX148" s="234"/>
      <c r="BY148" s="234"/>
      <c r="BZ148" s="234"/>
      <c r="CA148" s="234"/>
      <c r="CB148" s="234"/>
      <c r="CC148" s="234"/>
      <c r="CD148" s="234"/>
      <c r="CE148" s="234"/>
      <c r="CF148" s="234"/>
      <c r="CG148" s="234"/>
      <c r="CH148" s="234"/>
      <c r="CI148" s="234"/>
      <c r="CJ148" s="234"/>
      <c r="CK148" s="234"/>
      <c r="CL148" s="234"/>
      <c r="CM148" s="234"/>
      <c r="CN148" s="234"/>
      <c r="CO148" s="234"/>
      <c r="CP148" s="234"/>
      <c r="CQ148" s="234"/>
      <c r="CR148" s="234"/>
    </row>
    <row r="149" customFormat="false" ht="12.75" hidden="false" customHeight="false" outlineLevel="0" collapsed="false">
      <c r="A149" s="235"/>
      <c r="B149" s="230" t="s">
        <v>935</v>
      </c>
      <c r="C149" s="231" t="n">
        <v>1676</v>
      </c>
      <c r="D149" s="232" t="n">
        <v>1676</v>
      </c>
      <c r="E149" s="233" t="n">
        <f aca="false">IF(C149&gt;0,(((D149-C149)/C149)*100),0)</f>
        <v>0</v>
      </c>
      <c r="F149" s="231" t="n">
        <v>3826</v>
      </c>
      <c r="G149" s="232" t="n">
        <v>3826</v>
      </c>
      <c r="H149" s="233" t="n">
        <f aca="false">IF(F149&gt;0,(((G149-F149)/F149)*100),0)</f>
        <v>0</v>
      </c>
      <c r="I149" s="231"/>
      <c r="J149" s="232"/>
      <c r="K149" s="233" t="n">
        <f aca="false">IF(I149&gt;0,(((J149-I149)/I149)*100),0)</f>
        <v>0</v>
      </c>
      <c r="L149" s="231"/>
      <c r="M149" s="232"/>
      <c r="N149" s="233" t="n">
        <f aca="false">IF(L149&gt;0,(((M149-L149)/L149)*100),0)</f>
        <v>0</v>
      </c>
      <c r="O149" s="231"/>
      <c r="P149" s="232"/>
      <c r="Q149" s="233" t="n">
        <f aca="false">IF(O149&gt;0,(((P149-O149)/O149)*100),0)</f>
        <v>0</v>
      </c>
      <c r="R149" s="231"/>
      <c r="S149" s="232"/>
      <c r="T149" s="233" t="n">
        <f aca="false">IF(R149&gt;0,(((S149-R149)/R149)*100),0)</f>
        <v>0</v>
      </c>
      <c r="U149" s="231"/>
      <c r="V149" s="232"/>
      <c r="W149" s="233" t="n">
        <f aca="false">IF(U149&gt;0,(((V149-U149)/U149)*100),0)</f>
        <v>0</v>
      </c>
      <c r="X149" s="231"/>
      <c r="Y149" s="232"/>
      <c r="Z149" s="233" t="n">
        <f aca="false">IF(X149&gt;0,(((Y149-X149)/X149)*100),0)</f>
        <v>0</v>
      </c>
      <c r="AA149" s="231"/>
      <c r="AB149" s="232"/>
      <c r="AC149" s="233" t="n">
        <f aca="false">IF(AA149&gt;0,(((AB149-AA149)/AA149)*100),0)</f>
        <v>0</v>
      </c>
      <c r="AD149" s="231"/>
      <c r="AE149" s="232"/>
      <c r="AF149" s="233" t="n">
        <f aca="false">IF(AD149&gt;0,(((AE149-AD149)/AD149)*100),0)</f>
        <v>0</v>
      </c>
      <c r="AG149" s="231"/>
      <c r="AH149" s="232"/>
      <c r="AI149" s="233" t="n">
        <f aca="false">IF(AG149&gt;0,(((AH149-AG149)/AG149)*100),0)</f>
        <v>0</v>
      </c>
      <c r="AJ149" s="231"/>
      <c r="AK149" s="232"/>
      <c r="AL149" s="233" t="n">
        <f aca="false">IF(AJ149&gt;0,(((AK149-AJ149)/AJ149)*100),0)</f>
        <v>0</v>
      </c>
      <c r="AM149" s="231"/>
      <c r="AN149" s="232"/>
      <c r="AO149" s="233" t="n">
        <f aca="false">IF(AM149&gt;0,(((AN149-AM149)/AM149)*100),0)</f>
        <v>0</v>
      </c>
      <c r="AP149" s="231"/>
      <c r="AQ149" s="232"/>
      <c r="AR149" s="233" t="n">
        <f aca="false">IF(AP149&gt;0,(((AQ149-AP149)/AP149)*100),0)</f>
        <v>0</v>
      </c>
      <c r="AS149" s="231"/>
      <c r="AT149" s="232"/>
      <c r="AU149" s="233" t="n">
        <f aca="false">IF(AS149&gt;0,(((AT149-AS149)/AS149)*100),0)</f>
        <v>0</v>
      </c>
      <c r="AV149" s="231"/>
      <c r="AW149" s="232"/>
      <c r="AX149" s="233" t="n">
        <f aca="false">IF(AV149&gt;0,(((AW149-AV149)/AV149)*100),0)</f>
        <v>0</v>
      </c>
      <c r="AY149" s="231"/>
      <c r="AZ149" s="232"/>
      <c r="BA149" s="233" t="n">
        <f aca="false">IF(AY149&gt;0,(((AZ149-AY149)/AY149)*100),0)</f>
        <v>0</v>
      </c>
      <c r="BB149" s="231"/>
      <c r="BC149" s="232"/>
      <c r="BD149" s="233" t="n">
        <f aca="false">IF(BB149&gt;0,(((BC149-BB149)/BB149)*100),0)</f>
        <v>0</v>
      </c>
      <c r="BE149" s="234"/>
      <c r="BF149" s="234"/>
      <c r="BG149" s="234"/>
      <c r="BH149" s="234"/>
      <c r="BI149" s="234"/>
      <c r="BJ149" s="234"/>
      <c r="BK149" s="234"/>
      <c r="BL149" s="234"/>
      <c r="BM149" s="234"/>
      <c r="BN149" s="234"/>
      <c r="BO149" s="234"/>
      <c r="BP149" s="234"/>
      <c r="BQ149" s="234"/>
      <c r="BR149" s="234"/>
      <c r="BS149" s="234"/>
      <c r="BT149" s="234"/>
      <c r="BU149" s="234"/>
      <c r="BV149" s="234"/>
      <c r="BW149" s="234"/>
      <c r="BX149" s="234"/>
      <c r="BY149" s="234"/>
      <c r="BZ149" s="234"/>
      <c r="CA149" s="234"/>
      <c r="CB149" s="234"/>
      <c r="CC149" s="234"/>
      <c r="CD149" s="234"/>
      <c r="CE149" s="234"/>
      <c r="CF149" s="234"/>
      <c r="CG149" s="234"/>
      <c r="CH149" s="234"/>
      <c r="CI149" s="234"/>
      <c r="CJ149" s="234"/>
      <c r="CK149" s="234"/>
      <c r="CL149" s="234"/>
      <c r="CM149" s="234"/>
      <c r="CN149" s="234"/>
      <c r="CO149" s="234"/>
      <c r="CP149" s="234"/>
      <c r="CQ149" s="234"/>
      <c r="CR149" s="234"/>
    </row>
    <row r="150" customFormat="false" ht="12.75" hidden="false" customHeight="false" outlineLevel="0" collapsed="false">
      <c r="A150" s="235"/>
      <c r="B150" s="230" t="s">
        <v>936</v>
      </c>
      <c r="C150" s="231" t="n">
        <v>1726</v>
      </c>
      <c r="D150" s="232" t="n">
        <v>1740</v>
      </c>
      <c r="E150" s="233" t="n">
        <f aca="false">IF(C150&gt;0,(((D150-C150)/C150)*100),0)</f>
        <v>0.811123986095017</v>
      </c>
      <c r="F150" s="231" t="n">
        <v>3600</v>
      </c>
      <c r="G150" s="232" t="n">
        <v>3600</v>
      </c>
      <c r="H150" s="233" t="n">
        <f aca="false">IF(F150&gt;0,(((G150-F150)/F150)*100),0)</f>
        <v>0</v>
      </c>
      <c r="I150" s="231"/>
      <c r="J150" s="232"/>
      <c r="K150" s="233" t="n">
        <f aca="false">IF(I150&gt;0,(((J150-I150)/I150)*100),0)</f>
        <v>0</v>
      </c>
      <c r="L150" s="231"/>
      <c r="M150" s="232"/>
      <c r="N150" s="233" t="n">
        <f aca="false">IF(L150&gt;0,(((M150-L150)/L150)*100),0)</f>
        <v>0</v>
      </c>
      <c r="O150" s="231"/>
      <c r="P150" s="232"/>
      <c r="Q150" s="233" t="n">
        <f aca="false">IF(O150&gt;0,(((P150-O150)/O150)*100),0)</f>
        <v>0</v>
      </c>
      <c r="R150" s="231"/>
      <c r="S150" s="232"/>
      <c r="T150" s="233" t="n">
        <f aca="false">IF(R150&gt;0,(((S150-R150)/R150)*100),0)</f>
        <v>0</v>
      </c>
      <c r="U150" s="231"/>
      <c r="V150" s="232"/>
      <c r="W150" s="233" t="n">
        <f aca="false">IF(U150&gt;0,(((V150-U150)/U150)*100),0)</f>
        <v>0</v>
      </c>
      <c r="X150" s="231"/>
      <c r="Y150" s="232"/>
      <c r="Z150" s="233" t="n">
        <f aca="false">IF(X150&gt;0,(((Y150-X150)/X150)*100),0)</f>
        <v>0</v>
      </c>
      <c r="AA150" s="231"/>
      <c r="AB150" s="232"/>
      <c r="AC150" s="233" t="n">
        <f aca="false">IF(AA150&gt;0,(((AB150-AA150)/AA150)*100),0)</f>
        <v>0</v>
      </c>
      <c r="AD150" s="231"/>
      <c r="AE150" s="232"/>
      <c r="AF150" s="233" t="n">
        <f aca="false">IF(AD150&gt;0,(((AE150-AD150)/AD150)*100),0)</f>
        <v>0</v>
      </c>
      <c r="AG150" s="231"/>
      <c r="AH150" s="232"/>
      <c r="AI150" s="233" t="n">
        <f aca="false">IF(AG150&gt;0,(((AH150-AG150)/AG150)*100),0)</f>
        <v>0</v>
      </c>
      <c r="AJ150" s="231"/>
      <c r="AK150" s="232"/>
      <c r="AL150" s="233" t="n">
        <f aca="false">IF(AJ150&gt;0,(((AK150-AJ150)/AJ150)*100),0)</f>
        <v>0</v>
      </c>
      <c r="AM150" s="231"/>
      <c r="AN150" s="232"/>
      <c r="AO150" s="233" t="n">
        <f aca="false">IF(AM150&gt;0,(((AN150-AM150)/AM150)*100),0)</f>
        <v>0</v>
      </c>
      <c r="AP150" s="231"/>
      <c r="AQ150" s="232"/>
      <c r="AR150" s="233" t="n">
        <f aca="false">IF(AP150&gt;0,(((AQ150-AP150)/AP150)*100),0)</f>
        <v>0</v>
      </c>
      <c r="AS150" s="231"/>
      <c r="AT150" s="232"/>
      <c r="AU150" s="233" t="n">
        <f aca="false">IF(AS150&gt;0,(((AT150-AS150)/AS150)*100),0)</f>
        <v>0</v>
      </c>
      <c r="AV150" s="231"/>
      <c r="AW150" s="232"/>
      <c r="AX150" s="233" t="n">
        <f aca="false">IF(AV150&gt;0,(((AW150-AV150)/AV150)*100),0)</f>
        <v>0</v>
      </c>
      <c r="AY150" s="231"/>
      <c r="AZ150" s="232"/>
      <c r="BA150" s="233" t="n">
        <f aca="false">IF(AY150&gt;0,(((AZ150-AY150)/AY150)*100),0)</f>
        <v>0</v>
      </c>
      <c r="BB150" s="231"/>
      <c r="BC150" s="232"/>
      <c r="BD150" s="233" t="n">
        <f aca="false">IF(BB150&gt;0,(((BC150-BB150)/BB150)*100),0)</f>
        <v>0</v>
      </c>
      <c r="BE150" s="234"/>
      <c r="BF150" s="234"/>
      <c r="BG150" s="234"/>
      <c r="BH150" s="234"/>
      <c r="BI150" s="234"/>
      <c r="BJ150" s="234"/>
      <c r="BK150" s="234"/>
      <c r="BL150" s="234"/>
      <c r="BM150" s="234"/>
      <c r="BN150" s="234"/>
      <c r="BO150" s="234"/>
      <c r="BP150" s="234"/>
      <c r="BQ150" s="234"/>
      <c r="BR150" s="234"/>
      <c r="BS150" s="234"/>
      <c r="BT150" s="234"/>
      <c r="BU150" s="234"/>
      <c r="BV150" s="234"/>
      <c r="BW150" s="234"/>
      <c r="BX150" s="234"/>
      <c r="BY150" s="234"/>
      <c r="BZ150" s="234"/>
      <c r="CA150" s="234"/>
      <c r="CB150" s="234"/>
      <c r="CC150" s="234"/>
      <c r="CD150" s="234"/>
      <c r="CE150" s="234"/>
      <c r="CF150" s="234"/>
      <c r="CG150" s="234"/>
      <c r="CH150" s="234"/>
      <c r="CI150" s="234"/>
      <c r="CJ150" s="234"/>
      <c r="CK150" s="234"/>
      <c r="CL150" s="234"/>
      <c r="CM150" s="234"/>
      <c r="CN150" s="234"/>
      <c r="CO150" s="234"/>
      <c r="CP150" s="234"/>
      <c r="CQ150" s="234"/>
      <c r="CR150" s="234"/>
    </row>
    <row r="151" customFormat="false" ht="12.75" hidden="false" customHeight="false" outlineLevel="0" collapsed="false">
      <c r="A151" s="235"/>
      <c r="B151" s="230" t="s">
        <v>937</v>
      </c>
      <c r="C151" s="231"/>
      <c r="D151" s="232"/>
      <c r="E151" s="233" t="n">
        <f aca="false">IF(C151&gt;0,(((D151-C151)/C151)*100),0)</f>
        <v>0</v>
      </c>
      <c r="F151" s="231"/>
      <c r="G151" s="232"/>
      <c r="H151" s="233" t="n">
        <f aca="false">IF(F151&gt;0,(((G151-F151)/F151)*100),0)</f>
        <v>0</v>
      </c>
      <c r="I151" s="231"/>
      <c r="J151" s="232"/>
      <c r="K151" s="233" t="n">
        <f aca="false">IF(I151&gt;0,(((J151-I151)/I151)*100),0)</f>
        <v>0</v>
      </c>
      <c r="L151" s="231"/>
      <c r="M151" s="232"/>
      <c r="N151" s="233" t="n">
        <f aca="false">IF(L151&gt;0,(((M151-L151)/L151)*100),0)</f>
        <v>0</v>
      </c>
      <c r="O151" s="231"/>
      <c r="P151" s="232"/>
      <c r="Q151" s="233" t="n">
        <f aca="false">IF(O151&gt;0,(((P151-O151)/O151)*100),0)</f>
        <v>0</v>
      </c>
      <c r="R151" s="231"/>
      <c r="S151" s="232"/>
      <c r="T151" s="233" t="n">
        <f aca="false">IF(R151&gt;0,(((S151-R151)/R151)*100),0)</f>
        <v>0</v>
      </c>
      <c r="U151" s="231"/>
      <c r="V151" s="232"/>
      <c r="W151" s="233" t="n">
        <f aca="false">IF(U151&gt;0,(((V151-U151)/U151)*100),0)</f>
        <v>0</v>
      </c>
      <c r="X151" s="231"/>
      <c r="Y151" s="232"/>
      <c r="Z151" s="233" t="n">
        <f aca="false">IF(X151&gt;0,(((Y151-X151)/X151)*100),0)</f>
        <v>0</v>
      </c>
      <c r="AA151" s="231"/>
      <c r="AB151" s="232"/>
      <c r="AC151" s="233" t="n">
        <f aca="false">IF(AA151&gt;0,(((AB151-AA151)/AA151)*100),0)</f>
        <v>0</v>
      </c>
      <c r="AD151" s="231"/>
      <c r="AE151" s="232"/>
      <c r="AF151" s="233" t="n">
        <f aca="false">IF(AD151&gt;0,(((AE151-AD151)/AD151)*100),0)</f>
        <v>0</v>
      </c>
      <c r="AG151" s="231"/>
      <c r="AH151" s="232"/>
      <c r="AI151" s="233" t="n">
        <f aca="false">IF(AG151&gt;0,(((AH151-AG151)/AG151)*100),0)</f>
        <v>0</v>
      </c>
      <c r="AJ151" s="231"/>
      <c r="AK151" s="232"/>
      <c r="AL151" s="233" t="n">
        <f aca="false">IF(AJ151&gt;0,(((AK151-AJ151)/AJ151)*100),0)</f>
        <v>0</v>
      </c>
      <c r="AM151" s="231"/>
      <c r="AN151" s="232"/>
      <c r="AO151" s="233" t="n">
        <f aca="false">IF(AM151&gt;0,(((AN151-AM151)/AM151)*100),0)</f>
        <v>0</v>
      </c>
      <c r="AP151" s="231"/>
      <c r="AQ151" s="232"/>
      <c r="AR151" s="233" t="n">
        <f aca="false">IF(AP151&gt;0,(((AQ151-AP151)/AP151)*100),0)</f>
        <v>0</v>
      </c>
      <c r="AS151" s="231"/>
      <c r="AT151" s="232"/>
      <c r="AU151" s="233" t="n">
        <f aca="false">IF(AS151&gt;0,(((AT151-AS151)/AS151)*100),0)</f>
        <v>0</v>
      </c>
      <c r="AV151" s="231"/>
      <c r="AW151" s="232"/>
      <c r="AX151" s="233" t="n">
        <f aca="false">IF(AV151&gt;0,(((AW151-AV151)/AV151)*100),0)</f>
        <v>0</v>
      </c>
      <c r="AY151" s="231"/>
      <c r="AZ151" s="232"/>
      <c r="BA151" s="233" t="n">
        <f aca="false">IF(AY151&gt;0,(((AZ151-AY151)/AY151)*100),0)</f>
        <v>0</v>
      </c>
      <c r="BB151" s="231"/>
      <c r="BC151" s="232"/>
      <c r="BD151" s="233" t="n">
        <f aca="false">IF(BB151&gt;0,(((BC151-BB151)/BB151)*100),0)</f>
        <v>0</v>
      </c>
      <c r="BE151" s="234"/>
      <c r="BF151" s="234"/>
      <c r="BG151" s="234"/>
      <c r="BH151" s="234"/>
      <c r="BI151" s="234"/>
      <c r="BJ151" s="234"/>
      <c r="BK151" s="234"/>
      <c r="BL151" s="234"/>
      <c r="BM151" s="234"/>
      <c r="BN151" s="234"/>
      <c r="BO151" s="234"/>
      <c r="BP151" s="234"/>
      <c r="BQ151" s="234"/>
      <c r="BR151" s="234"/>
      <c r="BS151" s="234"/>
      <c r="BT151" s="234"/>
      <c r="BU151" s="234"/>
      <c r="BV151" s="234"/>
      <c r="BW151" s="234"/>
      <c r="BX151" s="234"/>
      <c r="BY151" s="234"/>
      <c r="BZ151" s="234"/>
      <c r="CA151" s="234"/>
      <c r="CB151" s="234"/>
      <c r="CC151" s="234"/>
      <c r="CD151" s="234"/>
      <c r="CE151" s="234"/>
      <c r="CF151" s="234"/>
      <c r="CG151" s="234"/>
      <c r="CH151" s="234"/>
      <c r="CI151" s="234"/>
      <c r="CJ151" s="234"/>
      <c r="CK151" s="234"/>
      <c r="CL151" s="234"/>
      <c r="CM151" s="234"/>
      <c r="CN151" s="234"/>
      <c r="CO151" s="234"/>
      <c r="CP151" s="234"/>
      <c r="CQ151" s="234"/>
      <c r="CR151" s="234"/>
    </row>
    <row r="152" customFormat="false" ht="12.75" hidden="false" customHeight="false" outlineLevel="0" collapsed="false">
      <c r="A152" s="235"/>
      <c r="B152" s="230" t="s">
        <v>938</v>
      </c>
      <c r="C152" s="231"/>
      <c r="D152" s="232"/>
      <c r="E152" s="233" t="n">
        <f aca="false">IF(C152&gt;0,(((D152-C152)/C152)*100),0)</f>
        <v>0</v>
      </c>
      <c r="F152" s="231"/>
      <c r="G152" s="232"/>
      <c r="H152" s="233" t="n">
        <f aca="false">IF(F152&gt;0,(((G152-F152)/F152)*100),0)</f>
        <v>0</v>
      </c>
      <c r="I152" s="231"/>
      <c r="J152" s="232"/>
      <c r="K152" s="233" t="n">
        <f aca="false">IF(I152&gt;0,(((J152-I152)/I152)*100),0)</f>
        <v>0</v>
      </c>
      <c r="L152" s="231"/>
      <c r="M152" s="232"/>
      <c r="N152" s="233" t="n">
        <f aca="false">IF(L152&gt;0,(((M152-L152)/L152)*100),0)</f>
        <v>0</v>
      </c>
      <c r="O152" s="231"/>
      <c r="P152" s="232"/>
      <c r="Q152" s="233" t="n">
        <f aca="false">IF(O152&gt;0,(((P152-O152)/O152)*100),0)</f>
        <v>0</v>
      </c>
      <c r="R152" s="231"/>
      <c r="S152" s="232"/>
      <c r="T152" s="233" t="n">
        <f aca="false">IF(R152&gt;0,(((S152-R152)/R152)*100),0)</f>
        <v>0</v>
      </c>
      <c r="U152" s="231"/>
      <c r="V152" s="232"/>
      <c r="W152" s="233" t="n">
        <f aca="false">IF(U152&gt;0,(((V152-U152)/U152)*100),0)</f>
        <v>0</v>
      </c>
      <c r="X152" s="231"/>
      <c r="Y152" s="232"/>
      <c r="Z152" s="233" t="n">
        <f aca="false">IF(X152&gt;0,(((Y152-X152)/X152)*100),0)</f>
        <v>0</v>
      </c>
      <c r="AA152" s="231"/>
      <c r="AB152" s="232"/>
      <c r="AC152" s="233" t="n">
        <f aca="false">IF(AA152&gt;0,(((AB152-AA152)/AA152)*100),0)</f>
        <v>0</v>
      </c>
      <c r="AD152" s="231"/>
      <c r="AE152" s="232"/>
      <c r="AF152" s="233" t="n">
        <f aca="false">IF(AD152&gt;0,(((AE152-AD152)/AD152)*100),0)</f>
        <v>0</v>
      </c>
      <c r="AG152" s="231"/>
      <c r="AH152" s="232"/>
      <c r="AI152" s="233" t="n">
        <f aca="false">IF(AG152&gt;0,(((AH152-AG152)/AG152)*100),0)</f>
        <v>0</v>
      </c>
      <c r="AJ152" s="231"/>
      <c r="AK152" s="232"/>
      <c r="AL152" s="233" t="n">
        <f aca="false">IF(AJ152&gt;0,(((AK152-AJ152)/AJ152)*100),0)</f>
        <v>0</v>
      </c>
      <c r="AM152" s="231"/>
      <c r="AN152" s="232"/>
      <c r="AO152" s="233" t="n">
        <f aca="false">IF(AM152&gt;0,(((AN152-AM152)/AM152)*100),0)</f>
        <v>0</v>
      </c>
      <c r="AP152" s="231"/>
      <c r="AQ152" s="232"/>
      <c r="AR152" s="233" t="n">
        <f aca="false">IF(AP152&gt;0,(((AQ152-AP152)/AP152)*100),0)</f>
        <v>0</v>
      </c>
      <c r="AS152" s="231"/>
      <c r="AT152" s="232"/>
      <c r="AU152" s="233" t="n">
        <f aca="false">IF(AS152&gt;0,(((AT152-AS152)/AS152)*100),0)</f>
        <v>0</v>
      </c>
      <c r="AV152" s="231"/>
      <c r="AW152" s="232"/>
      <c r="AX152" s="233" t="n">
        <f aca="false">IF(AV152&gt;0,(((AW152-AV152)/AV152)*100),0)</f>
        <v>0</v>
      </c>
      <c r="AY152" s="231"/>
      <c r="AZ152" s="232"/>
      <c r="BA152" s="233" t="n">
        <f aca="false">IF(AY152&gt;0,(((AZ152-AY152)/AY152)*100),0)</f>
        <v>0</v>
      </c>
      <c r="BB152" s="231"/>
      <c r="BC152" s="232"/>
      <c r="BD152" s="233" t="n">
        <f aca="false">IF(BB152&gt;0,(((BC152-BB152)/BB152)*100),0)</f>
        <v>0</v>
      </c>
      <c r="BE152" s="234"/>
      <c r="BF152" s="234"/>
      <c r="BG152" s="234"/>
      <c r="BH152" s="234"/>
      <c r="BI152" s="234"/>
      <c r="BJ152" s="234"/>
      <c r="BK152" s="234"/>
      <c r="BL152" s="234"/>
      <c r="BM152" s="234"/>
      <c r="BN152" s="234"/>
      <c r="BO152" s="234"/>
      <c r="BP152" s="234"/>
      <c r="BQ152" s="234"/>
      <c r="BR152" s="234"/>
      <c r="BS152" s="234"/>
      <c r="BT152" s="234"/>
      <c r="BU152" s="234"/>
      <c r="BV152" s="234"/>
      <c r="BW152" s="234"/>
      <c r="BX152" s="234"/>
      <c r="BY152" s="234"/>
      <c r="BZ152" s="234"/>
      <c r="CA152" s="234"/>
      <c r="CB152" s="234"/>
      <c r="CC152" s="234"/>
      <c r="CD152" s="234"/>
      <c r="CE152" s="234"/>
      <c r="CF152" s="234"/>
      <c r="CG152" s="234"/>
      <c r="CH152" s="234"/>
      <c r="CI152" s="234"/>
      <c r="CJ152" s="234"/>
      <c r="CK152" s="234"/>
      <c r="CL152" s="234"/>
      <c r="CM152" s="234"/>
      <c r="CN152" s="234"/>
      <c r="CO152" s="234"/>
      <c r="CP152" s="234"/>
      <c r="CQ152" s="234"/>
      <c r="CR152" s="234"/>
    </row>
    <row r="153" customFormat="false" ht="12.75" hidden="false" customHeight="false" outlineLevel="0" collapsed="false">
      <c r="A153" s="235"/>
      <c r="B153" s="230" t="s">
        <v>939</v>
      </c>
      <c r="C153" s="231"/>
      <c r="D153" s="232"/>
      <c r="E153" s="233" t="n">
        <f aca="false">IF(C153&gt;0,(((D153-C153)/C153)*100),0)</f>
        <v>0</v>
      </c>
      <c r="F153" s="231"/>
      <c r="G153" s="232"/>
      <c r="H153" s="233" t="n">
        <f aca="false">IF(F153&gt;0,(((G153-F153)/F153)*100),0)</f>
        <v>0</v>
      </c>
      <c r="I153" s="231"/>
      <c r="J153" s="232"/>
      <c r="K153" s="233" t="n">
        <f aca="false">IF(I153&gt;0,(((J153-I153)/I153)*100),0)</f>
        <v>0</v>
      </c>
      <c r="L153" s="231"/>
      <c r="M153" s="232"/>
      <c r="N153" s="233" t="n">
        <f aca="false">IF(L153&gt;0,(((M153-L153)/L153)*100),0)</f>
        <v>0</v>
      </c>
      <c r="O153" s="231"/>
      <c r="P153" s="232"/>
      <c r="Q153" s="233" t="n">
        <f aca="false">IF(O153&gt;0,(((P153-O153)/O153)*100),0)</f>
        <v>0</v>
      </c>
      <c r="R153" s="231"/>
      <c r="S153" s="232"/>
      <c r="T153" s="233" t="n">
        <f aca="false">IF(R153&gt;0,(((S153-R153)/R153)*100),0)</f>
        <v>0</v>
      </c>
      <c r="U153" s="231"/>
      <c r="V153" s="232"/>
      <c r="W153" s="233" t="n">
        <f aca="false">IF(U153&gt;0,(((V153-U153)/U153)*100),0)</f>
        <v>0</v>
      </c>
      <c r="X153" s="231"/>
      <c r="Y153" s="232"/>
      <c r="Z153" s="233" t="n">
        <f aca="false">IF(X153&gt;0,(((Y153-X153)/X153)*100),0)</f>
        <v>0</v>
      </c>
      <c r="AA153" s="231"/>
      <c r="AB153" s="232"/>
      <c r="AC153" s="233" t="n">
        <f aca="false">IF(AA153&gt;0,(((AB153-AA153)/AA153)*100),0)</f>
        <v>0</v>
      </c>
      <c r="AD153" s="231"/>
      <c r="AE153" s="232"/>
      <c r="AF153" s="233" t="n">
        <f aca="false">IF(AD153&gt;0,(((AE153-AD153)/AD153)*100),0)</f>
        <v>0</v>
      </c>
      <c r="AG153" s="231"/>
      <c r="AH153" s="232"/>
      <c r="AI153" s="233" t="n">
        <f aca="false">IF(AG153&gt;0,(((AH153-AG153)/AG153)*100),0)</f>
        <v>0</v>
      </c>
      <c r="AJ153" s="231"/>
      <c r="AK153" s="232"/>
      <c r="AL153" s="233" t="n">
        <f aca="false">IF(AJ153&gt;0,(((AK153-AJ153)/AJ153)*100),0)</f>
        <v>0</v>
      </c>
      <c r="AM153" s="231"/>
      <c r="AN153" s="232"/>
      <c r="AO153" s="233" t="n">
        <f aca="false">IF(AM153&gt;0,(((AN153-AM153)/AM153)*100),0)</f>
        <v>0</v>
      </c>
      <c r="AP153" s="231"/>
      <c r="AQ153" s="232"/>
      <c r="AR153" s="233" t="n">
        <f aca="false">IF(AP153&gt;0,(((AQ153-AP153)/AP153)*100),0)</f>
        <v>0</v>
      </c>
      <c r="AS153" s="231"/>
      <c r="AT153" s="232"/>
      <c r="AU153" s="233" t="n">
        <f aca="false">IF(AS153&gt;0,(((AT153-AS153)/AS153)*100),0)</f>
        <v>0</v>
      </c>
      <c r="AV153" s="231"/>
      <c r="AW153" s="232"/>
      <c r="AX153" s="233" t="n">
        <f aca="false">IF(AV153&gt;0,(((AW153-AV153)/AV153)*100),0)</f>
        <v>0</v>
      </c>
      <c r="AY153" s="231"/>
      <c r="AZ153" s="232"/>
      <c r="BA153" s="233" t="n">
        <f aca="false">IF(AY153&gt;0,(((AZ153-AY153)/AY153)*100),0)</f>
        <v>0</v>
      </c>
      <c r="BB153" s="231"/>
      <c r="BC153" s="232"/>
      <c r="BD153" s="233" t="n">
        <f aca="false">IF(BB153&gt;0,(((BC153-BB153)/BB153)*100),0)</f>
        <v>0</v>
      </c>
      <c r="BE153" s="234"/>
      <c r="BF153" s="234"/>
      <c r="BG153" s="234"/>
      <c r="BH153" s="234"/>
      <c r="BI153" s="234"/>
      <c r="BJ153" s="234"/>
      <c r="BK153" s="234"/>
      <c r="BL153" s="234"/>
      <c r="BM153" s="234"/>
      <c r="BN153" s="234"/>
      <c r="BO153" s="234"/>
      <c r="BP153" s="234"/>
      <c r="BQ153" s="234"/>
      <c r="BR153" s="234"/>
      <c r="BS153" s="234"/>
      <c r="BT153" s="234"/>
      <c r="BU153" s="234"/>
      <c r="BV153" s="234"/>
      <c r="BW153" s="234"/>
      <c r="BX153" s="234"/>
      <c r="BY153" s="234"/>
      <c r="BZ153" s="234"/>
      <c r="CA153" s="234"/>
      <c r="CB153" s="234"/>
      <c r="CC153" s="234"/>
      <c r="CD153" s="234"/>
      <c r="CE153" s="234"/>
      <c r="CF153" s="234"/>
      <c r="CG153" s="234"/>
      <c r="CH153" s="234"/>
      <c r="CI153" s="234"/>
      <c r="CJ153" s="234"/>
      <c r="CK153" s="234"/>
      <c r="CL153" s="234"/>
      <c r="CM153" s="234"/>
      <c r="CN153" s="234"/>
      <c r="CO153" s="234"/>
      <c r="CP153" s="234"/>
      <c r="CQ153" s="234"/>
      <c r="CR153" s="234"/>
    </row>
    <row r="154" customFormat="false" ht="12.75" hidden="false" customHeight="false" outlineLevel="0" collapsed="false">
      <c r="A154" s="235"/>
      <c r="B154" s="230" t="s">
        <v>940</v>
      </c>
      <c r="C154" s="231"/>
      <c r="D154" s="232"/>
      <c r="E154" s="233" t="n">
        <f aca="false">IF(C154&gt;0,(((D154-C154)/C154)*100),0)</f>
        <v>0</v>
      </c>
      <c r="F154" s="231"/>
      <c r="G154" s="232"/>
      <c r="H154" s="233" t="n">
        <f aca="false">IF(F154&gt;0,(((G154-F154)/F154)*100),0)</f>
        <v>0</v>
      </c>
      <c r="I154" s="231"/>
      <c r="J154" s="232"/>
      <c r="K154" s="233" t="n">
        <f aca="false">IF(I154&gt;0,(((J154-I154)/I154)*100),0)</f>
        <v>0</v>
      </c>
      <c r="L154" s="231"/>
      <c r="M154" s="232"/>
      <c r="N154" s="233" t="n">
        <f aca="false">IF(L154&gt;0,(((M154-L154)/L154)*100),0)</f>
        <v>0</v>
      </c>
      <c r="O154" s="231"/>
      <c r="P154" s="232"/>
      <c r="Q154" s="233" t="n">
        <f aca="false">IF(O154&gt;0,(((P154-O154)/O154)*100),0)</f>
        <v>0</v>
      </c>
      <c r="R154" s="231"/>
      <c r="S154" s="232"/>
      <c r="T154" s="233" t="n">
        <f aca="false">IF(R154&gt;0,(((S154-R154)/R154)*100),0)</f>
        <v>0</v>
      </c>
      <c r="U154" s="231"/>
      <c r="V154" s="232"/>
      <c r="W154" s="233" t="n">
        <f aca="false">IF(U154&gt;0,(((V154-U154)/U154)*100),0)</f>
        <v>0</v>
      </c>
      <c r="X154" s="231"/>
      <c r="Y154" s="232"/>
      <c r="Z154" s="233" t="n">
        <f aca="false">IF(X154&gt;0,(((Y154-X154)/X154)*100),0)</f>
        <v>0</v>
      </c>
      <c r="AA154" s="231"/>
      <c r="AB154" s="232"/>
      <c r="AC154" s="233" t="n">
        <f aca="false">IF(AA154&gt;0,(((AB154-AA154)/AA154)*100),0)</f>
        <v>0</v>
      </c>
      <c r="AD154" s="231"/>
      <c r="AE154" s="232"/>
      <c r="AF154" s="233" t="n">
        <f aca="false">IF(AD154&gt;0,(((AE154-AD154)/AD154)*100),0)</f>
        <v>0</v>
      </c>
      <c r="AG154" s="231"/>
      <c r="AH154" s="232"/>
      <c r="AI154" s="233" t="n">
        <f aca="false">IF(AG154&gt;0,(((AH154-AG154)/AG154)*100),0)</f>
        <v>0</v>
      </c>
      <c r="AJ154" s="231"/>
      <c r="AK154" s="232"/>
      <c r="AL154" s="233" t="n">
        <f aca="false">IF(AJ154&gt;0,(((AK154-AJ154)/AJ154)*100),0)</f>
        <v>0</v>
      </c>
      <c r="AM154" s="231"/>
      <c r="AN154" s="232"/>
      <c r="AO154" s="233" t="n">
        <f aca="false">IF(AM154&gt;0,(((AN154-AM154)/AM154)*100),0)</f>
        <v>0</v>
      </c>
      <c r="AP154" s="231"/>
      <c r="AQ154" s="232"/>
      <c r="AR154" s="233" t="n">
        <f aca="false">IF(AP154&gt;0,(((AQ154-AP154)/AP154)*100),0)</f>
        <v>0</v>
      </c>
      <c r="AS154" s="231"/>
      <c r="AT154" s="232"/>
      <c r="AU154" s="233" t="n">
        <f aca="false">IF(AS154&gt;0,(((AT154-AS154)/AS154)*100),0)</f>
        <v>0</v>
      </c>
      <c r="AV154" s="231"/>
      <c r="AW154" s="232"/>
      <c r="AX154" s="233" t="n">
        <f aca="false">IF(AV154&gt;0,(((AW154-AV154)/AV154)*100),0)</f>
        <v>0</v>
      </c>
      <c r="AY154" s="231"/>
      <c r="AZ154" s="232"/>
      <c r="BA154" s="233" t="n">
        <f aca="false">IF(AY154&gt;0,(((AZ154-AY154)/AY154)*100),0)</f>
        <v>0</v>
      </c>
      <c r="BB154" s="231"/>
      <c r="BC154" s="232"/>
      <c r="BD154" s="233" t="n">
        <f aca="false">IF(BB154&gt;0,(((BC154-BB154)/BB154)*100),0)</f>
        <v>0</v>
      </c>
      <c r="BE154" s="234"/>
      <c r="BF154" s="234"/>
      <c r="BG154" s="234"/>
      <c r="BH154" s="234"/>
      <c r="BI154" s="234"/>
      <c r="BJ154" s="234"/>
      <c r="BK154" s="234"/>
      <c r="BL154" s="234"/>
      <c r="BM154" s="234"/>
      <c r="BN154" s="234"/>
      <c r="BO154" s="234"/>
      <c r="BP154" s="234"/>
      <c r="BQ154" s="234"/>
      <c r="BR154" s="234"/>
      <c r="BS154" s="234"/>
      <c r="BT154" s="234"/>
      <c r="BU154" s="234"/>
      <c r="BV154" s="234"/>
      <c r="BW154" s="234"/>
      <c r="BX154" s="234"/>
      <c r="BY154" s="234"/>
      <c r="BZ154" s="234"/>
      <c r="CA154" s="234"/>
      <c r="CB154" s="234"/>
      <c r="CC154" s="234"/>
      <c r="CD154" s="234"/>
      <c r="CE154" s="234"/>
      <c r="CF154" s="234"/>
      <c r="CG154" s="234"/>
      <c r="CH154" s="234"/>
      <c r="CI154" s="234"/>
      <c r="CJ154" s="234"/>
      <c r="CK154" s="234"/>
      <c r="CL154" s="234"/>
      <c r="CM154" s="234"/>
      <c r="CN154" s="234"/>
      <c r="CO154" s="234"/>
      <c r="CP154" s="234"/>
      <c r="CQ154" s="234"/>
      <c r="CR154" s="234"/>
    </row>
    <row r="155" s="238" customFormat="true" ht="12.75" hidden="false" customHeight="false" outlineLevel="0" collapsed="false">
      <c r="B155" s="230" t="s">
        <v>941</v>
      </c>
      <c r="C155" s="239"/>
      <c r="D155" s="239"/>
      <c r="E155" s="233" t="n">
        <f aca="false">IF(C155&gt;0,(((D155-C155)/C155)*100),0)</f>
        <v>0</v>
      </c>
      <c r="F155" s="239"/>
      <c r="G155" s="239"/>
      <c r="H155" s="233" t="n">
        <f aca="false">IF(F155&gt;0,(((G155-F155)/F155)*100),0)</f>
        <v>0</v>
      </c>
      <c r="I155" s="239"/>
      <c r="J155" s="239"/>
      <c r="K155" s="233" t="n">
        <f aca="false">IF(I155&gt;0,(((J155-I155)/I155)*100),0)</f>
        <v>0</v>
      </c>
      <c r="L155" s="239"/>
      <c r="M155" s="239"/>
      <c r="N155" s="233" t="n">
        <f aca="false">IF(L155&gt;0,(((M155-L155)/L155)*100),0)</f>
        <v>0</v>
      </c>
      <c r="O155" s="239" t="n">
        <v>7520</v>
      </c>
      <c r="P155" s="239" t="n">
        <v>7820</v>
      </c>
      <c r="Q155" s="233" t="n">
        <f aca="false">IF(O155&gt;0,(((P155-O155)/O155)*100),0)</f>
        <v>3.98936170212766</v>
      </c>
      <c r="R155" s="239" t="n">
        <v>13900</v>
      </c>
      <c r="S155" s="239" t="n">
        <v>14900</v>
      </c>
      <c r="T155" s="233" t="n">
        <f aca="false">IF(R155&gt;0,(((S155-R155)/R155)*100),0)</f>
        <v>7.19424460431655</v>
      </c>
      <c r="U155" s="239" t="n">
        <v>7649</v>
      </c>
      <c r="V155" s="239" t="n">
        <v>8649</v>
      </c>
      <c r="W155" s="233" t="n">
        <f aca="false">IF(U155&gt;0,(((V155-U155)/U155)*100),0)</f>
        <v>13.0736043927311</v>
      </c>
      <c r="X155" s="239" t="n">
        <v>14661</v>
      </c>
      <c r="Y155" s="239" t="n">
        <v>16661</v>
      </c>
      <c r="Z155" s="233" t="n">
        <f aca="false">IF(X155&gt;0,(((Y155-X155)/X155)*100),0)</f>
        <v>13.6416342677853</v>
      </c>
      <c r="AA155" s="239" t="n">
        <v>7030</v>
      </c>
      <c r="AB155" s="239" t="n">
        <v>8030</v>
      </c>
      <c r="AC155" s="233" t="n">
        <f aca="false">IF(AA155&gt;0,(((AB155-AA155)/AA155)*100),0)</f>
        <v>14.2247510668563</v>
      </c>
      <c r="AD155" s="239" t="n">
        <v>14711</v>
      </c>
      <c r="AE155" s="239" t="n">
        <v>16711</v>
      </c>
      <c r="AF155" s="233" t="n">
        <f aca="false">IF(AD155&gt;0,(((AE155-AD155)/AD155)*100),0)</f>
        <v>13.5952688464414</v>
      </c>
      <c r="AG155" s="239" t="n">
        <v>7121</v>
      </c>
      <c r="AH155" s="239" t="n">
        <v>7121</v>
      </c>
      <c r="AI155" s="233" t="n">
        <f aca="false">IF(AG155&gt;0,(((AH155-AG155)/AG155)*100),0)</f>
        <v>0</v>
      </c>
      <c r="AJ155" s="239" t="n">
        <v>13097</v>
      </c>
      <c r="AK155" s="239" t="n">
        <v>13097</v>
      </c>
      <c r="AL155" s="233" t="n">
        <f aca="false">IF(AJ155&gt;0,(((AK155-AJ155)/AJ155)*100),0)</f>
        <v>0</v>
      </c>
      <c r="AM155" s="239"/>
      <c r="AN155" s="239"/>
      <c r="AO155" s="233" t="n">
        <f aca="false">IF(AM155&gt;0,(((AN155-AM155)/AM155)*100),0)</f>
        <v>0</v>
      </c>
      <c r="AP155" s="239"/>
      <c r="AQ155" s="239"/>
      <c r="AR155" s="233" t="n">
        <f aca="false">IF(AP155&gt;0,(((AQ155-AP155)/AP155)*100),0)</f>
        <v>0</v>
      </c>
      <c r="AS155" s="239"/>
      <c r="AT155" s="239"/>
      <c r="AU155" s="233" t="n">
        <f aca="false">IF(AS155&gt;0,(((AT155-AS155)/AS155)*100),0)</f>
        <v>0</v>
      </c>
      <c r="AV155" s="239"/>
      <c r="AW155" s="239"/>
      <c r="AX155" s="233" t="n">
        <f aca="false">IF(AV155&gt;0,(((AW155-AV155)/AV155)*100),0)</f>
        <v>0</v>
      </c>
      <c r="AY155" s="239" t="n">
        <v>10481</v>
      </c>
      <c r="AZ155" s="239" t="n">
        <v>11917</v>
      </c>
      <c r="BA155" s="233" t="n">
        <f aca="false">IF(AY155&gt;0,(((AZ155-AY155)/AY155)*100),0)</f>
        <v>13.7009827306555</v>
      </c>
      <c r="BB155" s="239" t="n">
        <v>31844</v>
      </c>
      <c r="BC155" s="239" t="n">
        <v>33002</v>
      </c>
      <c r="BD155" s="233" t="n">
        <f aca="false">IF(BB155&gt;0,(((BC155-BB155)/BB155)*100),0)</f>
        <v>3.63647782941842</v>
      </c>
    </row>
    <row r="156" customFormat="false" ht="12.75" hidden="false" customHeight="false" outlineLevel="0" collapsed="false">
      <c r="A156" s="229" t="s">
        <v>470</v>
      </c>
      <c r="B156" s="230" t="s">
        <v>925</v>
      </c>
      <c r="C156" s="231" t="n">
        <v>4475.5</v>
      </c>
      <c r="D156" s="232" t="n">
        <v>4908</v>
      </c>
      <c r="E156" s="233" t="n">
        <f aca="false">IF(C156&gt;0,(((D156-C156)/C156)*100),0)</f>
        <v>9.66372472349458</v>
      </c>
      <c r="F156" s="231" t="n">
        <v>17473.5</v>
      </c>
      <c r="G156" s="232" t="n">
        <v>18331</v>
      </c>
      <c r="H156" s="233" t="n">
        <f aca="false">IF(F156&gt;0,(((G156-F156)/F156)*100),0)</f>
        <v>4.90743125304032</v>
      </c>
      <c r="I156" s="231" t="n">
        <v>4935.5</v>
      </c>
      <c r="J156" s="232" t="n">
        <v>5491</v>
      </c>
      <c r="K156" s="233" t="n">
        <f aca="false">IF(I156&gt;0,(((J156-I156)/I156)*100),0)</f>
        <v>11.2551919764968</v>
      </c>
      <c r="L156" s="231" t="n">
        <v>17958.5</v>
      </c>
      <c r="M156" s="232" t="n">
        <v>18514</v>
      </c>
      <c r="N156" s="233" t="n">
        <f aca="false">IF(L156&gt;0,(((M156-L156)/L156)*100),0)</f>
        <v>3.09324275412757</v>
      </c>
      <c r="O156" s="231"/>
      <c r="P156" s="232"/>
      <c r="Q156" s="233" t="n">
        <f aca="false">IF(O156&gt;0,(((P156-O156)/O156)*100),0)</f>
        <v>0</v>
      </c>
      <c r="R156" s="231"/>
      <c r="S156" s="232"/>
      <c r="T156" s="233" t="n">
        <f aca="false">IF(R156&gt;0,(((S156-R156)/R156)*100),0)</f>
        <v>0</v>
      </c>
      <c r="U156" s="231"/>
      <c r="V156" s="232"/>
      <c r="W156" s="233" t="n">
        <f aca="false">IF(U156&gt;0,(((V156-U156)/U156)*100),0)</f>
        <v>0</v>
      </c>
      <c r="X156" s="231"/>
      <c r="Y156" s="232"/>
      <c r="Z156" s="233" t="n">
        <f aca="false">IF(X156&gt;0,(((Y156-X156)/X156)*100),0)</f>
        <v>0</v>
      </c>
      <c r="AA156" s="231"/>
      <c r="AB156" s="232"/>
      <c r="AC156" s="233" t="n">
        <f aca="false">IF(AA156&gt;0,(((AB156-AA156)/AA156)*100),0)</f>
        <v>0</v>
      </c>
      <c r="AD156" s="231"/>
      <c r="AE156" s="232"/>
      <c r="AF156" s="233" t="n">
        <f aca="false">IF(AD156&gt;0,(((AE156-AD156)/AD156)*100),0)</f>
        <v>0</v>
      </c>
      <c r="AG156" s="231"/>
      <c r="AH156" s="232"/>
      <c r="AI156" s="233" t="n">
        <f aca="false">IF(AG156&gt;0,(((AH156-AG156)/AG156)*100),0)</f>
        <v>0</v>
      </c>
      <c r="AJ156" s="231"/>
      <c r="AK156" s="232"/>
      <c r="AL156" s="233" t="n">
        <f aca="false">IF(AJ156&gt;0,(((AK156-AJ156)/AJ156)*100),0)</f>
        <v>0</v>
      </c>
      <c r="AM156" s="231"/>
      <c r="AN156" s="232"/>
      <c r="AO156" s="233" t="n">
        <f aca="false">IF(AM156&gt;0,(((AN156-AM156)/AM156)*100),0)</f>
        <v>0</v>
      </c>
      <c r="AP156" s="231"/>
      <c r="AQ156" s="232"/>
      <c r="AR156" s="233" t="n">
        <f aca="false">IF(AP156&gt;0,(((AQ156-AP156)/AP156)*100),0)</f>
        <v>0</v>
      </c>
      <c r="AS156" s="231"/>
      <c r="AT156" s="232"/>
      <c r="AU156" s="233" t="n">
        <f aca="false">IF(AS156&gt;0,(((AT156-AS156)/AS156)*100),0)</f>
        <v>0</v>
      </c>
      <c r="AV156" s="231"/>
      <c r="AW156" s="232"/>
      <c r="AX156" s="233" t="n">
        <f aca="false">IF(AV156&gt;0,(((AW156-AV156)/AV156)*100),0)</f>
        <v>0</v>
      </c>
      <c r="AY156" s="231"/>
      <c r="AZ156" s="232"/>
      <c r="BA156" s="233" t="n">
        <f aca="false">IF(AY156&gt;0,(((AZ156-AY156)/AY156)*100),0)</f>
        <v>0</v>
      </c>
      <c r="BB156" s="231"/>
      <c r="BC156" s="232"/>
      <c r="BD156" s="233" t="n">
        <f aca="false">IF(BB156&gt;0,(((BC156-BB156)/BB156)*100),0)</f>
        <v>0</v>
      </c>
      <c r="BE156" s="234"/>
      <c r="BF156" s="234"/>
      <c r="BG156" s="234"/>
      <c r="BH156" s="234"/>
      <c r="BI156" s="234"/>
      <c r="BJ156" s="234"/>
      <c r="BK156" s="234"/>
      <c r="BL156" s="234"/>
      <c r="BM156" s="234"/>
      <c r="BN156" s="234"/>
      <c r="BO156" s="234"/>
      <c r="BP156" s="234"/>
      <c r="BQ156" s="234"/>
      <c r="BR156" s="234"/>
      <c r="BS156" s="234"/>
      <c r="BT156" s="234"/>
      <c r="BU156" s="234"/>
      <c r="BV156" s="234"/>
      <c r="BW156" s="234"/>
      <c r="BX156" s="234"/>
      <c r="BY156" s="234"/>
      <c r="BZ156" s="234"/>
      <c r="CA156" s="234"/>
      <c r="CB156" s="234"/>
      <c r="CC156" s="234"/>
      <c r="CD156" s="234"/>
      <c r="CE156" s="234"/>
      <c r="CF156" s="234"/>
      <c r="CG156" s="234"/>
      <c r="CH156" s="234"/>
      <c r="CI156" s="234"/>
      <c r="CJ156" s="234"/>
      <c r="CK156" s="234"/>
      <c r="CL156" s="234"/>
      <c r="CM156" s="234"/>
      <c r="CN156" s="234"/>
      <c r="CO156" s="234"/>
      <c r="CP156" s="234"/>
      <c r="CQ156" s="234"/>
      <c r="CR156" s="234"/>
    </row>
    <row r="157" customFormat="false" ht="12.75" hidden="false" customHeight="false" outlineLevel="0" collapsed="false">
      <c r="A157" s="235"/>
      <c r="B157" s="230" t="s">
        <v>926</v>
      </c>
      <c r="C157" s="231" t="n">
        <v>3467</v>
      </c>
      <c r="D157" s="232" t="n">
        <v>3813</v>
      </c>
      <c r="E157" s="233" t="n">
        <f aca="false">IF(C157&gt;0,(((D157-C157)/C157)*100),0)</f>
        <v>9.97980963368907</v>
      </c>
      <c r="F157" s="231" t="n">
        <v>14735</v>
      </c>
      <c r="G157" s="232" t="n">
        <v>15081</v>
      </c>
      <c r="H157" s="233" t="n">
        <f aca="false">IF(F157&gt;0,(((G157-F157)/F157)*100),0)</f>
        <v>2.34815066168985</v>
      </c>
      <c r="I157" s="231" t="n">
        <v>3851</v>
      </c>
      <c r="J157" s="232" t="n">
        <v>4197</v>
      </c>
      <c r="K157" s="233" t="n">
        <f aca="false">IF(I157&gt;0,(((J157-I157)/I157)*100),0)</f>
        <v>8.98467930407686</v>
      </c>
      <c r="L157" s="231" t="n">
        <v>14901</v>
      </c>
      <c r="M157" s="232" t="n">
        <v>15247</v>
      </c>
      <c r="N157" s="233" t="n">
        <f aca="false">IF(L157&gt;0,(((M157-L157)/L157)*100),0)</f>
        <v>2.32199181263002</v>
      </c>
      <c r="O157" s="231"/>
      <c r="P157" s="232"/>
      <c r="Q157" s="233" t="n">
        <f aca="false">IF(O157&gt;0,(((P157-O157)/O157)*100),0)</f>
        <v>0</v>
      </c>
      <c r="R157" s="231"/>
      <c r="S157" s="232"/>
      <c r="T157" s="233" t="n">
        <f aca="false">IF(R157&gt;0,(((S157-R157)/R157)*100),0)</f>
        <v>0</v>
      </c>
      <c r="U157" s="231"/>
      <c r="V157" s="232"/>
      <c r="W157" s="233" t="n">
        <f aca="false">IF(U157&gt;0,(((V157-U157)/U157)*100),0)</f>
        <v>0</v>
      </c>
      <c r="X157" s="231"/>
      <c r="Y157" s="232"/>
      <c r="Z157" s="233" t="n">
        <f aca="false">IF(X157&gt;0,(((Y157-X157)/X157)*100),0)</f>
        <v>0</v>
      </c>
      <c r="AA157" s="231"/>
      <c r="AB157" s="232"/>
      <c r="AC157" s="233" t="n">
        <f aca="false">IF(AA157&gt;0,(((AB157-AA157)/AA157)*100),0)</f>
        <v>0</v>
      </c>
      <c r="AD157" s="231"/>
      <c r="AE157" s="232"/>
      <c r="AF157" s="233" t="n">
        <f aca="false">IF(AD157&gt;0,(((AE157-AD157)/AD157)*100),0)</f>
        <v>0</v>
      </c>
      <c r="AG157" s="231"/>
      <c r="AH157" s="232"/>
      <c r="AI157" s="233" t="n">
        <f aca="false">IF(AG157&gt;0,(((AH157-AG157)/AG157)*100),0)</f>
        <v>0</v>
      </c>
      <c r="AJ157" s="231"/>
      <c r="AK157" s="232"/>
      <c r="AL157" s="233" t="n">
        <f aca="false">IF(AJ157&gt;0,(((AK157-AJ157)/AJ157)*100),0)</f>
        <v>0</v>
      </c>
      <c r="AM157" s="231"/>
      <c r="AN157" s="232"/>
      <c r="AO157" s="233" t="n">
        <f aca="false">IF(AM157&gt;0,(((AN157-AM157)/AM157)*100),0)</f>
        <v>0</v>
      </c>
      <c r="AP157" s="231"/>
      <c r="AQ157" s="232"/>
      <c r="AR157" s="233" t="n">
        <f aca="false">IF(AP157&gt;0,(((AQ157-AP157)/AP157)*100),0)</f>
        <v>0</v>
      </c>
      <c r="AS157" s="231"/>
      <c r="AT157" s="232"/>
      <c r="AU157" s="233" t="n">
        <f aca="false">IF(AS157&gt;0,(((AT157-AS157)/AS157)*100),0)</f>
        <v>0</v>
      </c>
      <c r="AV157" s="231"/>
      <c r="AW157" s="232"/>
      <c r="AX157" s="233" t="n">
        <f aca="false">IF(AV157&gt;0,(((AW157-AV157)/AV157)*100),0)</f>
        <v>0</v>
      </c>
      <c r="AY157" s="231"/>
      <c r="AZ157" s="232"/>
      <c r="BA157" s="233" t="n">
        <f aca="false">IF(AY157&gt;0,(((AZ157-AY157)/AY157)*100),0)</f>
        <v>0</v>
      </c>
      <c r="BB157" s="231"/>
      <c r="BC157" s="232"/>
      <c r="BD157" s="233" t="n">
        <f aca="false">IF(BB157&gt;0,(((BC157-BB157)/BB157)*100),0)</f>
        <v>0</v>
      </c>
      <c r="BE157" s="234"/>
      <c r="BF157" s="234"/>
      <c r="BG157" s="234"/>
      <c r="BH157" s="234"/>
      <c r="BI157" s="234"/>
      <c r="BJ157" s="234"/>
      <c r="BK157" s="234"/>
      <c r="BL157" s="234"/>
      <c r="BM157" s="234"/>
      <c r="BN157" s="234"/>
      <c r="BO157" s="234"/>
      <c r="BP157" s="234"/>
      <c r="BQ157" s="234"/>
      <c r="BR157" s="234"/>
      <c r="BS157" s="234"/>
      <c r="BT157" s="234"/>
      <c r="BU157" s="234"/>
      <c r="BV157" s="234"/>
      <c r="BW157" s="234"/>
      <c r="BX157" s="234"/>
      <c r="BY157" s="234"/>
      <c r="BZ157" s="234"/>
      <c r="CA157" s="234"/>
      <c r="CB157" s="234"/>
      <c r="CC157" s="234"/>
      <c r="CD157" s="234"/>
      <c r="CE157" s="234"/>
      <c r="CF157" s="234"/>
      <c r="CG157" s="234"/>
      <c r="CH157" s="234"/>
      <c r="CI157" s="234"/>
      <c r="CJ157" s="234"/>
      <c r="CK157" s="234"/>
      <c r="CL157" s="234"/>
      <c r="CM157" s="234"/>
      <c r="CN157" s="234"/>
      <c r="CO157" s="234"/>
      <c r="CP157" s="234"/>
      <c r="CQ157" s="234"/>
      <c r="CR157" s="234"/>
    </row>
    <row r="158" customFormat="false" ht="12.75" hidden="false" customHeight="false" outlineLevel="0" collapsed="false">
      <c r="A158" s="235"/>
      <c r="B158" s="230" t="s">
        <v>927</v>
      </c>
      <c r="C158" s="231" t="n">
        <v>3410</v>
      </c>
      <c r="D158" s="232" t="n">
        <v>3895</v>
      </c>
      <c r="E158" s="233" t="n">
        <f aca="false">IF(C158&gt;0,(((D158-C158)/C158)*100),0)</f>
        <v>14.2228739002933</v>
      </c>
      <c r="F158" s="231" t="n">
        <v>13022</v>
      </c>
      <c r="G158" s="232" t="n">
        <v>13765</v>
      </c>
      <c r="H158" s="233" t="n">
        <f aca="false">IF(F158&gt;0,(((G158-F158)/F158)*100),0)</f>
        <v>5.7057287667025</v>
      </c>
      <c r="I158" s="231" t="n">
        <v>3782</v>
      </c>
      <c r="J158" s="232" t="n">
        <v>4270</v>
      </c>
      <c r="K158" s="233" t="n">
        <f aca="false">IF(I158&gt;0,(((J158-I158)/I158)*100),0)</f>
        <v>12.9032258064516</v>
      </c>
      <c r="L158" s="231" t="n">
        <v>13367</v>
      </c>
      <c r="M158" s="232" t="n">
        <v>14008</v>
      </c>
      <c r="N158" s="233" t="n">
        <f aca="false">IF(L158&gt;0,(((M158-L158)/L158)*100),0)</f>
        <v>4.7953916361188</v>
      </c>
      <c r="O158" s="231"/>
      <c r="P158" s="232"/>
      <c r="Q158" s="233" t="n">
        <f aca="false">IF(O158&gt;0,(((P158-O158)/O158)*100),0)</f>
        <v>0</v>
      </c>
      <c r="R158" s="231"/>
      <c r="S158" s="232"/>
      <c r="T158" s="233" t="n">
        <f aca="false">IF(R158&gt;0,(((S158-R158)/R158)*100),0)</f>
        <v>0</v>
      </c>
      <c r="U158" s="231"/>
      <c r="V158" s="232"/>
      <c r="W158" s="233" t="n">
        <f aca="false">IF(U158&gt;0,(((V158-U158)/U158)*100),0)</f>
        <v>0</v>
      </c>
      <c r="X158" s="231"/>
      <c r="Y158" s="232"/>
      <c r="Z158" s="233" t="n">
        <f aca="false">IF(X158&gt;0,(((Y158-X158)/X158)*100),0)</f>
        <v>0</v>
      </c>
      <c r="AA158" s="231"/>
      <c r="AB158" s="232"/>
      <c r="AC158" s="233" t="n">
        <f aca="false">IF(AA158&gt;0,(((AB158-AA158)/AA158)*100),0)</f>
        <v>0</v>
      </c>
      <c r="AD158" s="231"/>
      <c r="AE158" s="232"/>
      <c r="AF158" s="233" t="n">
        <f aca="false">IF(AD158&gt;0,(((AE158-AD158)/AD158)*100),0)</f>
        <v>0</v>
      </c>
      <c r="AG158" s="231"/>
      <c r="AH158" s="232"/>
      <c r="AI158" s="233" t="n">
        <f aca="false">IF(AG158&gt;0,(((AH158-AG158)/AG158)*100),0)</f>
        <v>0</v>
      </c>
      <c r="AJ158" s="231"/>
      <c r="AK158" s="232"/>
      <c r="AL158" s="233" t="n">
        <f aca="false">IF(AJ158&gt;0,(((AK158-AJ158)/AJ158)*100),0)</f>
        <v>0</v>
      </c>
      <c r="AM158" s="231"/>
      <c r="AN158" s="232"/>
      <c r="AO158" s="233" t="n">
        <f aca="false">IF(AM158&gt;0,(((AN158-AM158)/AM158)*100),0)</f>
        <v>0</v>
      </c>
      <c r="AP158" s="231"/>
      <c r="AQ158" s="232"/>
      <c r="AR158" s="233" t="n">
        <f aca="false">IF(AP158&gt;0,(((AQ158-AP158)/AP158)*100),0)</f>
        <v>0</v>
      </c>
      <c r="AS158" s="231"/>
      <c r="AT158" s="232"/>
      <c r="AU158" s="233" t="n">
        <f aca="false">IF(AS158&gt;0,(((AT158-AS158)/AS158)*100),0)</f>
        <v>0</v>
      </c>
      <c r="AV158" s="231"/>
      <c r="AW158" s="232"/>
      <c r="AX158" s="233" t="n">
        <f aca="false">IF(AV158&gt;0,(((AW158-AV158)/AV158)*100),0)</f>
        <v>0</v>
      </c>
      <c r="AY158" s="231"/>
      <c r="AZ158" s="232"/>
      <c r="BA158" s="233" t="n">
        <f aca="false">IF(AY158&gt;0,(((AZ158-AY158)/AY158)*100),0)</f>
        <v>0</v>
      </c>
      <c r="BB158" s="231"/>
      <c r="BC158" s="232"/>
      <c r="BD158" s="233" t="n">
        <f aca="false">IF(BB158&gt;0,(((BC158-BB158)/BB158)*100),0)</f>
        <v>0</v>
      </c>
      <c r="BE158" s="234"/>
      <c r="BF158" s="234"/>
      <c r="BG158" s="234"/>
      <c r="BH158" s="234"/>
      <c r="BI158" s="234"/>
      <c r="BJ158" s="234"/>
      <c r="BK158" s="234"/>
      <c r="BL158" s="234"/>
      <c r="BM158" s="234"/>
      <c r="BN158" s="234"/>
      <c r="BO158" s="234"/>
      <c r="BP158" s="234"/>
      <c r="BQ158" s="234"/>
      <c r="BR158" s="234"/>
      <c r="BS158" s="234"/>
      <c r="BT158" s="234"/>
      <c r="BU158" s="234"/>
      <c r="BV158" s="234"/>
      <c r="BW158" s="234"/>
      <c r="BX158" s="234"/>
      <c r="BY158" s="234"/>
      <c r="BZ158" s="234"/>
      <c r="CA158" s="234"/>
      <c r="CB158" s="234"/>
      <c r="CC158" s="234"/>
      <c r="CD158" s="234"/>
      <c r="CE158" s="234"/>
      <c r="CF158" s="234"/>
      <c r="CG158" s="234"/>
      <c r="CH158" s="234"/>
      <c r="CI158" s="234"/>
      <c r="CJ158" s="234"/>
      <c r="CK158" s="234"/>
      <c r="CL158" s="234"/>
      <c r="CM158" s="234"/>
      <c r="CN158" s="234"/>
      <c r="CO158" s="234"/>
      <c r="CP158" s="234"/>
      <c r="CQ158" s="234"/>
      <c r="CR158" s="234"/>
    </row>
    <row r="159" customFormat="false" ht="12.75" hidden="false" customHeight="false" outlineLevel="0" collapsed="false">
      <c r="A159" s="235"/>
      <c r="B159" s="230" t="s">
        <v>928</v>
      </c>
      <c r="C159" s="231" t="n">
        <v>2521</v>
      </c>
      <c r="D159" s="232" t="n">
        <v>2867</v>
      </c>
      <c r="E159" s="233" t="n">
        <f aca="false">IF(C159&gt;0,(((D159-C159)/C159)*100),0)</f>
        <v>13.7247124157081</v>
      </c>
      <c r="F159" s="231" t="n">
        <v>12257</v>
      </c>
      <c r="G159" s="232" t="n">
        <v>12603</v>
      </c>
      <c r="H159" s="233" t="n">
        <f aca="false">IF(F159&gt;0,(((G159-F159)/F159)*100),0)</f>
        <v>2.82287672350494</v>
      </c>
      <c r="I159" s="231" t="n">
        <v>2893</v>
      </c>
      <c r="J159" s="232" t="n">
        <v>3239</v>
      </c>
      <c r="K159" s="233" t="n">
        <f aca="false">IF(I159&gt;0,(((J159-I159)/I159)*100),0)</f>
        <v>11.9599032146561</v>
      </c>
      <c r="L159" s="231" t="n">
        <v>12483</v>
      </c>
      <c r="M159" s="232" t="n">
        <v>12829</v>
      </c>
      <c r="N159" s="233" t="n">
        <f aca="false">IF(L159&gt;0,(((M159-L159)/L159)*100),0)</f>
        <v>2.77176960666506</v>
      </c>
      <c r="O159" s="231"/>
      <c r="P159" s="232"/>
      <c r="Q159" s="233" t="n">
        <f aca="false">IF(O159&gt;0,(((P159-O159)/O159)*100),0)</f>
        <v>0</v>
      </c>
      <c r="R159" s="231"/>
      <c r="S159" s="232"/>
      <c r="T159" s="233" t="n">
        <f aca="false">IF(R159&gt;0,(((S159-R159)/R159)*100),0)</f>
        <v>0</v>
      </c>
      <c r="U159" s="231"/>
      <c r="V159" s="232"/>
      <c r="W159" s="233" t="n">
        <f aca="false">IF(U159&gt;0,(((V159-U159)/U159)*100),0)</f>
        <v>0</v>
      </c>
      <c r="X159" s="231"/>
      <c r="Y159" s="232"/>
      <c r="Z159" s="233" t="n">
        <f aca="false">IF(X159&gt;0,(((Y159-X159)/X159)*100),0)</f>
        <v>0</v>
      </c>
      <c r="AA159" s="231"/>
      <c r="AB159" s="232"/>
      <c r="AC159" s="233" t="n">
        <f aca="false">IF(AA159&gt;0,(((AB159-AA159)/AA159)*100),0)</f>
        <v>0</v>
      </c>
      <c r="AD159" s="231"/>
      <c r="AE159" s="232"/>
      <c r="AF159" s="233" t="n">
        <f aca="false">IF(AD159&gt;0,(((AE159-AD159)/AD159)*100),0)</f>
        <v>0</v>
      </c>
      <c r="AG159" s="231"/>
      <c r="AH159" s="232"/>
      <c r="AI159" s="233" t="n">
        <f aca="false">IF(AG159&gt;0,(((AH159-AG159)/AG159)*100),0)</f>
        <v>0</v>
      </c>
      <c r="AJ159" s="231"/>
      <c r="AK159" s="232"/>
      <c r="AL159" s="233" t="n">
        <f aca="false">IF(AJ159&gt;0,(((AK159-AJ159)/AJ159)*100),0)</f>
        <v>0</v>
      </c>
      <c r="AM159" s="231"/>
      <c r="AN159" s="232"/>
      <c r="AO159" s="233" t="n">
        <f aca="false">IF(AM159&gt;0,(((AN159-AM159)/AM159)*100),0)</f>
        <v>0</v>
      </c>
      <c r="AP159" s="231"/>
      <c r="AQ159" s="232"/>
      <c r="AR159" s="233" t="n">
        <f aca="false">IF(AP159&gt;0,(((AQ159-AP159)/AP159)*100),0)</f>
        <v>0</v>
      </c>
      <c r="AS159" s="231"/>
      <c r="AT159" s="232"/>
      <c r="AU159" s="233" t="n">
        <f aca="false">IF(AS159&gt;0,(((AT159-AS159)/AS159)*100),0)</f>
        <v>0</v>
      </c>
      <c r="AV159" s="231"/>
      <c r="AW159" s="232"/>
      <c r="AX159" s="233" t="n">
        <f aca="false">IF(AV159&gt;0,(((AW159-AV159)/AV159)*100),0)</f>
        <v>0</v>
      </c>
      <c r="AY159" s="231"/>
      <c r="AZ159" s="232"/>
      <c r="BA159" s="233" t="n">
        <f aca="false">IF(AY159&gt;0,(((AZ159-AY159)/AY159)*100),0)</f>
        <v>0</v>
      </c>
      <c r="BB159" s="231"/>
      <c r="BC159" s="232"/>
      <c r="BD159" s="233" t="n">
        <f aca="false">IF(BB159&gt;0,(((BC159-BB159)/BB159)*100),0)</f>
        <v>0</v>
      </c>
      <c r="BE159" s="234"/>
      <c r="BF159" s="234"/>
      <c r="BG159" s="234"/>
      <c r="BH159" s="234"/>
      <c r="BI159" s="234"/>
      <c r="BJ159" s="234"/>
      <c r="BK159" s="234"/>
      <c r="BL159" s="234"/>
      <c r="BM159" s="234"/>
      <c r="BN159" s="234"/>
      <c r="BO159" s="234"/>
      <c r="BP159" s="234"/>
      <c r="BQ159" s="234"/>
      <c r="BR159" s="234"/>
      <c r="BS159" s="234"/>
      <c r="BT159" s="234"/>
      <c r="BU159" s="234"/>
      <c r="BV159" s="234"/>
      <c r="BW159" s="234"/>
      <c r="BX159" s="234"/>
      <c r="BY159" s="234"/>
      <c r="BZ159" s="234"/>
      <c r="CA159" s="234"/>
      <c r="CB159" s="234"/>
      <c r="CC159" s="234"/>
      <c r="CD159" s="234"/>
      <c r="CE159" s="234"/>
      <c r="CF159" s="234"/>
      <c r="CG159" s="234"/>
      <c r="CH159" s="234"/>
      <c r="CI159" s="234"/>
      <c r="CJ159" s="234"/>
      <c r="CK159" s="234"/>
      <c r="CL159" s="234"/>
      <c r="CM159" s="234"/>
      <c r="CN159" s="234"/>
      <c r="CO159" s="234"/>
      <c r="CP159" s="234"/>
      <c r="CQ159" s="234"/>
      <c r="CR159" s="234"/>
    </row>
    <row r="160" customFormat="false" ht="12.75" hidden="false" customHeight="false" outlineLevel="0" collapsed="false">
      <c r="A160" s="235"/>
      <c r="B160" s="230" t="s">
        <v>929</v>
      </c>
      <c r="C160" s="231" t="n">
        <v>2980</v>
      </c>
      <c r="D160" s="232" t="n">
        <v>3322</v>
      </c>
      <c r="E160" s="233" t="n">
        <f aca="false">IF(C160&gt;0,(((D160-C160)/C160)*100),0)</f>
        <v>11.4765100671141</v>
      </c>
      <c r="F160" s="231" t="n">
        <v>12420</v>
      </c>
      <c r="G160" s="232" t="n">
        <v>12582</v>
      </c>
      <c r="H160" s="233" t="n">
        <f aca="false">IF(F160&gt;0,(((G160-F160)/F160)*100),0)</f>
        <v>1.30434782608696</v>
      </c>
      <c r="I160" s="231" t="n">
        <v>2729</v>
      </c>
      <c r="J160" s="232" t="n">
        <v>3031</v>
      </c>
      <c r="K160" s="233" t="n">
        <f aca="false">IF(I160&gt;0,(((J160-I160)/I160)*100),0)</f>
        <v>11.066324661048</v>
      </c>
      <c r="L160" s="231" t="n">
        <v>12316</v>
      </c>
      <c r="M160" s="232" t="n">
        <v>12438</v>
      </c>
      <c r="N160" s="233" t="n">
        <f aca="false">IF(L160&gt;0,(((M160-L160)/L160)*100),0)</f>
        <v>0.990581357583631</v>
      </c>
      <c r="O160" s="231"/>
      <c r="P160" s="232"/>
      <c r="Q160" s="233" t="n">
        <f aca="false">IF(O160&gt;0,(((P160-O160)/O160)*100),0)</f>
        <v>0</v>
      </c>
      <c r="R160" s="231"/>
      <c r="S160" s="232"/>
      <c r="T160" s="233" t="n">
        <f aca="false">IF(R160&gt;0,(((S160-R160)/R160)*100),0)</f>
        <v>0</v>
      </c>
      <c r="U160" s="231"/>
      <c r="V160" s="232"/>
      <c r="W160" s="233" t="n">
        <f aca="false">IF(U160&gt;0,(((V160-U160)/U160)*100),0)</f>
        <v>0</v>
      </c>
      <c r="X160" s="231"/>
      <c r="Y160" s="232"/>
      <c r="Z160" s="233" t="n">
        <f aca="false">IF(X160&gt;0,(((Y160-X160)/X160)*100),0)</f>
        <v>0</v>
      </c>
      <c r="AA160" s="231"/>
      <c r="AB160" s="232"/>
      <c r="AC160" s="233" t="n">
        <f aca="false">IF(AA160&gt;0,(((AB160-AA160)/AA160)*100),0)</f>
        <v>0</v>
      </c>
      <c r="AD160" s="231"/>
      <c r="AE160" s="232"/>
      <c r="AF160" s="233" t="n">
        <f aca="false">IF(AD160&gt;0,(((AE160-AD160)/AD160)*100),0)</f>
        <v>0</v>
      </c>
      <c r="AG160" s="231"/>
      <c r="AH160" s="232"/>
      <c r="AI160" s="233" t="n">
        <f aca="false">IF(AG160&gt;0,(((AH160-AG160)/AG160)*100),0)</f>
        <v>0</v>
      </c>
      <c r="AJ160" s="231"/>
      <c r="AK160" s="232"/>
      <c r="AL160" s="233" t="n">
        <f aca="false">IF(AJ160&gt;0,(((AK160-AJ160)/AJ160)*100),0)</f>
        <v>0</v>
      </c>
      <c r="AM160" s="231"/>
      <c r="AN160" s="232"/>
      <c r="AO160" s="233" t="n">
        <f aca="false">IF(AM160&gt;0,(((AN160-AM160)/AM160)*100),0)</f>
        <v>0</v>
      </c>
      <c r="AP160" s="231"/>
      <c r="AQ160" s="232"/>
      <c r="AR160" s="233" t="n">
        <f aca="false">IF(AP160&gt;0,(((AQ160-AP160)/AP160)*100),0)</f>
        <v>0</v>
      </c>
      <c r="AS160" s="231"/>
      <c r="AT160" s="232"/>
      <c r="AU160" s="233" t="n">
        <f aca="false">IF(AS160&gt;0,(((AT160-AS160)/AS160)*100),0)</f>
        <v>0</v>
      </c>
      <c r="AV160" s="231"/>
      <c r="AW160" s="232"/>
      <c r="AX160" s="233" t="n">
        <f aca="false">IF(AV160&gt;0,(((AW160-AV160)/AV160)*100),0)</f>
        <v>0</v>
      </c>
      <c r="AY160" s="231"/>
      <c r="AZ160" s="232"/>
      <c r="BA160" s="233" t="n">
        <f aca="false">IF(AY160&gt;0,(((AZ160-AY160)/AY160)*100),0)</f>
        <v>0</v>
      </c>
      <c r="BB160" s="231"/>
      <c r="BC160" s="232"/>
      <c r="BD160" s="233" t="n">
        <f aca="false">IF(BB160&gt;0,(((BC160-BB160)/BB160)*100),0)</f>
        <v>0</v>
      </c>
      <c r="BE160" s="234"/>
      <c r="BF160" s="234"/>
      <c r="BG160" s="234"/>
      <c r="BH160" s="234"/>
      <c r="BI160" s="234"/>
      <c r="BJ160" s="234"/>
      <c r="BK160" s="234"/>
      <c r="BL160" s="234"/>
      <c r="BM160" s="234"/>
      <c r="BN160" s="234"/>
      <c r="BO160" s="234"/>
      <c r="BP160" s="234"/>
      <c r="BQ160" s="234"/>
      <c r="BR160" s="234"/>
      <c r="BS160" s="234"/>
      <c r="BT160" s="234"/>
      <c r="BU160" s="234"/>
      <c r="BV160" s="234"/>
      <c r="BW160" s="234"/>
      <c r="BX160" s="234"/>
      <c r="BY160" s="234"/>
      <c r="BZ160" s="234"/>
      <c r="CA160" s="234"/>
      <c r="CB160" s="234"/>
      <c r="CC160" s="234"/>
      <c r="CD160" s="234"/>
      <c r="CE160" s="234"/>
      <c r="CF160" s="234"/>
      <c r="CG160" s="234"/>
      <c r="CH160" s="234"/>
      <c r="CI160" s="234"/>
      <c r="CJ160" s="234"/>
      <c r="CK160" s="234"/>
      <c r="CL160" s="234"/>
      <c r="CM160" s="234"/>
      <c r="CN160" s="234"/>
      <c r="CO160" s="234"/>
      <c r="CP160" s="234"/>
      <c r="CQ160" s="234"/>
      <c r="CR160" s="234"/>
    </row>
    <row r="161" customFormat="false" ht="12.75" hidden="false" customHeight="false" outlineLevel="0" collapsed="false">
      <c r="A161" s="235"/>
      <c r="B161" s="230" t="s">
        <v>930</v>
      </c>
      <c r="C161" s="231" t="n">
        <v>2805</v>
      </c>
      <c r="D161" s="232" t="n">
        <v>3108</v>
      </c>
      <c r="E161" s="233" t="n">
        <f aca="false">IF(C161&gt;0,(((D161-C161)/C161)*100),0)</f>
        <v>10.8021390374332</v>
      </c>
      <c r="F161" s="231" t="n">
        <v>11445</v>
      </c>
      <c r="G161" s="232" t="n">
        <v>11748</v>
      </c>
      <c r="H161" s="233" t="n">
        <f aca="false">IF(F161&gt;0,(((G161-F161)/F161)*100),0)</f>
        <v>2.64744429882045</v>
      </c>
      <c r="I161" s="231" t="n">
        <v>3164</v>
      </c>
      <c r="J161" s="232" t="n">
        <v>3467</v>
      </c>
      <c r="K161" s="233" t="n">
        <f aca="false">IF(I161&gt;0,(((J161-I161)/I161)*100),0)</f>
        <v>9.57648546144121</v>
      </c>
      <c r="L161" s="231" t="n">
        <v>11657</v>
      </c>
      <c r="M161" s="232" t="n">
        <v>11960</v>
      </c>
      <c r="N161" s="233" t="n">
        <f aca="false">IF(L161&gt;0,(((M161-L161)/L161)*100),0)</f>
        <v>2.59929656000686</v>
      </c>
      <c r="O161" s="231"/>
      <c r="P161" s="232"/>
      <c r="Q161" s="233" t="n">
        <f aca="false">IF(O161&gt;0,(((P161-O161)/O161)*100),0)</f>
        <v>0</v>
      </c>
      <c r="R161" s="231"/>
      <c r="S161" s="232"/>
      <c r="T161" s="233" t="n">
        <f aca="false">IF(R161&gt;0,(((S161-R161)/R161)*100),0)</f>
        <v>0</v>
      </c>
      <c r="U161" s="231"/>
      <c r="V161" s="232"/>
      <c r="W161" s="233" t="n">
        <f aca="false">IF(U161&gt;0,(((V161-U161)/U161)*100),0)</f>
        <v>0</v>
      </c>
      <c r="X161" s="231"/>
      <c r="Y161" s="232"/>
      <c r="Z161" s="233" t="n">
        <f aca="false">IF(X161&gt;0,(((Y161-X161)/X161)*100),0)</f>
        <v>0</v>
      </c>
      <c r="AA161" s="231"/>
      <c r="AB161" s="232"/>
      <c r="AC161" s="233" t="n">
        <f aca="false">IF(AA161&gt;0,(((AB161-AA161)/AA161)*100),0)</f>
        <v>0</v>
      </c>
      <c r="AD161" s="231"/>
      <c r="AE161" s="232"/>
      <c r="AF161" s="233" t="n">
        <f aca="false">IF(AD161&gt;0,(((AE161-AD161)/AD161)*100),0)</f>
        <v>0</v>
      </c>
      <c r="AG161" s="231"/>
      <c r="AH161" s="232"/>
      <c r="AI161" s="233" t="n">
        <f aca="false">IF(AG161&gt;0,(((AH161-AG161)/AG161)*100),0)</f>
        <v>0</v>
      </c>
      <c r="AJ161" s="231"/>
      <c r="AK161" s="232"/>
      <c r="AL161" s="233" t="n">
        <f aca="false">IF(AJ161&gt;0,(((AK161-AJ161)/AJ161)*100),0)</f>
        <v>0</v>
      </c>
      <c r="AM161" s="231"/>
      <c r="AN161" s="232"/>
      <c r="AO161" s="233" t="n">
        <f aca="false">IF(AM161&gt;0,(((AN161-AM161)/AM161)*100),0)</f>
        <v>0</v>
      </c>
      <c r="AP161" s="231"/>
      <c r="AQ161" s="232"/>
      <c r="AR161" s="233" t="n">
        <f aca="false">IF(AP161&gt;0,(((AQ161-AP161)/AP161)*100),0)</f>
        <v>0</v>
      </c>
      <c r="AS161" s="231"/>
      <c r="AT161" s="232"/>
      <c r="AU161" s="233" t="n">
        <f aca="false">IF(AS161&gt;0,(((AT161-AS161)/AS161)*100),0)</f>
        <v>0</v>
      </c>
      <c r="AV161" s="231"/>
      <c r="AW161" s="232"/>
      <c r="AX161" s="233" t="n">
        <f aca="false">IF(AV161&gt;0,(((AW161-AV161)/AV161)*100),0)</f>
        <v>0</v>
      </c>
      <c r="AY161" s="231"/>
      <c r="AZ161" s="232"/>
      <c r="BA161" s="233" t="n">
        <f aca="false">IF(AY161&gt;0,(((AZ161-AY161)/AY161)*100),0)</f>
        <v>0</v>
      </c>
      <c r="BB161" s="231"/>
      <c r="BC161" s="232"/>
      <c r="BD161" s="233" t="n">
        <f aca="false">IF(BB161&gt;0,(((BC161-BB161)/BB161)*100),0)</f>
        <v>0</v>
      </c>
      <c r="BE161" s="234"/>
      <c r="BF161" s="234"/>
      <c r="BG161" s="234"/>
      <c r="BH161" s="234"/>
      <c r="BI161" s="234"/>
      <c r="BJ161" s="234"/>
      <c r="BK161" s="234"/>
      <c r="BL161" s="234"/>
      <c r="BM161" s="234"/>
      <c r="BN161" s="234"/>
      <c r="BO161" s="234"/>
      <c r="BP161" s="234"/>
      <c r="BQ161" s="234"/>
      <c r="BR161" s="234"/>
      <c r="BS161" s="234"/>
      <c r="BT161" s="234"/>
      <c r="BU161" s="234"/>
      <c r="BV161" s="234"/>
      <c r="BW161" s="234"/>
      <c r="BX161" s="234"/>
      <c r="BY161" s="234"/>
      <c r="BZ161" s="234"/>
      <c r="CA161" s="234"/>
      <c r="CB161" s="234"/>
      <c r="CC161" s="234"/>
      <c r="CD161" s="234"/>
      <c r="CE161" s="234"/>
      <c r="CF161" s="234"/>
      <c r="CG161" s="234"/>
      <c r="CH161" s="234"/>
      <c r="CI161" s="234"/>
      <c r="CJ161" s="234"/>
      <c r="CK161" s="234"/>
      <c r="CL161" s="234"/>
      <c r="CM161" s="234"/>
      <c r="CN161" s="234"/>
      <c r="CO161" s="234"/>
      <c r="CP161" s="234"/>
      <c r="CQ161" s="234"/>
      <c r="CR161" s="234"/>
    </row>
    <row r="162" customFormat="false" ht="12.75" hidden="false" customHeight="false" outlineLevel="0" collapsed="false">
      <c r="A162" s="235"/>
      <c r="B162" s="230" t="s">
        <v>931</v>
      </c>
      <c r="C162" s="231" t="n">
        <v>3410</v>
      </c>
      <c r="D162" s="232" t="n">
        <v>3811</v>
      </c>
      <c r="E162" s="233" t="n">
        <f aca="false">IF(C162&gt;0,(((D162-C162)/C162)*100),0)</f>
        <v>11.7595307917889</v>
      </c>
      <c r="F162" s="231" t="n">
        <v>13022</v>
      </c>
      <c r="G162" s="232" t="n">
        <v>13765</v>
      </c>
      <c r="H162" s="233" t="n">
        <f aca="false">IF(F162&gt;0,(((G162-F162)/F162)*100),0)</f>
        <v>5.7057287667025</v>
      </c>
      <c r="I162" s="231" t="n">
        <v>3782</v>
      </c>
      <c r="J162" s="232" t="n">
        <v>4169</v>
      </c>
      <c r="K162" s="233" t="n">
        <f aca="false">IF(I162&gt;0,(((J162-I162)/I162)*100),0)</f>
        <v>10.2326811210999</v>
      </c>
      <c r="L162" s="231" t="n">
        <v>13367</v>
      </c>
      <c r="M162" s="232" t="n">
        <v>14008</v>
      </c>
      <c r="N162" s="233" t="n">
        <f aca="false">IF(L162&gt;0,(((M162-L162)/L162)*100),0)</f>
        <v>4.7953916361188</v>
      </c>
      <c r="O162" s="231"/>
      <c r="P162" s="232"/>
      <c r="Q162" s="233" t="n">
        <f aca="false">IF(O162&gt;0,(((P162-O162)/O162)*100),0)</f>
        <v>0</v>
      </c>
      <c r="R162" s="231"/>
      <c r="S162" s="232"/>
      <c r="T162" s="233" t="n">
        <f aca="false">IF(R162&gt;0,(((S162-R162)/R162)*100),0)</f>
        <v>0</v>
      </c>
      <c r="U162" s="231"/>
      <c r="V162" s="232"/>
      <c r="W162" s="233" t="n">
        <f aca="false">IF(U162&gt;0,(((V162-U162)/U162)*100),0)</f>
        <v>0</v>
      </c>
      <c r="X162" s="231"/>
      <c r="Y162" s="232"/>
      <c r="Z162" s="233" t="n">
        <f aca="false">IF(X162&gt;0,(((Y162-X162)/X162)*100),0)</f>
        <v>0</v>
      </c>
      <c r="AA162" s="231"/>
      <c r="AB162" s="232"/>
      <c r="AC162" s="233" t="n">
        <f aca="false">IF(AA162&gt;0,(((AB162-AA162)/AA162)*100),0)</f>
        <v>0</v>
      </c>
      <c r="AD162" s="231"/>
      <c r="AE162" s="232"/>
      <c r="AF162" s="233" t="n">
        <f aca="false">IF(AD162&gt;0,(((AE162-AD162)/AD162)*100),0)</f>
        <v>0</v>
      </c>
      <c r="AG162" s="231"/>
      <c r="AH162" s="232"/>
      <c r="AI162" s="233" t="n">
        <f aca="false">IF(AG162&gt;0,(((AH162-AG162)/AG162)*100),0)</f>
        <v>0</v>
      </c>
      <c r="AJ162" s="231"/>
      <c r="AK162" s="232"/>
      <c r="AL162" s="233" t="n">
        <f aca="false">IF(AJ162&gt;0,(((AK162-AJ162)/AJ162)*100),0)</f>
        <v>0</v>
      </c>
      <c r="AM162" s="231"/>
      <c r="AN162" s="232"/>
      <c r="AO162" s="233" t="n">
        <f aca="false">IF(AM162&gt;0,(((AN162-AM162)/AM162)*100),0)</f>
        <v>0</v>
      </c>
      <c r="AP162" s="231"/>
      <c r="AQ162" s="232"/>
      <c r="AR162" s="233" t="n">
        <f aca="false">IF(AP162&gt;0,(((AQ162-AP162)/AP162)*100),0)</f>
        <v>0</v>
      </c>
      <c r="AS162" s="231"/>
      <c r="AT162" s="232"/>
      <c r="AU162" s="233" t="n">
        <f aca="false">IF(AS162&gt;0,(((AT162-AS162)/AS162)*100),0)</f>
        <v>0</v>
      </c>
      <c r="AV162" s="231"/>
      <c r="AW162" s="232"/>
      <c r="AX162" s="233" t="n">
        <f aca="false">IF(AV162&gt;0,(((AW162-AV162)/AV162)*100),0)</f>
        <v>0</v>
      </c>
      <c r="AY162" s="231"/>
      <c r="AZ162" s="232"/>
      <c r="BA162" s="233" t="n">
        <f aca="false">IF(AY162&gt;0,(((AZ162-AY162)/AY162)*100),0)</f>
        <v>0</v>
      </c>
      <c r="BB162" s="231"/>
      <c r="BC162" s="232"/>
      <c r="BD162" s="233" t="n">
        <f aca="false">IF(BB162&gt;0,(((BC162-BB162)/BB162)*100),0)</f>
        <v>0</v>
      </c>
      <c r="BE162" s="234"/>
      <c r="BF162" s="234"/>
      <c r="BG162" s="234"/>
      <c r="BH162" s="234"/>
      <c r="BI162" s="234"/>
      <c r="BJ162" s="234"/>
      <c r="BK162" s="234"/>
      <c r="BL162" s="234"/>
      <c r="BM162" s="234"/>
      <c r="BN162" s="234"/>
      <c r="BO162" s="234"/>
      <c r="BP162" s="234"/>
      <c r="BQ162" s="234"/>
      <c r="BR162" s="234"/>
      <c r="BS162" s="234"/>
      <c r="BT162" s="234"/>
      <c r="BU162" s="234"/>
      <c r="BV162" s="234"/>
      <c r="BW162" s="234"/>
      <c r="BX162" s="234"/>
      <c r="BY162" s="234"/>
      <c r="BZ162" s="234"/>
      <c r="CA162" s="234"/>
      <c r="CB162" s="234"/>
      <c r="CC162" s="234"/>
      <c r="CD162" s="234"/>
      <c r="CE162" s="234"/>
      <c r="CF162" s="234"/>
      <c r="CG162" s="234"/>
      <c r="CH162" s="234"/>
      <c r="CI162" s="234"/>
      <c r="CJ162" s="234"/>
      <c r="CK162" s="234"/>
      <c r="CL162" s="234"/>
      <c r="CM162" s="234"/>
      <c r="CN162" s="234"/>
      <c r="CO162" s="234"/>
      <c r="CP162" s="234"/>
      <c r="CQ162" s="234"/>
      <c r="CR162" s="234"/>
    </row>
    <row r="163" customFormat="false" ht="12.75" hidden="false" customHeight="false" outlineLevel="0" collapsed="false">
      <c r="A163" s="235"/>
      <c r="B163" s="230" t="s">
        <v>932</v>
      </c>
      <c r="C163" s="231"/>
      <c r="D163" s="232"/>
      <c r="E163" s="233" t="n">
        <f aca="false">IF(C163&gt;0,(((D163-C163)/C163)*100),0)</f>
        <v>0</v>
      </c>
      <c r="F163" s="231"/>
      <c r="G163" s="232"/>
      <c r="H163" s="233" t="n">
        <f aca="false">IF(F163&gt;0,(((G163-F163)/F163)*100),0)</f>
        <v>0</v>
      </c>
      <c r="I163" s="231"/>
      <c r="J163" s="232"/>
      <c r="K163" s="233" t="n">
        <f aca="false">IF(I163&gt;0,(((J163-I163)/I163)*100),0)</f>
        <v>0</v>
      </c>
      <c r="L163" s="231"/>
      <c r="M163" s="232"/>
      <c r="N163" s="233" t="n">
        <f aca="false">IF(L163&gt;0,(((M163-L163)/L163)*100),0)</f>
        <v>0</v>
      </c>
      <c r="O163" s="231"/>
      <c r="P163" s="232"/>
      <c r="Q163" s="233" t="n">
        <f aca="false">IF(O163&gt;0,(((P163-O163)/O163)*100),0)</f>
        <v>0</v>
      </c>
      <c r="R163" s="231"/>
      <c r="S163" s="232"/>
      <c r="T163" s="233" t="n">
        <f aca="false">IF(R163&gt;0,(((S163-R163)/R163)*100),0)</f>
        <v>0</v>
      </c>
      <c r="U163" s="231"/>
      <c r="V163" s="232"/>
      <c r="W163" s="233" t="n">
        <f aca="false">IF(U163&gt;0,(((V163-U163)/U163)*100),0)</f>
        <v>0</v>
      </c>
      <c r="X163" s="231"/>
      <c r="Y163" s="232"/>
      <c r="Z163" s="233" t="n">
        <f aca="false">IF(X163&gt;0,(((Y163-X163)/X163)*100),0)</f>
        <v>0</v>
      </c>
      <c r="AA163" s="231"/>
      <c r="AB163" s="232"/>
      <c r="AC163" s="233" t="n">
        <f aca="false">IF(AA163&gt;0,(((AB163-AA163)/AA163)*100),0)</f>
        <v>0</v>
      </c>
      <c r="AD163" s="231"/>
      <c r="AE163" s="232"/>
      <c r="AF163" s="233" t="n">
        <f aca="false">IF(AD163&gt;0,(((AE163-AD163)/AD163)*100),0)</f>
        <v>0</v>
      </c>
      <c r="AG163" s="231"/>
      <c r="AH163" s="232"/>
      <c r="AI163" s="233" t="n">
        <f aca="false">IF(AG163&gt;0,(((AH163-AG163)/AG163)*100),0)</f>
        <v>0</v>
      </c>
      <c r="AJ163" s="231"/>
      <c r="AK163" s="232"/>
      <c r="AL163" s="233" t="n">
        <f aca="false">IF(AJ163&gt;0,(((AK163-AJ163)/AJ163)*100),0)</f>
        <v>0</v>
      </c>
      <c r="AM163" s="231"/>
      <c r="AN163" s="232"/>
      <c r="AO163" s="233" t="n">
        <f aca="false">IF(AM163&gt;0,(((AN163-AM163)/AM163)*100),0)</f>
        <v>0</v>
      </c>
      <c r="AP163" s="231"/>
      <c r="AQ163" s="232"/>
      <c r="AR163" s="233" t="n">
        <f aca="false">IF(AP163&gt;0,(((AQ163-AP163)/AP163)*100),0)</f>
        <v>0</v>
      </c>
      <c r="AS163" s="231"/>
      <c r="AT163" s="232"/>
      <c r="AU163" s="233" t="n">
        <f aca="false">IF(AS163&gt;0,(((AT163-AS163)/AS163)*100),0)</f>
        <v>0</v>
      </c>
      <c r="AV163" s="231"/>
      <c r="AW163" s="232"/>
      <c r="AX163" s="233" t="n">
        <f aca="false">IF(AV163&gt;0,(((AW163-AV163)/AV163)*100),0)</f>
        <v>0</v>
      </c>
      <c r="AY163" s="231"/>
      <c r="AZ163" s="232"/>
      <c r="BA163" s="233" t="n">
        <f aca="false">IF(AY163&gt;0,(((AZ163-AY163)/AY163)*100),0)</f>
        <v>0</v>
      </c>
      <c r="BB163" s="231"/>
      <c r="BC163" s="232"/>
      <c r="BD163" s="233" t="n">
        <f aca="false">IF(BB163&gt;0,(((BC163-BB163)/BB163)*100),0)</f>
        <v>0</v>
      </c>
      <c r="BE163" s="234"/>
      <c r="BF163" s="234"/>
      <c r="BG163" s="234"/>
      <c r="BH163" s="234"/>
      <c r="BI163" s="234"/>
      <c r="BJ163" s="234"/>
      <c r="BK163" s="234"/>
      <c r="BL163" s="234"/>
      <c r="BM163" s="234"/>
      <c r="BN163" s="234"/>
      <c r="BO163" s="234"/>
      <c r="BP163" s="234"/>
      <c r="BQ163" s="234"/>
      <c r="BR163" s="234"/>
      <c r="BS163" s="234"/>
      <c r="BT163" s="234"/>
      <c r="BU163" s="234"/>
      <c r="BV163" s="234"/>
      <c r="BW163" s="234"/>
      <c r="BX163" s="234"/>
      <c r="BY163" s="234"/>
      <c r="BZ163" s="234"/>
      <c r="CA163" s="234"/>
      <c r="CB163" s="234"/>
      <c r="CC163" s="234"/>
      <c r="CD163" s="234"/>
      <c r="CE163" s="234"/>
      <c r="CF163" s="234"/>
      <c r="CG163" s="234"/>
      <c r="CH163" s="234"/>
      <c r="CI163" s="234"/>
      <c r="CJ163" s="234"/>
      <c r="CK163" s="234"/>
      <c r="CL163" s="234"/>
      <c r="CM163" s="234"/>
      <c r="CN163" s="234"/>
      <c r="CO163" s="234"/>
      <c r="CP163" s="234"/>
      <c r="CQ163" s="234"/>
      <c r="CR163" s="234"/>
    </row>
    <row r="164" customFormat="false" ht="12.75" hidden="false" customHeight="false" outlineLevel="0" collapsed="false">
      <c r="A164" s="235"/>
      <c r="B164" s="230" t="s">
        <v>933</v>
      </c>
      <c r="C164" s="231" t="n">
        <v>1326.5</v>
      </c>
      <c r="D164" s="232" t="n">
        <v>1326.5</v>
      </c>
      <c r="E164" s="233" t="n">
        <f aca="false">IF(C164&gt;0,(((D164-C164)/C164)*100),0)</f>
        <v>0</v>
      </c>
      <c r="F164" s="231" t="n">
        <v>7086.5</v>
      </c>
      <c r="G164" s="232" t="n">
        <v>7086.5</v>
      </c>
      <c r="H164" s="233" t="n">
        <f aca="false">IF(F164&gt;0,(((G164-F164)/F164)*100),0)</f>
        <v>0</v>
      </c>
      <c r="I164" s="231"/>
      <c r="J164" s="232"/>
      <c r="K164" s="233" t="n">
        <f aca="false">IF(I164&gt;0,(((J164-I164)/I164)*100),0)</f>
        <v>0</v>
      </c>
      <c r="L164" s="231"/>
      <c r="M164" s="232"/>
      <c r="N164" s="233" t="n">
        <f aca="false">IF(L164&gt;0,(((M164-L164)/L164)*100),0)</f>
        <v>0</v>
      </c>
      <c r="O164" s="231"/>
      <c r="P164" s="232"/>
      <c r="Q164" s="233" t="n">
        <f aca="false">IF(O164&gt;0,(((P164-O164)/O164)*100),0)</f>
        <v>0</v>
      </c>
      <c r="R164" s="231"/>
      <c r="S164" s="232"/>
      <c r="T164" s="233" t="n">
        <f aca="false">IF(R164&gt;0,(((S164-R164)/R164)*100),0)</f>
        <v>0</v>
      </c>
      <c r="U164" s="231"/>
      <c r="V164" s="232"/>
      <c r="W164" s="233" t="n">
        <f aca="false">IF(U164&gt;0,(((V164-U164)/U164)*100),0)</f>
        <v>0</v>
      </c>
      <c r="X164" s="231"/>
      <c r="Y164" s="232"/>
      <c r="Z164" s="233" t="n">
        <f aca="false">IF(X164&gt;0,(((Y164-X164)/X164)*100),0)</f>
        <v>0</v>
      </c>
      <c r="AA164" s="231"/>
      <c r="AB164" s="232"/>
      <c r="AC164" s="233" t="n">
        <f aca="false">IF(AA164&gt;0,(((AB164-AA164)/AA164)*100),0)</f>
        <v>0</v>
      </c>
      <c r="AD164" s="231"/>
      <c r="AE164" s="232"/>
      <c r="AF164" s="233" t="n">
        <f aca="false">IF(AD164&gt;0,(((AE164-AD164)/AD164)*100),0)</f>
        <v>0</v>
      </c>
      <c r="AG164" s="231"/>
      <c r="AH164" s="232"/>
      <c r="AI164" s="233" t="n">
        <f aca="false">IF(AG164&gt;0,(((AH164-AG164)/AG164)*100),0)</f>
        <v>0</v>
      </c>
      <c r="AJ164" s="231"/>
      <c r="AK164" s="232"/>
      <c r="AL164" s="233" t="n">
        <f aca="false">IF(AJ164&gt;0,(((AK164-AJ164)/AJ164)*100),0)</f>
        <v>0</v>
      </c>
      <c r="AM164" s="231"/>
      <c r="AN164" s="232"/>
      <c r="AO164" s="233" t="n">
        <f aca="false">IF(AM164&gt;0,(((AN164-AM164)/AM164)*100),0)</f>
        <v>0</v>
      </c>
      <c r="AP164" s="231"/>
      <c r="AQ164" s="232"/>
      <c r="AR164" s="233" t="n">
        <f aca="false">IF(AP164&gt;0,(((AQ164-AP164)/AP164)*100),0)</f>
        <v>0</v>
      </c>
      <c r="AS164" s="231"/>
      <c r="AT164" s="232"/>
      <c r="AU164" s="233" t="n">
        <f aca="false">IF(AS164&gt;0,(((AT164-AS164)/AS164)*100),0)</f>
        <v>0</v>
      </c>
      <c r="AV164" s="231"/>
      <c r="AW164" s="232"/>
      <c r="AX164" s="233" t="n">
        <f aca="false">IF(AV164&gt;0,(((AW164-AV164)/AV164)*100),0)</f>
        <v>0</v>
      </c>
      <c r="AY164" s="231"/>
      <c r="AZ164" s="232"/>
      <c r="BA164" s="233" t="n">
        <f aca="false">IF(AY164&gt;0,(((AZ164-AY164)/AY164)*100),0)</f>
        <v>0</v>
      </c>
      <c r="BB164" s="231"/>
      <c r="BC164" s="232"/>
      <c r="BD164" s="233" t="n">
        <f aca="false">IF(BB164&gt;0,(((BC164-BB164)/BB164)*100),0)</f>
        <v>0</v>
      </c>
      <c r="BE164" s="234"/>
      <c r="BF164" s="234"/>
      <c r="BG164" s="234"/>
      <c r="BH164" s="234"/>
      <c r="BI164" s="234"/>
      <c r="BJ164" s="234"/>
      <c r="BK164" s="234"/>
      <c r="BL164" s="234"/>
      <c r="BM164" s="234"/>
      <c r="BN164" s="234"/>
      <c r="BO164" s="234"/>
      <c r="BP164" s="234"/>
      <c r="BQ164" s="234"/>
      <c r="BR164" s="234"/>
      <c r="BS164" s="234"/>
      <c r="BT164" s="234"/>
      <c r="BU164" s="234"/>
      <c r="BV164" s="234"/>
      <c r="BW164" s="234"/>
      <c r="BX164" s="234"/>
      <c r="BY164" s="234"/>
      <c r="BZ164" s="234"/>
      <c r="CA164" s="234"/>
      <c r="CB164" s="234"/>
      <c r="CC164" s="234"/>
      <c r="CD164" s="234"/>
      <c r="CE164" s="234"/>
      <c r="CF164" s="234"/>
      <c r="CG164" s="234"/>
      <c r="CH164" s="234"/>
      <c r="CI164" s="234"/>
      <c r="CJ164" s="234"/>
      <c r="CK164" s="234"/>
      <c r="CL164" s="234"/>
      <c r="CM164" s="234"/>
      <c r="CN164" s="234"/>
      <c r="CO164" s="234"/>
      <c r="CP164" s="234"/>
      <c r="CQ164" s="234"/>
      <c r="CR164" s="234"/>
    </row>
    <row r="165" customFormat="false" ht="12.75" hidden="false" customHeight="false" outlineLevel="0" collapsed="false">
      <c r="A165" s="235"/>
      <c r="B165" s="230" t="s">
        <v>934</v>
      </c>
      <c r="C165" s="231" t="n">
        <v>1324</v>
      </c>
      <c r="D165" s="232" t="n">
        <v>1324</v>
      </c>
      <c r="E165" s="233" t="n">
        <f aca="false">IF(C165&gt;0,(((D165-C165)/C165)*100),0)</f>
        <v>0</v>
      </c>
      <c r="F165" s="231" t="n">
        <v>7084</v>
      </c>
      <c r="G165" s="232" t="n">
        <v>7084</v>
      </c>
      <c r="H165" s="233" t="n">
        <f aca="false">IF(F165&gt;0,(((G165-F165)/F165)*100),0)</f>
        <v>0</v>
      </c>
      <c r="I165" s="231"/>
      <c r="J165" s="232"/>
      <c r="K165" s="233" t="n">
        <f aca="false">IF(I165&gt;0,(((J165-I165)/I165)*100),0)</f>
        <v>0</v>
      </c>
      <c r="L165" s="231"/>
      <c r="M165" s="232"/>
      <c r="N165" s="233" t="n">
        <f aca="false">IF(L165&gt;0,(((M165-L165)/L165)*100),0)</f>
        <v>0</v>
      </c>
      <c r="O165" s="231"/>
      <c r="P165" s="232"/>
      <c r="Q165" s="233" t="n">
        <f aca="false">IF(O165&gt;0,(((P165-O165)/O165)*100),0)</f>
        <v>0</v>
      </c>
      <c r="R165" s="231"/>
      <c r="S165" s="232"/>
      <c r="T165" s="233" t="n">
        <f aca="false">IF(R165&gt;0,(((S165-R165)/R165)*100),0)</f>
        <v>0</v>
      </c>
      <c r="U165" s="231"/>
      <c r="V165" s="232"/>
      <c r="W165" s="233" t="n">
        <f aca="false">IF(U165&gt;0,(((V165-U165)/U165)*100),0)</f>
        <v>0</v>
      </c>
      <c r="X165" s="231"/>
      <c r="Y165" s="232"/>
      <c r="Z165" s="233" t="n">
        <f aca="false">IF(X165&gt;0,(((Y165-X165)/X165)*100),0)</f>
        <v>0</v>
      </c>
      <c r="AA165" s="231"/>
      <c r="AB165" s="232"/>
      <c r="AC165" s="233" t="n">
        <f aca="false">IF(AA165&gt;0,(((AB165-AA165)/AA165)*100),0)</f>
        <v>0</v>
      </c>
      <c r="AD165" s="231"/>
      <c r="AE165" s="232"/>
      <c r="AF165" s="233" t="n">
        <f aca="false">IF(AD165&gt;0,(((AE165-AD165)/AD165)*100),0)</f>
        <v>0</v>
      </c>
      <c r="AG165" s="231"/>
      <c r="AH165" s="232"/>
      <c r="AI165" s="233" t="n">
        <f aca="false">IF(AG165&gt;0,(((AH165-AG165)/AG165)*100),0)</f>
        <v>0</v>
      </c>
      <c r="AJ165" s="231"/>
      <c r="AK165" s="232"/>
      <c r="AL165" s="233" t="n">
        <f aca="false">IF(AJ165&gt;0,(((AK165-AJ165)/AJ165)*100),0)</f>
        <v>0</v>
      </c>
      <c r="AM165" s="231"/>
      <c r="AN165" s="232"/>
      <c r="AO165" s="233" t="n">
        <f aca="false">IF(AM165&gt;0,(((AN165-AM165)/AM165)*100),0)</f>
        <v>0</v>
      </c>
      <c r="AP165" s="231"/>
      <c r="AQ165" s="232"/>
      <c r="AR165" s="233" t="n">
        <f aca="false">IF(AP165&gt;0,(((AQ165-AP165)/AP165)*100),0)</f>
        <v>0</v>
      </c>
      <c r="AS165" s="231"/>
      <c r="AT165" s="232"/>
      <c r="AU165" s="233" t="n">
        <f aca="false">IF(AS165&gt;0,(((AT165-AS165)/AS165)*100),0)</f>
        <v>0</v>
      </c>
      <c r="AV165" s="231"/>
      <c r="AW165" s="232"/>
      <c r="AX165" s="233" t="n">
        <f aca="false">IF(AV165&gt;0,(((AW165-AV165)/AV165)*100),0)</f>
        <v>0</v>
      </c>
      <c r="AY165" s="231"/>
      <c r="AZ165" s="232"/>
      <c r="BA165" s="233" t="n">
        <f aca="false">IF(AY165&gt;0,(((AZ165-AY165)/AY165)*100),0)</f>
        <v>0</v>
      </c>
      <c r="BB165" s="231"/>
      <c r="BC165" s="232"/>
      <c r="BD165" s="233" t="n">
        <f aca="false">IF(BB165&gt;0,(((BC165-BB165)/BB165)*100),0)</f>
        <v>0</v>
      </c>
      <c r="BE165" s="234"/>
      <c r="BF165" s="234"/>
      <c r="BG165" s="234"/>
      <c r="BH165" s="234"/>
      <c r="BI165" s="234"/>
      <c r="BJ165" s="234"/>
      <c r="BK165" s="234"/>
      <c r="BL165" s="234"/>
      <c r="BM165" s="234"/>
      <c r="BN165" s="234"/>
      <c r="BO165" s="234"/>
      <c r="BP165" s="234"/>
      <c r="BQ165" s="234"/>
      <c r="BR165" s="234"/>
      <c r="BS165" s="234"/>
      <c r="BT165" s="234"/>
      <c r="BU165" s="234"/>
      <c r="BV165" s="234"/>
      <c r="BW165" s="234"/>
      <c r="BX165" s="234"/>
      <c r="BY165" s="234"/>
      <c r="BZ165" s="234"/>
      <c r="CA165" s="234"/>
      <c r="CB165" s="234"/>
      <c r="CC165" s="234"/>
      <c r="CD165" s="234"/>
      <c r="CE165" s="234"/>
      <c r="CF165" s="234"/>
      <c r="CG165" s="234"/>
      <c r="CH165" s="234"/>
      <c r="CI165" s="234"/>
      <c r="CJ165" s="234"/>
      <c r="CK165" s="234"/>
      <c r="CL165" s="234"/>
      <c r="CM165" s="234"/>
      <c r="CN165" s="234"/>
      <c r="CO165" s="234"/>
      <c r="CP165" s="234"/>
      <c r="CQ165" s="234"/>
      <c r="CR165" s="234"/>
    </row>
    <row r="166" customFormat="false" ht="12.75" hidden="false" customHeight="false" outlineLevel="0" collapsed="false">
      <c r="A166" s="235"/>
      <c r="B166" s="230" t="s">
        <v>935</v>
      </c>
      <c r="C166" s="231" t="n">
        <v>1324</v>
      </c>
      <c r="D166" s="232" t="n">
        <v>1324</v>
      </c>
      <c r="E166" s="233" t="n">
        <f aca="false">IF(C166&gt;0,(((D166-C166)/C166)*100),0)</f>
        <v>0</v>
      </c>
      <c r="F166" s="231" t="n">
        <v>7084</v>
      </c>
      <c r="G166" s="232" t="n">
        <v>7084</v>
      </c>
      <c r="H166" s="233" t="n">
        <f aca="false">IF(F166&gt;0,(((G166-F166)/F166)*100),0)</f>
        <v>0</v>
      </c>
      <c r="I166" s="231"/>
      <c r="J166" s="232"/>
      <c r="K166" s="233" t="n">
        <f aca="false">IF(I166&gt;0,(((J166-I166)/I166)*100),0)</f>
        <v>0</v>
      </c>
      <c r="L166" s="231"/>
      <c r="M166" s="232"/>
      <c r="N166" s="233" t="n">
        <f aca="false">IF(L166&gt;0,(((M166-L166)/L166)*100),0)</f>
        <v>0</v>
      </c>
      <c r="O166" s="231"/>
      <c r="P166" s="232"/>
      <c r="Q166" s="233" t="n">
        <f aca="false">IF(O166&gt;0,(((P166-O166)/O166)*100),0)</f>
        <v>0</v>
      </c>
      <c r="R166" s="231"/>
      <c r="S166" s="232"/>
      <c r="T166" s="233" t="n">
        <f aca="false">IF(R166&gt;0,(((S166-R166)/R166)*100),0)</f>
        <v>0</v>
      </c>
      <c r="U166" s="231"/>
      <c r="V166" s="232"/>
      <c r="W166" s="233" t="n">
        <f aca="false">IF(U166&gt;0,(((V166-U166)/U166)*100),0)</f>
        <v>0</v>
      </c>
      <c r="X166" s="231"/>
      <c r="Y166" s="232"/>
      <c r="Z166" s="233" t="n">
        <f aca="false">IF(X166&gt;0,(((Y166-X166)/X166)*100),0)</f>
        <v>0</v>
      </c>
      <c r="AA166" s="231"/>
      <c r="AB166" s="232"/>
      <c r="AC166" s="233" t="n">
        <f aca="false">IF(AA166&gt;0,(((AB166-AA166)/AA166)*100),0)</f>
        <v>0</v>
      </c>
      <c r="AD166" s="231"/>
      <c r="AE166" s="232"/>
      <c r="AF166" s="233" t="n">
        <f aca="false">IF(AD166&gt;0,(((AE166-AD166)/AD166)*100),0)</f>
        <v>0</v>
      </c>
      <c r="AG166" s="231"/>
      <c r="AH166" s="232"/>
      <c r="AI166" s="233" t="n">
        <f aca="false">IF(AG166&gt;0,(((AH166-AG166)/AG166)*100),0)</f>
        <v>0</v>
      </c>
      <c r="AJ166" s="231"/>
      <c r="AK166" s="232"/>
      <c r="AL166" s="233" t="n">
        <f aca="false">IF(AJ166&gt;0,(((AK166-AJ166)/AJ166)*100),0)</f>
        <v>0</v>
      </c>
      <c r="AM166" s="231"/>
      <c r="AN166" s="232"/>
      <c r="AO166" s="233" t="n">
        <f aca="false">IF(AM166&gt;0,(((AN166-AM166)/AM166)*100),0)</f>
        <v>0</v>
      </c>
      <c r="AP166" s="231"/>
      <c r="AQ166" s="232"/>
      <c r="AR166" s="233" t="n">
        <f aca="false">IF(AP166&gt;0,(((AQ166-AP166)/AP166)*100),0)</f>
        <v>0</v>
      </c>
      <c r="AS166" s="231"/>
      <c r="AT166" s="232"/>
      <c r="AU166" s="233" t="n">
        <f aca="false">IF(AS166&gt;0,(((AT166-AS166)/AS166)*100),0)</f>
        <v>0</v>
      </c>
      <c r="AV166" s="231"/>
      <c r="AW166" s="232"/>
      <c r="AX166" s="233" t="n">
        <f aca="false">IF(AV166&gt;0,(((AW166-AV166)/AV166)*100),0)</f>
        <v>0</v>
      </c>
      <c r="AY166" s="231"/>
      <c r="AZ166" s="232"/>
      <c r="BA166" s="233" t="n">
        <f aca="false">IF(AY166&gt;0,(((AZ166-AY166)/AY166)*100),0)</f>
        <v>0</v>
      </c>
      <c r="BB166" s="231"/>
      <c r="BC166" s="232"/>
      <c r="BD166" s="233" t="n">
        <f aca="false">IF(BB166&gt;0,(((BC166-BB166)/BB166)*100),0)</f>
        <v>0</v>
      </c>
      <c r="BE166" s="234"/>
      <c r="BF166" s="234"/>
      <c r="BG166" s="234"/>
      <c r="BH166" s="234"/>
      <c r="BI166" s="234"/>
      <c r="BJ166" s="234"/>
      <c r="BK166" s="234"/>
      <c r="BL166" s="234"/>
      <c r="BM166" s="234"/>
      <c r="BN166" s="234"/>
      <c r="BO166" s="234"/>
      <c r="BP166" s="234"/>
      <c r="BQ166" s="234"/>
      <c r="BR166" s="234"/>
      <c r="BS166" s="234"/>
      <c r="BT166" s="234"/>
      <c r="BU166" s="234"/>
      <c r="BV166" s="234"/>
      <c r="BW166" s="234"/>
      <c r="BX166" s="234"/>
      <c r="BY166" s="234"/>
      <c r="BZ166" s="234"/>
      <c r="CA166" s="234"/>
      <c r="CB166" s="234"/>
      <c r="CC166" s="234"/>
      <c r="CD166" s="234"/>
      <c r="CE166" s="234"/>
      <c r="CF166" s="234"/>
      <c r="CG166" s="234"/>
      <c r="CH166" s="234"/>
      <c r="CI166" s="234"/>
      <c r="CJ166" s="234"/>
      <c r="CK166" s="234"/>
      <c r="CL166" s="234"/>
      <c r="CM166" s="234"/>
      <c r="CN166" s="234"/>
      <c r="CO166" s="234"/>
      <c r="CP166" s="234"/>
      <c r="CQ166" s="234"/>
      <c r="CR166" s="234"/>
    </row>
    <row r="167" customFormat="false" ht="12.75" hidden="false" customHeight="false" outlineLevel="0" collapsed="false">
      <c r="A167" s="235"/>
      <c r="B167" s="230" t="s">
        <v>936</v>
      </c>
      <c r="C167" s="231" t="n">
        <v>1324</v>
      </c>
      <c r="D167" s="232" t="n">
        <v>1324</v>
      </c>
      <c r="E167" s="233" t="n">
        <f aca="false">IF(C167&gt;0,(((D167-C167)/C167)*100),0)</f>
        <v>0</v>
      </c>
      <c r="F167" s="231" t="n">
        <v>7084</v>
      </c>
      <c r="G167" s="232" t="n">
        <v>7084</v>
      </c>
      <c r="H167" s="233" t="n">
        <f aca="false">IF(F167&gt;0,(((G167-F167)/F167)*100),0)</f>
        <v>0</v>
      </c>
      <c r="I167" s="231"/>
      <c r="J167" s="232"/>
      <c r="K167" s="233" t="n">
        <f aca="false">IF(I167&gt;0,(((J167-I167)/I167)*100),0)</f>
        <v>0</v>
      </c>
      <c r="L167" s="231"/>
      <c r="M167" s="232"/>
      <c r="N167" s="233" t="n">
        <f aca="false">IF(L167&gt;0,(((M167-L167)/L167)*100),0)</f>
        <v>0</v>
      </c>
      <c r="O167" s="231"/>
      <c r="P167" s="232"/>
      <c r="Q167" s="233" t="n">
        <f aca="false">IF(O167&gt;0,(((P167-O167)/O167)*100),0)</f>
        <v>0</v>
      </c>
      <c r="R167" s="231"/>
      <c r="S167" s="232"/>
      <c r="T167" s="233" t="n">
        <f aca="false">IF(R167&gt;0,(((S167-R167)/R167)*100),0)</f>
        <v>0</v>
      </c>
      <c r="U167" s="231"/>
      <c r="V167" s="232"/>
      <c r="W167" s="233" t="n">
        <f aca="false">IF(U167&gt;0,(((V167-U167)/U167)*100),0)</f>
        <v>0</v>
      </c>
      <c r="X167" s="231"/>
      <c r="Y167" s="232"/>
      <c r="Z167" s="233" t="n">
        <f aca="false">IF(X167&gt;0,(((Y167-X167)/X167)*100),0)</f>
        <v>0</v>
      </c>
      <c r="AA167" s="231"/>
      <c r="AB167" s="232"/>
      <c r="AC167" s="233" t="n">
        <f aca="false">IF(AA167&gt;0,(((AB167-AA167)/AA167)*100),0)</f>
        <v>0</v>
      </c>
      <c r="AD167" s="231"/>
      <c r="AE167" s="232"/>
      <c r="AF167" s="233" t="n">
        <f aca="false">IF(AD167&gt;0,(((AE167-AD167)/AD167)*100),0)</f>
        <v>0</v>
      </c>
      <c r="AG167" s="231"/>
      <c r="AH167" s="232"/>
      <c r="AI167" s="233" t="n">
        <f aca="false">IF(AG167&gt;0,(((AH167-AG167)/AG167)*100),0)</f>
        <v>0</v>
      </c>
      <c r="AJ167" s="231"/>
      <c r="AK167" s="232"/>
      <c r="AL167" s="233" t="n">
        <f aca="false">IF(AJ167&gt;0,(((AK167-AJ167)/AJ167)*100),0)</f>
        <v>0</v>
      </c>
      <c r="AM167" s="231"/>
      <c r="AN167" s="232"/>
      <c r="AO167" s="233" t="n">
        <f aca="false">IF(AM167&gt;0,(((AN167-AM167)/AM167)*100),0)</f>
        <v>0</v>
      </c>
      <c r="AP167" s="231"/>
      <c r="AQ167" s="232"/>
      <c r="AR167" s="233" t="n">
        <f aca="false">IF(AP167&gt;0,(((AQ167-AP167)/AP167)*100),0)</f>
        <v>0</v>
      </c>
      <c r="AS167" s="231"/>
      <c r="AT167" s="232"/>
      <c r="AU167" s="233" t="n">
        <f aca="false">IF(AS167&gt;0,(((AT167-AS167)/AS167)*100),0)</f>
        <v>0</v>
      </c>
      <c r="AV167" s="231"/>
      <c r="AW167" s="232"/>
      <c r="AX167" s="233" t="n">
        <f aca="false">IF(AV167&gt;0,(((AW167-AV167)/AV167)*100),0)</f>
        <v>0</v>
      </c>
      <c r="AY167" s="231"/>
      <c r="AZ167" s="232"/>
      <c r="BA167" s="233" t="n">
        <f aca="false">IF(AY167&gt;0,(((AZ167-AY167)/AY167)*100),0)</f>
        <v>0</v>
      </c>
      <c r="BB167" s="231"/>
      <c r="BC167" s="232"/>
      <c r="BD167" s="233" t="n">
        <f aca="false">IF(BB167&gt;0,(((BC167-BB167)/BB167)*100),0)</f>
        <v>0</v>
      </c>
      <c r="BE167" s="234"/>
      <c r="BF167" s="234"/>
      <c r="BG167" s="234"/>
      <c r="BH167" s="234"/>
      <c r="BI167" s="234"/>
      <c r="BJ167" s="234"/>
      <c r="BK167" s="234"/>
      <c r="BL167" s="234"/>
      <c r="BM167" s="234"/>
      <c r="BN167" s="234"/>
      <c r="BO167" s="234"/>
      <c r="BP167" s="234"/>
      <c r="BQ167" s="234"/>
      <c r="BR167" s="234"/>
      <c r="BS167" s="234"/>
      <c r="BT167" s="234"/>
      <c r="BU167" s="234"/>
      <c r="BV167" s="234"/>
      <c r="BW167" s="234"/>
      <c r="BX167" s="234"/>
      <c r="BY167" s="234"/>
      <c r="BZ167" s="234"/>
      <c r="CA167" s="234"/>
      <c r="CB167" s="234"/>
      <c r="CC167" s="234"/>
      <c r="CD167" s="234"/>
      <c r="CE167" s="234"/>
      <c r="CF167" s="234"/>
      <c r="CG167" s="234"/>
      <c r="CH167" s="234"/>
      <c r="CI167" s="234"/>
      <c r="CJ167" s="234"/>
      <c r="CK167" s="234"/>
      <c r="CL167" s="234"/>
      <c r="CM167" s="234"/>
      <c r="CN167" s="234"/>
      <c r="CO167" s="234"/>
      <c r="CP167" s="234"/>
      <c r="CQ167" s="234"/>
      <c r="CR167" s="234"/>
    </row>
    <row r="168" customFormat="false" ht="12.75" hidden="false" customHeight="false" outlineLevel="0" collapsed="false">
      <c r="A168" s="235"/>
      <c r="B168" s="230" t="s">
        <v>937</v>
      </c>
      <c r="C168" s="231"/>
      <c r="D168" s="232"/>
      <c r="E168" s="233" t="n">
        <f aca="false">IF(C168&gt;0,(((D168-C168)/C168)*100),0)</f>
        <v>0</v>
      </c>
      <c r="F168" s="231"/>
      <c r="G168" s="232"/>
      <c r="H168" s="233" t="n">
        <f aca="false">IF(F168&gt;0,(((G168-F168)/F168)*100),0)</f>
        <v>0</v>
      </c>
      <c r="I168" s="231"/>
      <c r="J168" s="232"/>
      <c r="K168" s="233" t="n">
        <f aca="false">IF(I168&gt;0,(((J168-I168)/I168)*100),0)</f>
        <v>0</v>
      </c>
      <c r="L168" s="231"/>
      <c r="M168" s="232"/>
      <c r="N168" s="233" t="n">
        <f aca="false">IF(L168&gt;0,(((M168-L168)/L168)*100),0)</f>
        <v>0</v>
      </c>
      <c r="O168" s="231"/>
      <c r="P168" s="232"/>
      <c r="Q168" s="233" t="n">
        <f aca="false">IF(O168&gt;0,(((P168-O168)/O168)*100),0)</f>
        <v>0</v>
      </c>
      <c r="R168" s="231"/>
      <c r="S168" s="232"/>
      <c r="T168" s="233" t="n">
        <f aca="false">IF(R168&gt;0,(((S168-R168)/R168)*100),0)</f>
        <v>0</v>
      </c>
      <c r="U168" s="231"/>
      <c r="V168" s="232"/>
      <c r="W168" s="233" t="n">
        <f aca="false">IF(U168&gt;0,(((V168-U168)/U168)*100),0)</f>
        <v>0</v>
      </c>
      <c r="X168" s="231"/>
      <c r="Y168" s="232"/>
      <c r="Z168" s="233" t="n">
        <f aca="false">IF(X168&gt;0,(((Y168-X168)/X168)*100),0)</f>
        <v>0</v>
      </c>
      <c r="AA168" s="231"/>
      <c r="AB168" s="232"/>
      <c r="AC168" s="233" t="n">
        <f aca="false">IF(AA168&gt;0,(((AB168-AA168)/AA168)*100),0)</f>
        <v>0</v>
      </c>
      <c r="AD168" s="231"/>
      <c r="AE168" s="232"/>
      <c r="AF168" s="233" t="n">
        <f aca="false">IF(AD168&gt;0,(((AE168-AD168)/AD168)*100),0)</f>
        <v>0</v>
      </c>
      <c r="AG168" s="231"/>
      <c r="AH168" s="232"/>
      <c r="AI168" s="233" t="n">
        <f aca="false">IF(AG168&gt;0,(((AH168-AG168)/AG168)*100),0)</f>
        <v>0</v>
      </c>
      <c r="AJ168" s="231"/>
      <c r="AK168" s="232"/>
      <c r="AL168" s="233" t="n">
        <f aca="false">IF(AJ168&gt;0,(((AK168-AJ168)/AJ168)*100),0)</f>
        <v>0</v>
      </c>
      <c r="AM168" s="231"/>
      <c r="AN168" s="232"/>
      <c r="AO168" s="233" t="n">
        <f aca="false">IF(AM168&gt;0,(((AN168-AM168)/AM168)*100),0)</f>
        <v>0</v>
      </c>
      <c r="AP168" s="231"/>
      <c r="AQ168" s="232"/>
      <c r="AR168" s="233" t="n">
        <f aca="false">IF(AP168&gt;0,(((AQ168-AP168)/AP168)*100),0)</f>
        <v>0</v>
      </c>
      <c r="AS168" s="231"/>
      <c r="AT168" s="232"/>
      <c r="AU168" s="233" t="n">
        <f aca="false">IF(AS168&gt;0,(((AT168-AS168)/AS168)*100),0)</f>
        <v>0</v>
      </c>
      <c r="AV168" s="231"/>
      <c r="AW168" s="232"/>
      <c r="AX168" s="233" t="n">
        <f aca="false">IF(AV168&gt;0,(((AW168-AV168)/AV168)*100),0)</f>
        <v>0</v>
      </c>
      <c r="AY168" s="231"/>
      <c r="AZ168" s="232"/>
      <c r="BA168" s="233" t="n">
        <f aca="false">IF(AY168&gt;0,(((AZ168-AY168)/AY168)*100),0)</f>
        <v>0</v>
      </c>
      <c r="BB168" s="231"/>
      <c r="BC168" s="232"/>
      <c r="BD168" s="233" t="n">
        <f aca="false">IF(BB168&gt;0,(((BC168-BB168)/BB168)*100),0)</f>
        <v>0</v>
      </c>
      <c r="BE168" s="234"/>
      <c r="BF168" s="234"/>
      <c r="BG168" s="234"/>
      <c r="BH168" s="234"/>
      <c r="BI168" s="234"/>
      <c r="BJ168" s="234"/>
      <c r="BK168" s="234"/>
      <c r="BL168" s="234"/>
      <c r="BM168" s="234"/>
      <c r="BN168" s="234"/>
      <c r="BO168" s="234"/>
      <c r="BP168" s="234"/>
      <c r="BQ168" s="234"/>
      <c r="BR168" s="234"/>
      <c r="BS168" s="234"/>
      <c r="BT168" s="234"/>
      <c r="BU168" s="234"/>
      <c r="BV168" s="234"/>
      <c r="BW168" s="234"/>
      <c r="BX168" s="234"/>
      <c r="BY168" s="234"/>
      <c r="BZ168" s="234"/>
      <c r="CA168" s="234"/>
      <c r="CB168" s="234"/>
      <c r="CC168" s="234"/>
      <c r="CD168" s="234"/>
      <c r="CE168" s="234"/>
      <c r="CF168" s="234"/>
      <c r="CG168" s="234"/>
      <c r="CH168" s="234"/>
      <c r="CI168" s="234"/>
      <c r="CJ168" s="234"/>
      <c r="CK168" s="234"/>
      <c r="CL168" s="234"/>
      <c r="CM168" s="234"/>
      <c r="CN168" s="234"/>
      <c r="CO168" s="234"/>
      <c r="CP168" s="234"/>
      <c r="CQ168" s="234"/>
      <c r="CR168" s="234"/>
    </row>
    <row r="169" customFormat="false" ht="12.75" hidden="false" customHeight="false" outlineLevel="0" collapsed="false">
      <c r="A169" s="235"/>
      <c r="B169" s="230" t="s">
        <v>938</v>
      </c>
      <c r="C169" s="231"/>
      <c r="D169" s="232"/>
      <c r="E169" s="233" t="n">
        <f aca="false">IF(C169&gt;0,(((D169-C169)/C169)*100),0)</f>
        <v>0</v>
      </c>
      <c r="F169" s="231"/>
      <c r="G169" s="232"/>
      <c r="H169" s="233" t="n">
        <f aca="false">IF(F169&gt;0,(((G169-F169)/F169)*100),0)</f>
        <v>0</v>
      </c>
      <c r="I169" s="231"/>
      <c r="J169" s="232"/>
      <c r="K169" s="233" t="n">
        <f aca="false">IF(I169&gt;0,(((J169-I169)/I169)*100),0)</f>
        <v>0</v>
      </c>
      <c r="L169" s="231"/>
      <c r="M169" s="232"/>
      <c r="N169" s="233" t="n">
        <f aca="false">IF(L169&gt;0,(((M169-L169)/L169)*100),0)</f>
        <v>0</v>
      </c>
      <c r="O169" s="231"/>
      <c r="P169" s="232"/>
      <c r="Q169" s="233" t="n">
        <f aca="false">IF(O169&gt;0,(((P169-O169)/O169)*100),0)</f>
        <v>0</v>
      </c>
      <c r="R169" s="231"/>
      <c r="S169" s="232"/>
      <c r="T169" s="233" t="n">
        <f aca="false">IF(R169&gt;0,(((S169-R169)/R169)*100),0)</f>
        <v>0</v>
      </c>
      <c r="U169" s="231"/>
      <c r="V169" s="232"/>
      <c r="W169" s="233" t="n">
        <f aca="false">IF(U169&gt;0,(((V169-U169)/U169)*100),0)</f>
        <v>0</v>
      </c>
      <c r="X169" s="231"/>
      <c r="Y169" s="232"/>
      <c r="Z169" s="233" t="n">
        <f aca="false">IF(X169&gt;0,(((Y169-X169)/X169)*100),0)</f>
        <v>0</v>
      </c>
      <c r="AA169" s="231"/>
      <c r="AB169" s="232"/>
      <c r="AC169" s="233" t="n">
        <f aca="false">IF(AA169&gt;0,(((AB169-AA169)/AA169)*100),0)</f>
        <v>0</v>
      </c>
      <c r="AD169" s="231"/>
      <c r="AE169" s="232"/>
      <c r="AF169" s="233" t="n">
        <f aca="false">IF(AD169&gt;0,(((AE169-AD169)/AD169)*100),0)</f>
        <v>0</v>
      </c>
      <c r="AG169" s="231"/>
      <c r="AH169" s="232"/>
      <c r="AI169" s="233" t="n">
        <f aca="false">IF(AG169&gt;0,(((AH169-AG169)/AG169)*100),0)</f>
        <v>0</v>
      </c>
      <c r="AJ169" s="231"/>
      <c r="AK169" s="232"/>
      <c r="AL169" s="233" t="n">
        <f aca="false">IF(AJ169&gt;0,(((AK169-AJ169)/AJ169)*100),0)</f>
        <v>0</v>
      </c>
      <c r="AM169" s="231"/>
      <c r="AN169" s="232"/>
      <c r="AO169" s="233" t="n">
        <f aca="false">IF(AM169&gt;0,(((AN169-AM169)/AM169)*100),0)</f>
        <v>0</v>
      </c>
      <c r="AP169" s="231"/>
      <c r="AQ169" s="232"/>
      <c r="AR169" s="233" t="n">
        <f aca="false">IF(AP169&gt;0,(((AQ169-AP169)/AP169)*100),0)</f>
        <v>0</v>
      </c>
      <c r="AS169" s="231"/>
      <c r="AT169" s="232"/>
      <c r="AU169" s="233" t="n">
        <f aca="false">IF(AS169&gt;0,(((AT169-AS169)/AS169)*100),0)</f>
        <v>0</v>
      </c>
      <c r="AV169" s="231"/>
      <c r="AW169" s="232"/>
      <c r="AX169" s="233" t="n">
        <f aca="false">IF(AV169&gt;0,(((AW169-AV169)/AV169)*100),0)</f>
        <v>0</v>
      </c>
      <c r="AY169" s="231"/>
      <c r="AZ169" s="232"/>
      <c r="BA169" s="233" t="n">
        <f aca="false">IF(AY169&gt;0,(((AZ169-AY169)/AY169)*100),0)</f>
        <v>0</v>
      </c>
      <c r="BB169" s="231"/>
      <c r="BC169" s="232"/>
      <c r="BD169" s="233" t="n">
        <f aca="false">IF(BB169&gt;0,(((BC169-BB169)/BB169)*100),0)</f>
        <v>0</v>
      </c>
      <c r="BE169" s="234"/>
      <c r="BF169" s="234"/>
      <c r="BG169" s="234"/>
      <c r="BH169" s="234"/>
      <c r="BI169" s="234"/>
      <c r="BJ169" s="234"/>
      <c r="BK169" s="234"/>
      <c r="BL169" s="234"/>
      <c r="BM169" s="234"/>
      <c r="BN169" s="234"/>
      <c r="BO169" s="234"/>
      <c r="BP169" s="234"/>
      <c r="BQ169" s="234"/>
      <c r="BR169" s="234"/>
      <c r="BS169" s="234"/>
      <c r="BT169" s="234"/>
      <c r="BU169" s="234"/>
      <c r="BV169" s="234"/>
      <c r="BW169" s="234"/>
      <c r="BX169" s="234"/>
      <c r="BY169" s="234"/>
      <c r="BZ169" s="234"/>
      <c r="CA169" s="234"/>
      <c r="CB169" s="234"/>
      <c r="CC169" s="234"/>
      <c r="CD169" s="234"/>
      <c r="CE169" s="234"/>
      <c r="CF169" s="234"/>
      <c r="CG169" s="234"/>
      <c r="CH169" s="234"/>
      <c r="CI169" s="234"/>
      <c r="CJ169" s="234"/>
      <c r="CK169" s="234"/>
      <c r="CL169" s="234"/>
      <c r="CM169" s="234"/>
      <c r="CN169" s="234"/>
      <c r="CO169" s="234"/>
      <c r="CP169" s="234"/>
      <c r="CQ169" s="234"/>
      <c r="CR169" s="234"/>
    </row>
    <row r="170" customFormat="false" ht="12.75" hidden="false" customHeight="false" outlineLevel="0" collapsed="false">
      <c r="A170" s="235"/>
      <c r="B170" s="230" t="s">
        <v>939</v>
      </c>
      <c r="C170" s="231"/>
      <c r="D170" s="232"/>
      <c r="E170" s="233" t="n">
        <f aca="false">IF(C170&gt;0,(((D170-C170)/C170)*100),0)</f>
        <v>0</v>
      </c>
      <c r="F170" s="231"/>
      <c r="G170" s="232"/>
      <c r="H170" s="233" t="n">
        <f aca="false">IF(F170&gt;0,(((G170-F170)/F170)*100),0)</f>
        <v>0</v>
      </c>
      <c r="I170" s="231"/>
      <c r="J170" s="232"/>
      <c r="K170" s="233" t="n">
        <f aca="false">IF(I170&gt;0,(((J170-I170)/I170)*100),0)</f>
        <v>0</v>
      </c>
      <c r="L170" s="231"/>
      <c r="M170" s="232"/>
      <c r="N170" s="233" t="n">
        <f aca="false">IF(L170&gt;0,(((M170-L170)/L170)*100),0)</f>
        <v>0</v>
      </c>
      <c r="O170" s="231"/>
      <c r="P170" s="232"/>
      <c r="Q170" s="233" t="n">
        <f aca="false">IF(O170&gt;0,(((P170-O170)/O170)*100),0)</f>
        <v>0</v>
      </c>
      <c r="R170" s="231"/>
      <c r="S170" s="232"/>
      <c r="T170" s="233" t="n">
        <f aca="false">IF(R170&gt;0,(((S170-R170)/R170)*100),0)</f>
        <v>0</v>
      </c>
      <c r="U170" s="231"/>
      <c r="V170" s="232"/>
      <c r="W170" s="233" t="n">
        <f aca="false">IF(U170&gt;0,(((V170-U170)/U170)*100),0)</f>
        <v>0</v>
      </c>
      <c r="X170" s="231"/>
      <c r="Y170" s="232"/>
      <c r="Z170" s="233" t="n">
        <f aca="false">IF(X170&gt;0,(((Y170-X170)/X170)*100),0)</f>
        <v>0</v>
      </c>
      <c r="AA170" s="231"/>
      <c r="AB170" s="232"/>
      <c r="AC170" s="233" t="n">
        <f aca="false">IF(AA170&gt;0,(((AB170-AA170)/AA170)*100),0)</f>
        <v>0</v>
      </c>
      <c r="AD170" s="231"/>
      <c r="AE170" s="232"/>
      <c r="AF170" s="233" t="n">
        <f aca="false">IF(AD170&gt;0,(((AE170-AD170)/AD170)*100),0)</f>
        <v>0</v>
      </c>
      <c r="AG170" s="231"/>
      <c r="AH170" s="232"/>
      <c r="AI170" s="233" t="n">
        <f aca="false">IF(AG170&gt;0,(((AH170-AG170)/AG170)*100),0)</f>
        <v>0</v>
      </c>
      <c r="AJ170" s="231"/>
      <c r="AK170" s="232"/>
      <c r="AL170" s="233" t="n">
        <f aca="false">IF(AJ170&gt;0,(((AK170-AJ170)/AJ170)*100),0)</f>
        <v>0</v>
      </c>
      <c r="AM170" s="231"/>
      <c r="AN170" s="232"/>
      <c r="AO170" s="233" t="n">
        <f aca="false">IF(AM170&gt;0,(((AN170-AM170)/AM170)*100),0)</f>
        <v>0</v>
      </c>
      <c r="AP170" s="231"/>
      <c r="AQ170" s="232"/>
      <c r="AR170" s="233" t="n">
        <f aca="false">IF(AP170&gt;0,(((AQ170-AP170)/AP170)*100),0)</f>
        <v>0</v>
      </c>
      <c r="AS170" s="231"/>
      <c r="AT170" s="232"/>
      <c r="AU170" s="233" t="n">
        <f aca="false">IF(AS170&gt;0,(((AT170-AS170)/AS170)*100),0)</f>
        <v>0</v>
      </c>
      <c r="AV170" s="231"/>
      <c r="AW170" s="232"/>
      <c r="AX170" s="233" t="n">
        <f aca="false">IF(AV170&gt;0,(((AW170-AV170)/AV170)*100),0)</f>
        <v>0</v>
      </c>
      <c r="AY170" s="231"/>
      <c r="AZ170" s="232"/>
      <c r="BA170" s="233" t="n">
        <f aca="false">IF(AY170&gt;0,(((AZ170-AY170)/AY170)*100),0)</f>
        <v>0</v>
      </c>
      <c r="BB170" s="231"/>
      <c r="BC170" s="232"/>
      <c r="BD170" s="233" t="n">
        <f aca="false">IF(BB170&gt;0,(((BC170-BB170)/BB170)*100),0)</f>
        <v>0</v>
      </c>
      <c r="BE170" s="234"/>
      <c r="BF170" s="234"/>
      <c r="BG170" s="234"/>
      <c r="BH170" s="234"/>
      <c r="BI170" s="234"/>
      <c r="BJ170" s="234"/>
      <c r="BK170" s="234"/>
      <c r="BL170" s="234"/>
      <c r="BM170" s="234"/>
      <c r="BN170" s="234"/>
      <c r="BO170" s="234"/>
      <c r="BP170" s="234"/>
      <c r="BQ170" s="234"/>
      <c r="BR170" s="234"/>
      <c r="BS170" s="234"/>
      <c r="BT170" s="234"/>
      <c r="BU170" s="234"/>
      <c r="BV170" s="234"/>
      <c r="BW170" s="234"/>
      <c r="BX170" s="234"/>
      <c r="BY170" s="234"/>
      <c r="BZ170" s="234"/>
      <c r="CA170" s="234"/>
      <c r="CB170" s="234"/>
      <c r="CC170" s="234"/>
      <c r="CD170" s="234"/>
      <c r="CE170" s="234"/>
      <c r="CF170" s="234"/>
      <c r="CG170" s="234"/>
      <c r="CH170" s="234"/>
      <c r="CI170" s="234"/>
      <c r="CJ170" s="234"/>
      <c r="CK170" s="234"/>
      <c r="CL170" s="234"/>
      <c r="CM170" s="234"/>
      <c r="CN170" s="234"/>
      <c r="CO170" s="234"/>
      <c r="CP170" s="234"/>
      <c r="CQ170" s="234"/>
      <c r="CR170" s="234"/>
    </row>
    <row r="171" customFormat="false" ht="12.75" hidden="false" customHeight="false" outlineLevel="0" collapsed="false">
      <c r="A171" s="235"/>
      <c r="B171" s="230" t="s">
        <v>940</v>
      </c>
      <c r="C171" s="231"/>
      <c r="D171" s="232"/>
      <c r="E171" s="233" t="n">
        <f aca="false">IF(C171&gt;0,(((D171-C171)/C171)*100),0)</f>
        <v>0</v>
      </c>
      <c r="F171" s="231"/>
      <c r="G171" s="232"/>
      <c r="H171" s="233" t="n">
        <f aca="false">IF(F171&gt;0,(((G171-F171)/F171)*100),0)</f>
        <v>0</v>
      </c>
      <c r="I171" s="231"/>
      <c r="J171" s="232"/>
      <c r="K171" s="233" t="n">
        <f aca="false">IF(I171&gt;0,(((J171-I171)/I171)*100),0)</f>
        <v>0</v>
      </c>
      <c r="L171" s="231"/>
      <c r="M171" s="232"/>
      <c r="N171" s="233" t="n">
        <f aca="false">IF(L171&gt;0,(((M171-L171)/L171)*100),0)</f>
        <v>0</v>
      </c>
      <c r="O171" s="231"/>
      <c r="P171" s="232"/>
      <c r="Q171" s="233" t="n">
        <f aca="false">IF(O171&gt;0,(((P171-O171)/O171)*100),0)</f>
        <v>0</v>
      </c>
      <c r="R171" s="231"/>
      <c r="S171" s="232"/>
      <c r="T171" s="233" t="n">
        <f aca="false">IF(R171&gt;0,(((S171-R171)/R171)*100),0)</f>
        <v>0</v>
      </c>
      <c r="U171" s="231"/>
      <c r="V171" s="232"/>
      <c r="W171" s="233" t="n">
        <f aca="false">IF(U171&gt;0,(((V171-U171)/U171)*100),0)</f>
        <v>0</v>
      </c>
      <c r="X171" s="231"/>
      <c r="Y171" s="232"/>
      <c r="Z171" s="233" t="n">
        <f aca="false">IF(X171&gt;0,(((Y171-X171)/X171)*100),0)</f>
        <v>0</v>
      </c>
      <c r="AA171" s="231"/>
      <c r="AB171" s="232"/>
      <c r="AC171" s="233" t="n">
        <f aca="false">IF(AA171&gt;0,(((AB171-AA171)/AA171)*100),0)</f>
        <v>0</v>
      </c>
      <c r="AD171" s="231"/>
      <c r="AE171" s="232"/>
      <c r="AF171" s="233" t="n">
        <f aca="false">IF(AD171&gt;0,(((AE171-AD171)/AD171)*100),0)</f>
        <v>0</v>
      </c>
      <c r="AG171" s="231"/>
      <c r="AH171" s="232"/>
      <c r="AI171" s="233" t="n">
        <f aca="false">IF(AG171&gt;0,(((AH171-AG171)/AG171)*100),0)</f>
        <v>0</v>
      </c>
      <c r="AJ171" s="231"/>
      <c r="AK171" s="232"/>
      <c r="AL171" s="233" t="n">
        <f aca="false">IF(AJ171&gt;0,(((AK171-AJ171)/AJ171)*100),0)</f>
        <v>0</v>
      </c>
      <c r="AM171" s="231"/>
      <c r="AN171" s="232"/>
      <c r="AO171" s="233" t="n">
        <f aca="false">IF(AM171&gt;0,(((AN171-AM171)/AM171)*100),0)</f>
        <v>0</v>
      </c>
      <c r="AP171" s="231"/>
      <c r="AQ171" s="232"/>
      <c r="AR171" s="233" t="n">
        <f aca="false">IF(AP171&gt;0,(((AQ171-AP171)/AP171)*100),0)</f>
        <v>0</v>
      </c>
      <c r="AS171" s="231"/>
      <c r="AT171" s="232"/>
      <c r="AU171" s="233" t="n">
        <f aca="false">IF(AS171&gt;0,(((AT171-AS171)/AS171)*100),0)</f>
        <v>0</v>
      </c>
      <c r="AV171" s="231"/>
      <c r="AW171" s="232"/>
      <c r="AX171" s="233" t="n">
        <f aca="false">IF(AV171&gt;0,(((AW171-AV171)/AV171)*100),0)</f>
        <v>0</v>
      </c>
      <c r="AY171" s="231"/>
      <c r="AZ171" s="232"/>
      <c r="BA171" s="233" t="n">
        <f aca="false">IF(AY171&gt;0,(((AZ171-AY171)/AY171)*100),0)</f>
        <v>0</v>
      </c>
      <c r="BB171" s="231"/>
      <c r="BC171" s="232"/>
      <c r="BD171" s="233" t="n">
        <f aca="false">IF(BB171&gt;0,(((BC171-BB171)/BB171)*100),0)</f>
        <v>0</v>
      </c>
      <c r="BE171" s="234"/>
      <c r="BF171" s="234"/>
      <c r="BG171" s="234"/>
      <c r="BH171" s="234"/>
      <c r="BI171" s="234"/>
      <c r="BJ171" s="234"/>
      <c r="BK171" s="234"/>
      <c r="BL171" s="234"/>
      <c r="BM171" s="234"/>
      <c r="BN171" s="234"/>
      <c r="BO171" s="234"/>
      <c r="BP171" s="234"/>
      <c r="BQ171" s="234"/>
      <c r="BR171" s="234"/>
      <c r="BS171" s="234"/>
      <c r="BT171" s="234"/>
      <c r="BU171" s="234"/>
      <c r="BV171" s="234"/>
      <c r="BW171" s="234"/>
      <c r="BX171" s="234"/>
      <c r="BY171" s="234"/>
      <c r="BZ171" s="234"/>
      <c r="CA171" s="234"/>
      <c r="CB171" s="234"/>
      <c r="CC171" s="234"/>
      <c r="CD171" s="234"/>
      <c r="CE171" s="234"/>
      <c r="CF171" s="234"/>
      <c r="CG171" s="234"/>
      <c r="CH171" s="234"/>
      <c r="CI171" s="234"/>
      <c r="CJ171" s="234"/>
      <c r="CK171" s="234"/>
      <c r="CL171" s="234"/>
      <c r="CM171" s="234"/>
      <c r="CN171" s="234"/>
      <c r="CO171" s="234"/>
      <c r="CP171" s="234"/>
      <c r="CQ171" s="234"/>
      <c r="CR171" s="234"/>
    </row>
    <row r="172" s="238" customFormat="true" ht="12.75" hidden="false" customHeight="false" outlineLevel="0" collapsed="false">
      <c r="B172" s="230" t="s">
        <v>941</v>
      </c>
      <c r="C172" s="239"/>
      <c r="D172" s="239"/>
      <c r="E172" s="233" t="n">
        <f aca="false">IF(C172&gt;0,(((D172-C172)/C172)*100),0)</f>
        <v>0</v>
      </c>
      <c r="F172" s="239"/>
      <c r="G172" s="239"/>
      <c r="H172" s="233" t="n">
        <f aca="false">IF(F172&gt;0,(((G172-F172)/F172)*100),0)</f>
        <v>0</v>
      </c>
      <c r="I172" s="239"/>
      <c r="J172" s="239"/>
      <c r="K172" s="233" t="n">
        <f aca="false">IF(I172&gt;0,(((J172-I172)/I172)*100),0)</f>
        <v>0</v>
      </c>
      <c r="L172" s="239"/>
      <c r="M172" s="239"/>
      <c r="N172" s="233" t="n">
        <f aca="false">IF(L172&gt;0,(((M172-L172)/L172)*100),0)</f>
        <v>0</v>
      </c>
      <c r="O172" s="239" t="n">
        <v>7872</v>
      </c>
      <c r="P172" s="239" t="n">
        <v>8505</v>
      </c>
      <c r="Q172" s="233" t="n">
        <f aca="false">IF(O172&gt;0,(((P172-O172)/O172)*100),0)</f>
        <v>8.04115853658537</v>
      </c>
      <c r="R172" s="239" t="n">
        <v>19911</v>
      </c>
      <c r="S172" s="239" t="n">
        <v>20644</v>
      </c>
      <c r="T172" s="233" t="n">
        <f aca="false">IF(R172&gt;0,(((S172-R172)/R172)*100),0)</f>
        <v>3.68138215057004</v>
      </c>
      <c r="U172" s="239" t="n">
        <v>9133</v>
      </c>
      <c r="V172" s="239" t="n">
        <v>10108.5</v>
      </c>
      <c r="W172" s="233" t="n">
        <f aca="false">IF(U172&gt;0,(((V172-U172)/U172)*100),0)</f>
        <v>10.6810467535312</v>
      </c>
      <c r="X172" s="239" t="n">
        <v>33461</v>
      </c>
      <c r="Y172" s="239" t="n">
        <v>34436.5</v>
      </c>
      <c r="Z172" s="233" t="n">
        <f aca="false">IF(X172&gt;0,(((Y172-X172)/X172)*100),0)</f>
        <v>2.91533426974687</v>
      </c>
      <c r="AA172" s="239" t="n">
        <v>12795</v>
      </c>
      <c r="AB172" s="239" t="n">
        <v>14461</v>
      </c>
      <c r="AC172" s="233" t="n">
        <f aca="false">IF(AA172&gt;0,(((AB172-AA172)/AA172)*100),0)</f>
        <v>13.0207112153185</v>
      </c>
      <c r="AD172" s="239" t="n">
        <v>29777</v>
      </c>
      <c r="AE172" s="239" t="n">
        <v>29943</v>
      </c>
      <c r="AF172" s="233" t="n">
        <f aca="false">IF(AD172&gt;0,(((AE172-AD172)/AD172)*100),0)</f>
        <v>0.557477247540048</v>
      </c>
      <c r="AG172" s="239" t="n">
        <v>11283</v>
      </c>
      <c r="AH172" s="239" t="n">
        <v>11449</v>
      </c>
      <c r="AI172" s="233" t="n">
        <f aca="false">IF(AG172&gt;0,(((AH172-AG172)/AG172)*100),0)</f>
        <v>1.4712399184614</v>
      </c>
      <c r="AJ172" s="239" t="n">
        <v>27218</v>
      </c>
      <c r="AK172" s="239" t="n">
        <v>27384</v>
      </c>
      <c r="AL172" s="233" t="n">
        <f aca="false">IF(AJ172&gt;0,(((AK172-AJ172)/AJ172)*100),0)</f>
        <v>0.609890513630686</v>
      </c>
      <c r="AM172" s="239"/>
      <c r="AN172" s="239"/>
      <c r="AO172" s="233" t="n">
        <f aca="false">IF(AM172&gt;0,(((AN172-AM172)/AM172)*100),0)</f>
        <v>0</v>
      </c>
      <c r="AP172" s="239"/>
      <c r="AQ172" s="239"/>
      <c r="AR172" s="233" t="n">
        <f aca="false">IF(AP172&gt;0,(((AQ172-AP172)/AP172)*100),0)</f>
        <v>0</v>
      </c>
      <c r="AS172" s="239"/>
      <c r="AT172" s="239"/>
      <c r="AU172" s="233" t="n">
        <f aca="false">IF(AS172&gt;0,(((AT172-AS172)/AS172)*100),0)</f>
        <v>0</v>
      </c>
      <c r="AV172" s="239"/>
      <c r="AW172" s="239"/>
      <c r="AX172" s="233" t="n">
        <f aca="false">IF(AV172&gt;0,(((AW172-AV172)/AV172)*100),0)</f>
        <v>0</v>
      </c>
      <c r="AY172" s="239" t="n">
        <v>9801</v>
      </c>
      <c r="AZ172" s="239" t="n">
        <v>10246</v>
      </c>
      <c r="BA172" s="233" t="n">
        <f aca="false">IF(AY172&gt;0,(((AZ172-AY172)/AY172)*100),0)</f>
        <v>4.54035302520151</v>
      </c>
      <c r="BB172" s="239" t="n">
        <v>32564</v>
      </c>
      <c r="BC172" s="239" t="n">
        <v>33009</v>
      </c>
      <c r="BD172" s="233" t="n">
        <f aca="false">IF(BB172&gt;0,(((BC172-BB172)/BB172)*100),0)</f>
        <v>1.36653973713303</v>
      </c>
    </row>
    <row r="173" customFormat="false" ht="12.75" hidden="false" customHeight="false" outlineLevel="0" collapsed="false">
      <c r="A173" s="229" t="s">
        <v>545</v>
      </c>
      <c r="B173" s="230" t="s">
        <v>925</v>
      </c>
      <c r="C173" s="231" t="n">
        <v>4386.5</v>
      </c>
      <c r="D173" s="232" t="n">
        <v>5053.2</v>
      </c>
      <c r="E173" s="233" t="n">
        <f aca="false">IF(C173&gt;0,(((D173-C173)/C173)*100),0)</f>
        <v>15.1989057335005</v>
      </c>
      <c r="F173" s="231" t="n">
        <v>12345</v>
      </c>
      <c r="G173" s="232" t="n">
        <v>13483.95</v>
      </c>
      <c r="H173" s="233" t="n">
        <f aca="false">IF(F173&gt;0,(((G173-F173)/F173)*100),0)</f>
        <v>9.22600243013366</v>
      </c>
      <c r="I173" s="231" t="n">
        <v>4256.5</v>
      </c>
      <c r="J173" s="232" t="n">
        <v>4726.44</v>
      </c>
      <c r="K173" s="233" t="n">
        <f aca="false">IF(I173&gt;0,(((J173-I173)/I173)*100),0)</f>
        <v>11.0405262539645</v>
      </c>
      <c r="L173" s="231" t="n">
        <v>13875</v>
      </c>
      <c r="M173" s="232" t="n">
        <v>13250.04</v>
      </c>
      <c r="N173" s="233" t="n">
        <f aca="false">IF(L173&gt;0,(((M173-L173)/L173)*100),0)</f>
        <v>-4.50421621621621</v>
      </c>
      <c r="O173" s="231"/>
      <c r="P173" s="232"/>
      <c r="Q173" s="233" t="n">
        <f aca="false">IF(O173&gt;0,(((P173-O173)/O173)*100),0)</f>
        <v>0</v>
      </c>
      <c r="R173" s="231"/>
      <c r="S173" s="232"/>
      <c r="T173" s="233" t="n">
        <f aca="false">IF(R173&gt;0,(((S173-R173)/R173)*100),0)</f>
        <v>0</v>
      </c>
      <c r="U173" s="231"/>
      <c r="V173" s="232"/>
      <c r="W173" s="233" t="n">
        <f aca="false">IF(U173&gt;0,(((V173-U173)/U173)*100),0)</f>
        <v>0</v>
      </c>
      <c r="X173" s="231"/>
      <c r="Y173" s="232"/>
      <c r="Z173" s="233" t="n">
        <f aca="false">IF(X173&gt;0,(((Y173-X173)/X173)*100),0)</f>
        <v>0</v>
      </c>
      <c r="AA173" s="231"/>
      <c r="AB173" s="232"/>
      <c r="AC173" s="233" t="n">
        <f aca="false">IF(AA173&gt;0,(((AB173-AA173)/AA173)*100),0)</f>
        <v>0</v>
      </c>
      <c r="AD173" s="231"/>
      <c r="AE173" s="232"/>
      <c r="AF173" s="233" t="n">
        <f aca="false">IF(AD173&gt;0,(((AE173-AD173)/AD173)*100),0)</f>
        <v>0</v>
      </c>
      <c r="AG173" s="231"/>
      <c r="AH173" s="232"/>
      <c r="AI173" s="233" t="n">
        <f aca="false">IF(AG173&gt;0,(((AH173-AG173)/AG173)*100),0)</f>
        <v>0</v>
      </c>
      <c r="AJ173" s="231"/>
      <c r="AK173" s="232"/>
      <c r="AL173" s="233" t="n">
        <f aca="false">IF(AJ173&gt;0,(((AK173-AJ173)/AJ173)*100),0)</f>
        <v>0</v>
      </c>
      <c r="AM173" s="231"/>
      <c r="AN173" s="232"/>
      <c r="AO173" s="233" t="n">
        <f aca="false">IF(AM173&gt;0,(((AN173-AM173)/AM173)*100),0)</f>
        <v>0</v>
      </c>
      <c r="AP173" s="231"/>
      <c r="AQ173" s="232"/>
      <c r="AR173" s="233" t="n">
        <f aca="false">IF(AP173&gt;0,(((AQ173-AP173)/AP173)*100),0)</f>
        <v>0</v>
      </c>
      <c r="AS173" s="231"/>
      <c r="AT173" s="232"/>
      <c r="AU173" s="233" t="n">
        <f aca="false">IF(AS173&gt;0,(((AT173-AS173)/AS173)*100),0)</f>
        <v>0</v>
      </c>
      <c r="AV173" s="231"/>
      <c r="AW173" s="232"/>
      <c r="AX173" s="233" t="n">
        <f aca="false">IF(AV173&gt;0,(((AW173-AV173)/AV173)*100),0)</f>
        <v>0</v>
      </c>
      <c r="AY173" s="231"/>
      <c r="AZ173" s="232"/>
      <c r="BA173" s="233" t="n">
        <f aca="false">IF(AY173&gt;0,(((AZ173-AY173)/AY173)*100),0)</f>
        <v>0</v>
      </c>
      <c r="BB173" s="231"/>
      <c r="BC173" s="232"/>
      <c r="BD173" s="233" t="n">
        <f aca="false">IF(BB173&gt;0,(((BC173-BB173)/BB173)*100),0)</f>
        <v>0</v>
      </c>
      <c r="BE173" s="234"/>
      <c r="BF173" s="234"/>
      <c r="BG173" s="234"/>
      <c r="BH173" s="234"/>
      <c r="BI173" s="234"/>
      <c r="BJ173" s="234"/>
      <c r="BK173" s="234"/>
      <c r="BL173" s="234"/>
      <c r="BM173" s="234"/>
      <c r="BN173" s="234"/>
      <c r="BO173" s="234"/>
      <c r="BP173" s="234"/>
      <c r="BQ173" s="234"/>
      <c r="BR173" s="234"/>
      <c r="BS173" s="234"/>
      <c r="BT173" s="234"/>
      <c r="BU173" s="234"/>
      <c r="BV173" s="234"/>
      <c r="BW173" s="234"/>
      <c r="BX173" s="234"/>
      <c r="BY173" s="234"/>
      <c r="BZ173" s="234"/>
      <c r="CA173" s="234"/>
      <c r="CB173" s="234"/>
      <c r="CC173" s="234"/>
      <c r="CD173" s="234"/>
      <c r="CE173" s="234"/>
      <c r="CF173" s="234"/>
      <c r="CG173" s="234"/>
      <c r="CH173" s="234"/>
      <c r="CI173" s="234"/>
      <c r="CJ173" s="234"/>
      <c r="CK173" s="234"/>
      <c r="CL173" s="234"/>
      <c r="CM173" s="234"/>
      <c r="CN173" s="234"/>
      <c r="CO173" s="234"/>
      <c r="CP173" s="234"/>
      <c r="CQ173" s="234"/>
      <c r="CR173" s="234"/>
    </row>
    <row r="174" customFormat="false" ht="12.75" hidden="false" customHeight="false" outlineLevel="0" collapsed="false">
      <c r="A174" s="235"/>
      <c r="B174" s="230" t="s">
        <v>926</v>
      </c>
      <c r="C174" s="231"/>
      <c r="D174" s="232"/>
      <c r="E174" s="233" t="n">
        <f aca="false">IF(C174&gt;0,(((D174-C174)/C174)*100),0)</f>
        <v>0</v>
      </c>
      <c r="F174" s="231"/>
      <c r="G174" s="232"/>
      <c r="H174" s="233" t="n">
        <f aca="false">IF(F174&gt;0,(((G174-F174)/F174)*100),0)</f>
        <v>0</v>
      </c>
      <c r="I174" s="231"/>
      <c r="J174" s="232"/>
      <c r="K174" s="233" t="n">
        <f aca="false">IF(I174&gt;0,(((J174-I174)/I174)*100),0)</f>
        <v>0</v>
      </c>
      <c r="L174" s="231"/>
      <c r="M174" s="232"/>
      <c r="N174" s="233" t="n">
        <f aca="false">IF(L174&gt;0,(((M174-L174)/L174)*100),0)</f>
        <v>0</v>
      </c>
      <c r="O174" s="231"/>
      <c r="P174" s="232"/>
      <c r="Q174" s="233" t="n">
        <f aca="false">IF(O174&gt;0,(((P174-O174)/O174)*100),0)</f>
        <v>0</v>
      </c>
      <c r="R174" s="231"/>
      <c r="S174" s="232"/>
      <c r="T174" s="233" t="n">
        <f aca="false">IF(R174&gt;0,(((S174-R174)/R174)*100),0)</f>
        <v>0</v>
      </c>
      <c r="U174" s="231"/>
      <c r="V174" s="232"/>
      <c r="W174" s="233" t="n">
        <f aca="false">IF(U174&gt;0,(((V174-U174)/U174)*100),0)</f>
        <v>0</v>
      </c>
      <c r="X174" s="231"/>
      <c r="Y174" s="232"/>
      <c r="Z174" s="233" t="n">
        <f aca="false">IF(X174&gt;0,(((Y174-X174)/X174)*100),0)</f>
        <v>0</v>
      </c>
      <c r="AA174" s="231"/>
      <c r="AB174" s="232"/>
      <c r="AC174" s="233" t="n">
        <f aca="false">IF(AA174&gt;0,(((AB174-AA174)/AA174)*100),0)</f>
        <v>0</v>
      </c>
      <c r="AD174" s="231"/>
      <c r="AE174" s="232"/>
      <c r="AF174" s="233" t="n">
        <f aca="false">IF(AD174&gt;0,(((AE174-AD174)/AD174)*100),0)</f>
        <v>0</v>
      </c>
      <c r="AG174" s="231"/>
      <c r="AH174" s="232"/>
      <c r="AI174" s="233" t="n">
        <f aca="false">IF(AG174&gt;0,(((AH174-AG174)/AG174)*100),0)</f>
        <v>0</v>
      </c>
      <c r="AJ174" s="231"/>
      <c r="AK174" s="232"/>
      <c r="AL174" s="233" t="n">
        <f aca="false">IF(AJ174&gt;0,(((AK174-AJ174)/AJ174)*100),0)</f>
        <v>0</v>
      </c>
      <c r="AM174" s="231"/>
      <c r="AN174" s="232"/>
      <c r="AO174" s="233" t="n">
        <f aca="false">IF(AM174&gt;0,(((AN174-AM174)/AM174)*100),0)</f>
        <v>0</v>
      </c>
      <c r="AP174" s="231"/>
      <c r="AQ174" s="232"/>
      <c r="AR174" s="233" t="n">
        <f aca="false">IF(AP174&gt;0,(((AQ174-AP174)/AP174)*100),0)</f>
        <v>0</v>
      </c>
      <c r="AS174" s="231"/>
      <c r="AT174" s="232"/>
      <c r="AU174" s="233" t="n">
        <f aca="false">IF(AS174&gt;0,(((AT174-AS174)/AS174)*100),0)</f>
        <v>0</v>
      </c>
      <c r="AV174" s="231"/>
      <c r="AW174" s="232"/>
      <c r="AX174" s="233" t="n">
        <f aca="false">IF(AV174&gt;0,(((AW174-AV174)/AV174)*100),0)</f>
        <v>0</v>
      </c>
      <c r="AY174" s="231"/>
      <c r="AZ174" s="232"/>
      <c r="BA174" s="233" t="n">
        <f aca="false">IF(AY174&gt;0,(((AZ174-AY174)/AY174)*100),0)</f>
        <v>0</v>
      </c>
      <c r="BB174" s="231"/>
      <c r="BC174" s="232"/>
      <c r="BD174" s="233" t="n">
        <f aca="false">IF(BB174&gt;0,(((BC174-BB174)/BB174)*100),0)</f>
        <v>0</v>
      </c>
      <c r="BE174" s="234"/>
      <c r="BF174" s="234"/>
      <c r="BG174" s="234"/>
      <c r="BH174" s="234"/>
      <c r="BI174" s="234"/>
      <c r="BJ174" s="234"/>
      <c r="BK174" s="234"/>
      <c r="BL174" s="234"/>
      <c r="BM174" s="234"/>
      <c r="BN174" s="234"/>
      <c r="BO174" s="234"/>
      <c r="BP174" s="234"/>
      <c r="BQ174" s="234"/>
      <c r="BR174" s="234"/>
      <c r="BS174" s="234"/>
      <c r="BT174" s="234"/>
      <c r="BU174" s="234"/>
      <c r="BV174" s="234"/>
      <c r="BW174" s="234"/>
      <c r="BX174" s="234"/>
      <c r="BY174" s="234"/>
      <c r="BZ174" s="234"/>
      <c r="CA174" s="234"/>
      <c r="CB174" s="234"/>
      <c r="CC174" s="234"/>
      <c r="CD174" s="234"/>
      <c r="CE174" s="234"/>
      <c r="CF174" s="234"/>
      <c r="CG174" s="234"/>
      <c r="CH174" s="234"/>
      <c r="CI174" s="234"/>
      <c r="CJ174" s="234"/>
      <c r="CK174" s="234"/>
      <c r="CL174" s="234"/>
      <c r="CM174" s="234"/>
      <c r="CN174" s="234"/>
      <c r="CO174" s="234"/>
      <c r="CP174" s="234"/>
      <c r="CQ174" s="234"/>
      <c r="CR174" s="234"/>
    </row>
    <row r="175" customFormat="false" ht="12.75" hidden="false" customHeight="false" outlineLevel="0" collapsed="false">
      <c r="A175" s="235"/>
      <c r="B175" s="230" t="s">
        <v>927</v>
      </c>
      <c r="C175" s="231" t="n">
        <v>3281.5</v>
      </c>
      <c r="D175" s="232" t="n">
        <v>3513.75</v>
      </c>
      <c r="E175" s="233" t="n">
        <f aca="false">IF(C175&gt;0,(((D175-C175)/C175)*100),0)</f>
        <v>7.07755599573366</v>
      </c>
      <c r="F175" s="231" t="n">
        <v>8171.5</v>
      </c>
      <c r="G175" s="232" t="n">
        <v>8756.25</v>
      </c>
      <c r="H175" s="233" t="n">
        <f aca="false">IF(F175&gt;0,(((G175-F175)/F175)*100),0)</f>
        <v>7.15596891635563</v>
      </c>
      <c r="I175" s="231" t="n">
        <v>3282.5</v>
      </c>
      <c r="J175" s="232" t="n">
        <v>3520.2</v>
      </c>
      <c r="K175" s="233" t="n">
        <f aca="false">IF(I175&gt;0,(((J175-I175)/I175)*100),0)</f>
        <v>7.24143183549124</v>
      </c>
      <c r="L175" s="231" t="n">
        <v>7890.5</v>
      </c>
      <c r="M175" s="232" t="n">
        <v>8618.4</v>
      </c>
      <c r="N175" s="233" t="n">
        <f aca="false">IF(L175&gt;0,(((M175-L175)/L175)*100),0)</f>
        <v>9.22501742601863</v>
      </c>
      <c r="O175" s="231"/>
      <c r="P175" s="232"/>
      <c r="Q175" s="233" t="n">
        <f aca="false">IF(O175&gt;0,(((P175-O175)/O175)*100),0)</f>
        <v>0</v>
      </c>
      <c r="R175" s="231"/>
      <c r="S175" s="232"/>
      <c r="T175" s="233" t="n">
        <f aca="false">IF(R175&gt;0,(((S175-R175)/R175)*100),0)</f>
        <v>0</v>
      </c>
      <c r="U175" s="231"/>
      <c r="V175" s="232"/>
      <c r="W175" s="233" t="n">
        <f aca="false">IF(U175&gt;0,(((V175-U175)/U175)*100),0)</f>
        <v>0</v>
      </c>
      <c r="X175" s="231"/>
      <c r="Y175" s="232"/>
      <c r="Z175" s="233" t="n">
        <f aca="false">IF(X175&gt;0,(((Y175-X175)/X175)*100),0)</f>
        <v>0</v>
      </c>
      <c r="AA175" s="231"/>
      <c r="AB175" s="232"/>
      <c r="AC175" s="233" t="n">
        <f aca="false">IF(AA175&gt;0,(((AB175-AA175)/AA175)*100),0)</f>
        <v>0</v>
      </c>
      <c r="AD175" s="231"/>
      <c r="AE175" s="232"/>
      <c r="AF175" s="233" t="n">
        <f aca="false">IF(AD175&gt;0,(((AE175-AD175)/AD175)*100),0)</f>
        <v>0</v>
      </c>
      <c r="AG175" s="231"/>
      <c r="AH175" s="232"/>
      <c r="AI175" s="233" t="n">
        <f aca="false">IF(AG175&gt;0,(((AH175-AG175)/AG175)*100),0)</f>
        <v>0</v>
      </c>
      <c r="AJ175" s="231"/>
      <c r="AK175" s="232"/>
      <c r="AL175" s="233" t="n">
        <f aca="false">IF(AJ175&gt;0,(((AK175-AJ175)/AJ175)*100),0)</f>
        <v>0</v>
      </c>
      <c r="AM175" s="231"/>
      <c r="AN175" s="232"/>
      <c r="AO175" s="233" t="n">
        <f aca="false">IF(AM175&gt;0,(((AN175-AM175)/AM175)*100),0)</f>
        <v>0</v>
      </c>
      <c r="AP175" s="231"/>
      <c r="AQ175" s="232"/>
      <c r="AR175" s="233" t="n">
        <f aca="false">IF(AP175&gt;0,(((AQ175-AP175)/AP175)*100),0)</f>
        <v>0</v>
      </c>
      <c r="AS175" s="231"/>
      <c r="AT175" s="232"/>
      <c r="AU175" s="233" t="n">
        <f aca="false">IF(AS175&gt;0,(((AT175-AS175)/AS175)*100),0)</f>
        <v>0</v>
      </c>
      <c r="AV175" s="231"/>
      <c r="AW175" s="232"/>
      <c r="AX175" s="233" t="n">
        <f aca="false">IF(AV175&gt;0,(((AW175-AV175)/AV175)*100),0)</f>
        <v>0</v>
      </c>
      <c r="AY175" s="231"/>
      <c r="AZ175" s="232"/>
      <c r="BA175" s="233" t="n">
        <f aca="false">IF(AY175&gt;0,(((AZ175-AY175)/AY175)*100),0)</f>
        <v>0</v>
      </c>
      <c r="BB175" s="231"/>
      <c r="BC175" s="232"/>
      <c r="BD175" s="233" t="n">
        <f aca="false">IF(BB175&gt;0,(((BC175-BB175)/BB175)*100),0)</f>
        <v>0</v>
      </c>
      <c r="BE175" s="234"/>
      <c r="BF175" s="234"/>
      <c r="BG175" s="234"/>
      <c r="BH175" s="234"/>
      <c r="BI175" s="234"/>
      <c r="BJ175" s="234"/>
      <c r="BK175" s="234"/>
      <c r="BL175" s="234"/>
      <c r="BM175" s="234"/>
      <c r="BN175" s="234"/>
      <c r="BO175" s="234"/>
      <c r="BP175" s="234"/>
      <c r="BQ175" s="234"/>
      <c r="BR175" s="234"/>
      <c r="BS175" s="234"/>
      <c r="BT175" s="234"/>
      <c r="BU175" s="234"/>
      <c r="BV175" s="234"/>
      <c r="BW175" s="234"/>
      <c r="BX175" s="234"/>
      <c r="BY175" s="234"/>
      <c r="BZ175" s="234"/>
      <c r="CA175" s="234"/>
      <c r="CB175" s="234"/>
      <c r="CC175" s="234"/>
      <c r="CD175" s="234"/>
      <c r="CE175" s="234"/>
      <c r="CF175" s="234"/>
      <c r="CG175" s="234"/>
      <c r="CH175" s="234"/>
      <c r="CI175" s="234"/>
      <c r="CJ175" s="234"/>
      <c r="CK175" s="234"/>
      <c r="CL175" s="234"/>
      <c r="CM175" s="234"/>
      <c r="CN175" s="234"/>
      <c r="CO175" s="234"/>
      <c r="CP175" s="234"/>
      <c r="CQ175" s="234"/>
      <c r="CR175" s="234"/>
    </row>
    <row r="176" customFormat="false" ht="12.75" hidden="false" customHeight="false" outlineLevel="0" collapsed="false">
      <c r="A176" s="235"/>
      <c r="B176" s="230" t="s">
        <v>928</v>
      </c>
      <c r="C176" s="231"/>
      <c r="D176" s="232"/>
      <c r="E176" s="233" t="n">
        <f aca="false">IF(C176&gt;0,(((D176-C176)/C176)*100),0)</f>
        <v>0</v>
      </c>
      <c r="F176" s="231"/>
      <c r="G176" s="232"/>
      <c r="H176" s="233" t="n">
        <f aca="false">IF(F176&gt;0,(((G176-F176)/F176)*100),0)</f>
        <v>0</v>
      </c>
      <c r="I176" s="231"/>
      <c r="J176" s="232"/>
      <c r="K176" s="233" t="n">
        <f aca="false">IF(I176&gt;0,(((J176-I176)/I176)*100),0)</f>
        <v>0</v>
      </c>
      <c r="L176" s="231"/>
      <c r="M176" s="232"/>
      <c r="N176" s="233" t="n">
        <f aca="false">IF(L176&gt;0,(((M176-L176)/L176)*100),0)</f>
        <v>0</v>
      </c>
      <c r="O176" s="231"/>
      <c r="P176" s="232"/>
      <c r="Q176" s="233" t="n">
        <f aca="false">IF(O176&gt;0,(((P176-O176)/O176)*100),0)</f>
        <v>0</v>
      </c>
      <c r="R176" s="231"/>
      <c r="S176" s="232"/>
      <c r="T176" s="233" t="n">
        <f aca="false">IF(R176&gt;0,(((S176-R176)/R176)*100),0)</f>
        <v>0</v>
      </c>
      <c r="U176" s="231"/>
      <c r="V176" s="232"/>
      <c r="W176" s="233" t="n">
        <f aca="false">IF(U176&gt;0,(((V176-U176)/U176)*100),0)</f>
        <v>0</v>
      </c>
      <c r="X176" s="231"/>
      <c r="Y176" s="232"/>
      <c r="Z176" s="233" t="n">
        <f aca="false">IF(X176&gt;0,(((Y176-X176)/X176)*100),0)</f>
        <v>0</v>
      </c>
      <c r="AA176" s="231"/>
      <c r="AB176" s="232"/>
      <c r="AC176" s="233" t="n">
        <f aca="false">IF(AA176&gt;0,(((AB176-AA176)/AA176)*100),0)</f>
        <v>0</v>
      </c>
      <c r="AD176" s="231"/>
      <c r="AE176" s="232"/>
      <c r="AF176" s="233" t="n">
        <f aca="false">IF(AD176&gt;0,(((AE176-AD176)/AD176)*100),0)</f>
        <v>0</v>
      </c>
      <c r="AG176" s="231"/>
      <c r="AH176" s="232"/>
      <c r="AI176" s="233" t="n">
        <f aca="false">IF(AG176&gt;0,(((AH176-AG176)/AG176)*100),0)</f>
        <v>0</v>
      </c>
      <c r="AJ176" s="231"/>
      <c r="AK176" s="232"/>
      <c r="AL176" s="233" t="n">
        <f aca="false">IF(AJ176&gt;0,(((AK176-AJ176)/AJ176)*100),0)</f>
        <v>0</v>
      </c>
      <c r="AM176" s="231"/>
      <c r="AN176" s="232"/>
      <c r="AO176" s="233" t="n">
        <f aca="false">IF(AM176&gt;0,(((AN176-AM176)/AM176)*100),0)</f>
        <v>0</v>
      </c>
      <c r="AP176" s="231"/>
      <c r="AQ176" s="232"/>
      <c r="AR176" s="233" t="n">
        <f aca="false">IF(AP176&gt;0,(((AQ176-AP176)/AP176)*100),0)</f>
        <v>0</v>
      </c>
      <c r="AS176" s="231"/>
      <c r="AT176" s="232"/>
      <c r="AU176" s="233" t="n">
        <f aca="false">IF(AS176&gt;0,(((AT176-AS176)/AS176)*100),0)</f>
        <v>0</v>
      </c>
      <c r="AV176" s="231"/>
      <c r="AW176" s="232"/>
      <c r="AX176" s="233" t="n">
        <f aca="false">IF(AV176&gt;0,(((AW176-AV176)/AV176)*100),0)</f>
        <v>0</v>
      </c>
      <c r="AY176" s="231"/>
      <c r="AZ176" s="232"/>
      <c r="BA176" s="233" t="n">
        <f aca="false">IF(AY176&gt;0,(((AZ176-AY176)/AY176)*100),0)</f>
        <v>0</v>
      </c>
      <c r="BB176" s="231"/>
      <c r="BC176" s="232"/>
      <c r="BD176" s="233" t="n">
        <f aca="false">IF(BB176&gt;0,(((BC176-BB176)/BB176)*100),0)</f>
        <v>0</v>
      </c>
      <c r="BE176" s="234"/>
      <c r="BF176" s="234"/>
      <c r="BG176" s="234"/>
      <c r="BH176" s="234"/>
      <c r="BI176" s="234"/>
      <c r="BJ176" s="234"/>
      <c r="BK176" s="234"/>
      <c r="BL176" s="234"/>
      <c r="BM176" s="234"/>
      <c r="BN176" s="234"/>
      <c r="BO176" s="234"/>
      <c r="BP176" s="234"/>
      <c r="BQ176" s="234"/>
      <c r="BR176" s="234"/>
      <c r="BS176" s="234"/>
      <c r="BT176" s="234"/>
      <c r="BU176" s="234"/>
      <c r="BV176" s="234"/>
      <c r="BW176" s="234"/>
      <c r="BX176" s="234"/>
      <c r="BY176" s="234"/>
      <c r="BZ176" s="234"/>
      <c r="CA176" s="234"/>
      <c r="CB176" s="234"/>
      <c r="CC176" s="234"/>
      <c r="CD176" s="234"/>
      <c r="CE176" s="234"/>
      <c r="CF176" s="234"/>
      <c r="CG176" s="234"/>
      <c r="CH176" s="234"/>
      <c r="CI176" s="234"/>
      <c r="CJ176" s="234"/>
      <c r="CK176" s="234"/>
      <c r="CL176" s="234"/>
      <c r="CM176" s="234"/>
      <c r="CN176" s="234"/>
      <c r="CO176" s="234"/>
      <c r="CP176" s="234"/>
      <c r="CQ176" s="234"/>
      <c r="CR176" s="234"/>
    </row>
    <row r="177" customFormat="false" ht="12.75" hidden="false" customHeight="false" outlineLevel="0" collapsed="false">
      <c r="A177" s="235"/>
      <c r="B177" s="230" t="s">
        <v>929</v>
      </c>
      <c r="C177" s="231" t="n">
        <v>3249</v>
      </c>
      <c r="D177" s="232" t="n">
        <v>3450</v>
      </c>
      <c r="E177" s="233" t="n">
        <f aca="false">IF(C177&gt;0,(((D177-C177)/C177)*100),0)</f>
        <v>6.1865189289012</v>
      </c>
      <c r="F177" s="231" t="n">
        <v>7859.5</v>
      </c>
      <c r="G177" s="232" t="n">
        <v>8393.25</v>
      </c>
      <c r="H177" s="233" t="n">
        <f aca="false">IF(F177&gt;0,(((G177-F177)/F177)*100),0)</f>
        <v>6.79114447483937</v>
      </c>
      <c r="I177" s="231" t="n">
        <v>3181</v>
      </c>
      <c r="J177" s="232" t="n">
        <v>3360</v>
      </c>
      <c r="K177" s="233" t="n">
        <f aca="false">IF(I177&gt;0,(((J177-I177)/I177)*100),0)</f>
        <v>5.62716127004087</v>
      </c>
      <c r="L177" s="231" t="n">
        <v>7587.5</v>
      </c>
      <c r="M177" s="232" t="n">
        <v>8069.76</v>
      </c>
      <c r="N177" s="233" t="n">
        <f aca="false">IF(L177&gt;0,(((M177-L177)/L177)*100),0)</f>
        <v>6.35598023064251</v>
      </c>
      <c r="O177" s="231"/>
      <c r="P177" s="232"/>
      <c r="Q177" s="233" t="n">
        <f aca="false">IF(O177&gt;0,(((P177-O177)/O177)*100),0)</f>
        <v>0</v>
      </c>
      <c r="R177" s="231"/>
      <c r="S177" s="232"/>
      <c r="T177" s="233" t="n">
        <f aca="false">IF(R177&gt;0,(((S177-R177)/R177)*100),0)</f>
        <v>0</v>
      </c>
      <c r="U177" s="231"/>
      <c r="V177" s="232"/>
      <c r="W177" s="233" t="n">
        <f aca="false">IF(U177&gt;0,(((V177-U177)/U177)*100),0)</f>
        <v>0</v>
      </c>
      <c r="X177" s="231"/>
      <c r="Y177" s="232"/>
      <c r="Z177" s="233" t="n">
        <f aca="false">IF(X177&gt;0,(((Y177-X177)/X177)*100),0)</f>
        <v>0</v>
      </c>
      <c r="AA177" s="231"/>
      <c r="AB177" s="232"/>
      <c r="AC177" s="233" t="n">
        <f aca="false">IF(AA177&gt;0,(((AB177-AA177)/AA177)*100),0)</f>
        <v>0</v>
      </c>
      <c r="AD177" s="231"/>
      <c r="AE177" s="232"/>
      <c r="AF177" s="233" t="n">
        <f aca="false">IF(AD177&gt;0,(((AE177-AD177)/AD177)*100),0)</f>
        <v>0</v>
      </c>
      <c r="AG177" s="231"/>
      <c r="AH177" s="232"/>
      <c r="AI177" s="233" t="n">
        <f aca="false">IF(AG177&gt;0,(((AH177-AG177)/AG177)*100),0)</f>
        <v>0</v>
      </c>
      <c r="AJ177" s="231"/>
      <c r="AK177" s="232"/>
      <c r="AL177" s="233" t="n">
        <f aca="false">IF(AJ177&gt;0,(((AK177-AJ177)/AJ177)*100),0)</f>
        <v>0</v>
      </c>
      <c r="AM177" s="231"/>
      <c r="AN177" s="232"/>
      <c r="AO177" s="233" t="n">
        <f aca="false">IF(AM177&gt;0,(((AN177-AM177)/AM177)*100),0)</f>
        <v>0</v>
      </c>
      <c r="AP177" s="231"/>
      <c r="AQ177" s="232"/>
      <c r="AR177" s="233" t="n">
        <f aca="false">IF(AP177&gt;0,(((AQ177-AP177)/AP177)*100),0)</f>
        <v>0</v>
      </c>
      <c r="AS177" s="231"/>
      <c r="AT177" s="232"/>
      <c r="AU177" s="233" t="n">
        <f aca="false">IF(AS177&gt;0,(((AT177-AS177)/AS177)*100),0)</f>
        <v>0</v>
      </c>
      <c r="AV177" s="231"/>
      <c r="AW177" s="232"/>
      <c r="AX177" s="233" t="n">
        <f aca="false">IF(AV177&gt;0,(((AW177-AV177)/AV177)*100),0)</f>
        <v>0</v>
      </c>
      <c r="AY177" s="231"/>
      <c r="AZ177" s="232"/>
      <c r="BA177" s="233" t="n">
        <f aca="false">IF(AY177&gt;0,(((AZ177-AY177)/AY177)*100),0)</f>
        <v>0</v>
      </c>
      <c r="BB177" s="231"/>
      <c r="BC177" s="232"/>
      <c r="BD177" s="233" t="n">
        <f aca="false">IF(BB177&gt;0,(((BC177-BB177)/BB177)*100),0)</f>
        <v>0</v>
      </c>
      <c r="BE177" s="234"/>
      <c r="BF177" s="234"/>
      <c r="BG177" s="234"/>
      <c r="BH177" s="234"/>
      <c r="BI177" s="234"/>
      <c r="BJ177" s="234"/>
      <c r="BK177" s="234"/>
      <c r="BL177" s="234"/>
      <c r="BM177" s="234"/>
      <c r="BN177" s="234"/>
      <c r="BO177" s="234"/>
      <c r="BP177" s="234"/>
      <c r="BQ177" s="234"/>
      <c r="BR177" s="234"/>
      <c r="BS177" s="234"/>
      <c r="BT177" s="234"/>
      <c r="BU177" s="234"/>
      <c r="BV177" s="234"/>
      <c r="BW177" s="234"/>
      <c r="BX177" s="234"/>
      <c r="BY177" s="234"/>
      <c r="BZ177" s="234"/>
      <c r="CA177" s="234"/>
      <c r="CB177" s="234"/>
      <c r="CC177" s="234"/>
      <c r="CD177" s="234"/>
      <c r="CE177" s="234"/>
      <c r="CF177" s="234"/>
      <c r="CG177" s="234"/>
      <c r="CH177" s="234"/>
      <c r="CI177" s="234"/>
      <c r="CJ177" s="234"/>
      <c r="CK177" s="234"/>
      <c r="CL177" s="234"/>
      <c r="CM177" s="234"/>
      <c r="CN177" s="234"/>
      <c r="CO177" s="234"/>
      <c r="CP177" s="234"/>
      <c r="CQ177" s="234"/>
      <c r="CR177" s="234"/>
    </row>
    <row r="178" customFormat="false" ht="12.75" hidden="false" customHeight="false" outlineLevel="0" collapsed="false">
      <c r="A178" s="235"/>
      <c r="B178" s="230" t="s">
        <v>930</v>
      </c>
      <c r="C178" s="231" t="n">
        <v>3218</v>
      </c>
      <c r="D178" s="232" t="n">
        <v>3340.95</v>
      </c>
      <c r="E178" s="233" t="n">
        <f aca="false">IF(C178&gt;0,(((D178-C178)/C178)*100),0)</f>
        <v>3.82069608452454</v>
      </c>
      <c r="F178" s="231" t="n">
        <v>7838</v>
      </c>
      <c r="G178" s="232" t="n">
        <v>8140.95</v>
      </c>
      <c r="H178" s="233" t="n">
        <f aca="false">IF(F178&gt;0,(((G178-F178)/F178)*100),0)</f>
        <v>3.86514416943098</v>
      </c>
      <c r="I178" s="231"/>
      <c r="J178" s="232"/>
      <c r="K178" s="233" t="n">
        <f aca="false">IF(I178&gt;0,(((J178-I178)/I178)*100),0)</f>
        <v>0</v>
      </c>
      <c r="L178" s="231"/>
      <c r="M178" s="232"/>
      <c r="N178" s="233" t="n">
        <f aca="false">IF(L178&gt;0,(((M178-L178)/L178)*100),0)</f>
        <v>0</v>
      </c>
      <c r="O178" s="231"/>
      <c r="P178" s="232"/>
      <c r="Q178" s="233" t="n">
        <f aca="false">IF(O178&gt;0,(((P178-O178)/O178)*100),0)</f>
        <v>0</v>
      </c>
      <c r="R178" s="231"/>
      <c r="S178" s="232"/>
      <c r="T178" s="233" t="n">
        <f aca="false">IF(R178&gt;0,(((S178-R178)/R178)*100),0)</f>
        <v>0</v>
      </c>
      <c r="U178" s="231"/>
      <c r="V178" s="232"/>
      <c r="W178" s="233" t="n">
        <f aca="false">IF(U178&gt;0,(((V178-U178)/U178)*100),0)</f>
        <v>0</v>
      </c>
      <c r="X178" s="231"/>
      <c r="Y178" s="232"/>
      <c r="Z178" s="233" t="n">
        <f aca="false">IF(X178&gt;0,(((Y178-X178)/X178)*100),0)</f>
        <v>0</v>
      </c>
      <c r="AA178" s="231"/>
      <c r="AB178" s="232"/>
      <c r="AC178" s="233" t="n">
        <f aca="false">IF(AA178&gt;0,(((AB178-AA178)/AA178)*100),0)</f>
        <v>0</v>
      </c>
      <c r="AD178" s="231"/>
      <c r="AE178" s="232"/>
      <c r="AF178" s="233" t="n">
        <f aca="false">IF(AD178&gt;0,(((AE178-AD178)/AD178)*100),0)</f>
        <v>0</v>
      </c>
      <c r="AG178" s="231"/>
      <c r="AH178" s="232"/>
      <c r="AI178" s="233" t="n">
        <f aca="false">IF(AG178&gt;0,(((AH178-AG178)/AG178)*100),0)</f>
        <v>0</v>
      </c>
      <c r="AJ178" s="231"/>
      <c r="AK178" s="232"/>
      <c r="AL178" s="233" t="n">
        <f aca="false">IF(AJ178&gt;0,(((AK178-AJ178)/AJ178)*100),0)</f>
        <v>0</v>
      </c>
      <c r="AM178" s="231"/>
      <c r="AN178" s="232"/>
      <c r="AO178" s="233" t="n">
        <f aca="false">IF(AM178&gt;0,(((AN178-AM178)/AM178)*100),0)</f>
        <v>0</v>
      </c>
      <c r="AP178" s="231"/>
      <c r="AQ178" s="232"/>
      <c r="AR178" s="233" t="n">
        <f aca="false">IF(AP178&gt;0,(((AQ178-AP178)/AP178)*100),0)</f>
        <v>0</v>
      </c>
      <c r="AS178" s="231"/>
      <c r="AT178" s="232"/>
      <c r="AU178" s="233" t="n">
        <f aca="false">IF(AS178&gt;0,(((AT178-AS178)/AS178)*100),0)</f>
        <v>0</v>
      </c>
      <c r="AV178" s="231"/>
      <c r="AW178" s="232"/>
      <c r="AX178" s="233" t="n">
        <f aca="false">IF(AV178&gt;0,(((AW178-AV178)/AV178)*100),0)</f>
        <v>0</v>
      </c>
      <c r="AY178" s="231"/>
      <c r="AZ178" s="232"/>
      <c r="BA178" s="233" t="n">
        <f aca="false">IF(AY178&gt;0,(((AZ178-AY178)/AY178)*100),0)</f>
        <v>0</v>
      </c>
      <c r="BB178" s="231"/>
      <c r="BC178" s="232"/>
      <c r="BD178" s="233" t="n">
        <f aca="false">IF(BB178&gt;0,(((BC178-BB178)/BB178)*100),0)</f>
        <v>0</v>
      </c>
      <c r="BE178" s="234"/>
      <c r="BF178" s="234"/>
      <c r="BG178" s="234"/>
      <c r="BH178" s="234"/>
      <c r="BI178" s="234"/>
      <c r="BJ178" s="234"/>
      <c r="BK178" s="234"/>
      <c r="BL178" s="234"/>
      <c r="BM178" s="234"/>
      <c r="BN178" s="234"/>
      <c r="BO178" s="234"/>
      <c r="BP178" s="234"/>
      <c r="BQ178" s="234"/>
      <c r="BR178" s="234"/>
      <c r="BS178" s="234"/>
      <c r="BT178" s="234"/>
      <c r="BU178" s="234"/>
      <c r="BV178" s="234"/>
      <c r="BW178" s="234"/>
      <c r="BX178" s="234"/>
      <c r="BY178" s="234"/>
      <c r="BZ178" s="234"/>
      <c r="CA178" s="234"/>
      <c r="CB178" s="234"/>
      <c r="CC178" s="234"/>
      <c r="CD178" s="234"/>
      <c r="CE178" s="234"/>
      <c r="CF178" s="234"/>
      <c r="CG178" s="234"/>
      <c r="CH178" s="234"/>
      <c r="CI178" s="234"/>
      <c r="CJ178" s="234"/>
      <c r="CK178" s="234"/>
      <c r="CL178" s="234"/>
      <c r="CM178" s="234"/>
      <c r="CN178" s="234"/>
      <c r="CO178" s="234"/>
      <c r="CP178" s="234"/>
      <c r="CQ178" s="234"/>
      <c r="CR178" s="234"/>
    </row>
    <row r="179" customFormat="false" ht="12.75" hidden="false" customHeight="false" outlineLevel="0" collapsed="false">
      <c r="A179" s="235"/>
      <c r="B179" s="230" t="s">
        <v>931</v>
      </c>
      <c r="C179" s="231" t="n">
        <v>3270</v>
      </c>
      <c r="D179" s="232" t="n">
        <v>3492.75</v>
      </c>
      <c r="E179" s="233" t="n">
        <f aca="false">IF(C179&gt;0,(((D179-C179)/C179)*100),0)</f>
        <v>6.81192660550459</v>
      </c>
      <c r="F179" s="231" t="n">
        <v>8070</v>
      </c>
      <c r="G179" s="232" t="n">
        <v>8569.5</v>
      </c>
      <c r="H179" s="233" t="n">
        <f aca="false">IF(F179&gt;0,(((G179-F179)/F179)*100),0)</f>
        <v>6.18959107806692</v>
      </c>
      <c r="I179" s="231" t="n">
        <v>3197</v>
      </c>
      <c r="J179" s="232" t="n">
        <v>3408.36</v>
      </c>
      <c r="K179" s="233" t="n">
        <f aca="false">IF(I179&gt;0,(((J179-I179)/I179)*100),0)</f>
        <v>6.61119799812324</v>
      </c>
      <c r="L179" s="231" t="n">
        <v>7740</v>
      </c>
      <c r="M179" s="232" t="n">
        <v>8235.6</v>
      </c>
      <c r="N179" s="233" t="n">
        <f aca="false">IF(L179&gt;0,(((M179-L179)/L179)*100),0)</f>
        <v>6.4031007751938</v>
      </c>
      <c r="O179" s="231"/>
      <c r="P179" s="232"/>
      <c r="Q179" s="233" t="n">
        <f aca="false">IF(O179&gt;0,(((P179-O179)/O179)*100),0)</f>
        <v>0</v>
      </c>
      <c r="R179" s="231"/>
      <c r="S179" s="232"/>
      <c r="T179" s="233" t="n">
        <f aca="false">IF(R179&gt;0,(((S179-R179)/R179)*100),0)</f>
        <v>0</v>
      </c>
      <c r="U179" s="231"/>
      <c r="V179" s="232"/>
      <c r="W179" s="233" t="n">
        <f aca="false">IF(U179&gt;0,(((V179-U179)/U179)*100),0)</f>
        <v>0</v>
      </c>
      <c r="X179" s="231"/>
      <c r="Y179" s="232"/>
      <c r="Z179" s="233" t="n">
        <f aca="false">IF(X179&gt;0,(((Y179-X179)/X179)*100),0)</f>
        <v>0</v>
      </c>
      <c r="AA179" s="231"/>
      <c r="AB179" s="232"/>
      <c r="AC179" s="233" t="n">
        <f aca="false">IF(AA179&gt;0,(((AB179-AA179)/AA179)*100),0)</f>
        <v>0</v>
      </c>
      <c r="AD179" s="231"/>
      <c r="AE179" s="232"/>
      <c r="AF179" s="233" t="n">
        <f aca="false">IF(AD179&gt;0,(((AE179-AD179)/AD179)*100),0)</f>
        <v>0</v>
      </c>
      <c r="AG179" s="231"/>
      <c r="AH179" s="232"/>
      <c r="AI179" s="233" t="n">
        <f aca="false">IF(AG179&gt;0,(((AH179-AG179)/AG179)*100),0)</f>
        <v>0</v>
      </c>
      <c r="AJ179" s="231"/>
      <c r="AK179" s="232"/>
      <c r="AL179" s="233" t="n">
        <f aca="false">IF(AJ179&gt;0,(((AK179-AJ179)/AJ179)*100),0)</f>
        <v>0</v>
      </c>
      <c r="AM179" s="231"/>
      <c r="AN179" s="232"/>
      <c r="AO179" s="233" t="n">
        <f aca="false">IF(AM179&gt;0,(((AN179-AM179)/AM179)*100),0)</f>
        <v>0</v>
      </c>
      <c r="AP179" s="231"/>
      <c r="AQ179" s="232"/>
      <c r="AR179" s="233" t="n">
        <f aca="false">IF(AP179&gt;0,(((AQ179-AP179)/AP179)*100),0)</f>
        <v>0</v>
      </c>
      <c r="AS179" s="231"/>
      <c r="AT179" s="232"/>
      <c r="AU179" s="233" t="n">
        <f aca="false">IF(AS179&gt;0,(((AT179-AS179)/AS179)*100),0)</f>
        <v>0</v>
      </c>
      <c r="AV179" s="231"/>
      <c r="AW179" s="232"/>
      <c r="AX179" s="233" t="n">
        <f aca="false">IF(AV179&gt;0,(((AW179-AV179)/AV179)*100),0)</f>
        <v>0</v>
      </c>
      <c r="AY179" s="231"/>
      <c r="AZ179" s="232"/>
      <c r="BA179" s="233" t="n">
        <f aca="false">IF(AY179&gt;0,(((AZ179-AY179)/AY179)*100),0)</f>
        <v>0</v>
      </c>
      <c r="BB179" s="231"/>
      <c r="BC179" s="232"/>
      <c r="BD179" s="233" t="n">
        <f aca="false">IF(BB179&gt;0,(((BC179-BB179)/BB179)*100),0)</f>
        <v>0</v>
      </c>
      <c r="BE179" s="234"/>
      <c r="BF179" s="234"/>
      <c r="BG179" s="234"/>
      <c r="BH179" s="234"/>
      <c r="BI179" s="234"/>
      <c r="BJ179" s="234"/>
      <c r="BK179" s="234"/>
      <c r="BL179" s="234"/>
      <c r="BM179" s="234"/>
      <c r="BN179" s="234"/>
      <c r="BO179" s="234"/>
      <c r="BP179" s="234"/>
      <c r="BQ179" s="234"/>
      <c r="BR179" s="234"/>
      <c r="BS179" s="234"/>
      <c r="BT179" s="234"/>
      <c r="BU179" s="234"/>
      <c r="BV179" s="234"/>
      <c r="BW179" s="234"/>
      <c r="BX179" s="234"/>
      <c r="BY179" s="234"/>
      <c r="BZ179" s="234"/>
      <c r="CA179" s="234"/>
      <c r="CB179" s="234"/>
      <c r="CC179" s="234"/>
      <c r="CD179" s="234"/>
      <c r="CE179" s="234"/>
      <c r="CF179" s="234"/>
      <c r="CG179" s="234"/>
      <c r="CH179" s="234"/>
      <c r="CI179" s="234"/>
      <c r="CJ179" s="234"/>
      <c r="CK179" s="234"/>
      <c r="CL179" s="234"/>
      <c r="CM179" s="234"/>
      <c r="CN179" s="234"/>
      <c r="CO179" s="234"/>
      <c r="CP179" s="234"/>
      <c r="CQ179" s="234"/>
      <c r="CR179" s="234"/>
    </row>
    <row r="180" customFormat="false" ht="12.75" hidden="false" customHeight="false" outlineLevel="0" collapsed="false">
      <c r="A180" s="235"/>
      <c r="B180" s="230" t="s">
        <v>932</v>
      </c>
      <c r="C180" s="231" t="n">
        <v>3330</v>
      </c>
      <c r="D180" s="232" t="n">
        <v>3540</v>
      </c>
      <c r="E180" s="233" t="n">
        <f aca="false">IF(C180&gt;0,(((D180-C180)/C180)*100),0)</f>
        <v>6.30630630630631</v>
      </c>
      <c r="F180" s="231" t="n">
        <v>7890</v>
      </c>
      <c r="G180" s="232" t="n">
        <v>8100</v>
      </c>
      <c r="H180" s="233" t="n">
        <f aca="false">IF(F180&gt;0,(((G180-F180)/F180)*100),0)</f>
        <v>2.6615969581749</v>
      </c>
      <c r="I180" s="231"/>
      <c r="J180" s="232"/>
      <c r="K180" s="233" t="n">
        <f aca="false">IF(I180&gt;0,(((J180-I180)/I180)*100),0)</f>
        <v>0</v>
      </c>
      <c r="L180" s="231"/>
      <c r="M180" s="232"/>
      <c r="N180" s="233" t="n">
        <f aca="false">IF(L180&gt;0,(((M180-L180)/L180)*100),0)</f>
        <v>0</v>
      </c>
      <c r="O180" s="231"/>
      <c r="P180" s="232"/>
      <c r="Q180" s="233" t="n">
        <f aca="false">IF(O180&gt;0,(((P180-O180)/O180)*100),0)</f>
        <v>0</v>
      </c>
      <c r="R180" s="231"/>
      <c r="S180" s="232"/>
      <c r="T180" s="233" t="n">
        <f aca="false">IF(R180&gt;0,(((S180-R180)/R180)*100),0)</f>
        <v>0</v>
      </c>
      <c r="U180" s="231"/>
      <c r="V180" s="232"/>
      <c r="W180" s="233" t="n">
        <f aca="false">IF(U180&gt;0,(((V180-U180)/U180)*100),0)</f>
        <v>0</v>
      </c>
      <c r="X180" s="231"/>
      <c r="Y180" s="232"/>
      <c r="Z180" s="233" t="n">
        <f aca="false">IF(X180&gt;0,(((Y180-X180)/X180)*100),0)</f>
        <v>0</v>
      </c>
      <c r="AA180" s="231"/>
      <c r="AB180" s="232"/>
      <c r="AC180" s="233" t="n">
        <f aca="false">IF(AA180&gt;0,(((AB180-AA180)/AA180)*100),0)</f>
        <v>0</v>
      </c>
      <c r="AD180" s="231"/>
      <c r="AE180" s="232"/>
      <c r="AF180" s="233" t="n">
        <f aca="false">IF(AD180&gt;0,(((AE180-AD180)/AD180)*100),0)</f>
        <v>0</v>
      </c>
      <c r="AG180" s="231"/>
      <c r="AH180" s="232"/>
      <c r="AI180" s="233" t="n">
        <f aca="false">IF(AG180&gt;0,(((AH180-AG180)/AG180)*100),0)</f>
        <v>0</v>
      </c>
      <c r="AJ180" s="231"/>
      <c r="AK180" s="232"/>
      <c r="AL180" s="233" t="n">
        <f aca="false">IF(AJ180&gt;0,(((AK180-AJ180)/AJ180)*100),0)</f>
        <v>0</v>
      </c>
      <c r="AM180" s="231"/>
      <c r="AN180" s="232"/>
      <c r="AO180" s="233" t="n">
        <f aca="false">IF(AM180&gt;0,(((AN180-AM180)/AM180)*100),0)</f>
        <v>0</v>
      </c>
      <c r="AP180" s="231"/>
      <c r="AQ180" s="232"/>
      <c r="AR180" s="233" t="n">
        <f aca="false">IF(AP180&gt;0,(((AQ180-AP180)/AP180)*100),0)</f>
        <v>0</v>
      </c>
      <c r="AS180" s="231"/>
      <c r="AT180" s="232"/>
      <c r="AU180" s="233" t="n">
        <f aca="false">IF(AS180&gt;0,(((AT180-AS180)/AS180)*100),0)</f>
        <v>0</v>
      </c>
      <c r="AV180" s="231"/>
      <c r="AW180" s="232"/>
      <c r="AX180" s="233" t="n">
        <f aca="false">IF(AV180&gt;0,(((AW180-AV180)/AV180)*100),0)</f>
        <v>0</v>
      </c>
      <c r="AY180" s="231"/>
      <c r="AZ180" s="232"/>
      <c r="BA180" s="233" t="n">
        <f aca="false">IF(AY180&gt;0,(((AZ180-AY180)/AY180)*100),0)</f>
        <v>0</v>
      </c>
      <c r="BB180" s="231"/>
      <c r="BC180" s="232"/>
      <c r="BD180" s="233" t="n">
        <f aca="false">IF(BB180&gt;0,(((BC180-BB180)/BB180)*100),0)</f>
        <v>0</v>
      </c>
      <c r="BE180" s="234"/>
      <c r="BF180" s="234"/>
      <c r="BG180" s="234"/>
      <c r="BH180" s="234"/>
      <c r="BI180" s="234"/>
      <c r="BJ180" s="234"/>
      <c r="BK180" s="234"/>
      <c r="BL180" s="234"/>
      <c r="BM180" s="234"/>
      <c r="BN180" s="234"/>
      <c r="BO180" s="234"/>
      <c r="BP180" s="234"/>
      <c r="BQ180" s="234"/>
      <c r="BR180" s="234"/>
      <c r="BS180" s="234"/>
      <c r="BT180" s="234"/>
      <c r="BU180" s="234"/>
      <c r="BV180" s="234"/>
      <c r="BW180" s="234"/>
      <c r="BX180" s="234"/>
      <c r="BY180" s="234"/>
      <c r="BZ180" s="234"/>
      <c r="CA180" s="234"/>
      <c r="CB180" s="234"/>
      <c r="CC180" s="234"/>
      <c r="CD180" s="234"/>
      <c r="CE180" s="234"/>
      <c r="CF180" s="234"/>
      <c r="CG180" s="234"/>
      <c r="CH180" s="234"/>
      <c r="CI180" s="234"/>
      <c r="CJ180" s="234"/>
      <c r="CK180" s="234"/>
      <c r="CL180" s="234"/>
      <c r="CM180" s="234"/>
      <c r="CN180" s="234"/>
      <c r="CO180" s="234"/>
      <c r="CP180" s="234"/>
      <c r="CQ180" s="234"/>
      <c r="CR180" s="234"/>
    </row>
    <row r="181" customFormat="false" ht="12.75" hidden="false" customHeight="false" outlineLevel="0" collapsed="false">
      <c r="A181" s="235"/>
      <c r="B181" s="230" t="s">
        <v>933</v>
      </c>
      <c r="C181" s="231" t="n">
        <v>2173</v>
      </c>
      <c r="D181" s="232" t="n">
        <v>2283.45</v>
      </c>
      <c r="E181" s="233" t="n">
        <f aca="false">IF(C181&gt;0,(((D181-C181)/C181)*100),0)</f>
        <v>5.08283479061205</v>
      </c>
      <c r="F181" s="231" t="n">
        <v>5710</v>
      </c>
      <c r="G181" s="232" t="n">
        <v>6102.45</v>
      </c>
      <c r="H181" s="233" t="n">
        <f aca="false">IF(F181&gt;0,(((G181-F181)/F181)*100),0)</f>
        <v>6.87302977232924</v>
      </c>
      <c r="I181" s="231"/>
      <c r="J181" s="232"/>
      <c r="K181" s="233" t="n">
        <f aca="false">IF(I181&gt;0,(((J181-I181)/I181)*100),0)</f>
        <v>0</v>
      </c>
      <c r="L181" s="231"/>
      <c r="M181" s="232"/>
      <c r="N181" s="233" t="n">
        <f aca="false">IF(L181&gt;0,(((M181-L181)/L181)*100),0)</f>
        <v>0</v>
      </c>
      <c r="O181" s="231"/>
      <c r="P181" s="232"/>
      <c r="Q181" s="233" t="n">
        <f aca="false">IF(O181&gt;0,(((P181-O181)/O181)*100),0)</f>
        <v>0</v>
      </c>
      <c r="R181" s="231"/>
      <c r="S181" s="232"/>
      <c r="T181" s="233" t="n">
        <f aca="false">IF(R181&gt;0,(((S181-R181)/R181)*100),0)</f>
        <v>0</v>
      </c>
      <c r="U181" s="231"/>
      <c r="V181" s="232"/>
      <c r="W181" s="233" t="n">
        <f aca="false">IF(U181&gt;0,(((V181-U181)/U181)*100),0)</f>
        <v>0</v>
      </c>
      <c r="X181" s="231"/>
      <c r="Y181" s="232"/>
      <c r="Z181" s="233" t="n">
        <f aca="false">IF(X181&gt;0,(((Y181-X181)/X181)*100),0)</f>
        <v>0</v>
      </c>
      <c r="AA181" s="231"/>
      <c r="AB181" s="232"/>
      <c r="AC181" s="233" t="n">
        <f aca="false">IF(AA181&gt;0,(((AB181-AA181)/AA181)*100),0)</f>
        <v>0</v>
      </c>
      <c r="AD181" s="231"/>
      <c r="AE181" s="232"/>
      <c r="AF181" s="233" t="n">
        <f aca="false">IF(AD181&gt;0,(((AE181-AD181)/AD181)*100),0)</f>
        <v>0</v>
      </c>
      <c r="AG181" s="231"/>
      <c r="AH181" s="232"/>
      <c r="AI181" s="233" t="n">
        <f aca="false">IF(AG181&gt;0,(((AH181-AG181)/AG181)*100),0)</f>
        <v>0</v>
      </c>
      <c r="AJ181" s="231"/>
      <c r="AK181" s="232"/>
      <c r="AL181" s="233" t="n">
        <f aca="false">IF(AJ181&gt;0,(((AK181-AJ181)/AJ181)*100),0)</f>
        <v>0</v>
      </c>
      <c r="AM181" s="231"/>
      <c r="AN181" s="232"/>
      <c r="AO181" s="233" t="n">
        <f aca="false">IF(AM181&gt;0,(((AN181-AM181)/AM181)*100),0)</f>
        <v>0</v>
      </c>
      <c r="AP181" s="231"/>
      <c r="AQ181" s="232"/>
      <c r="AR181" s="233" t="n">
        <f aca="false">IF(AP181&gt;0,(((AQ181-AP181)/AP181)*100),0)</f>
        <v>0</v>
      </c>
      <c r="AS181" s="231"/>
      <c r="AT181" s="232"/>
      <c r="AU181" s="233" t="n">
        <f aca="false">IF(AS181&gt;0,(((AT181-AS181)/AS181)*100),0)</f>
        <v>0</v>
      </c>
      <c r="AV181" s="231"/>
      <c r="AW181" s="232"/>
      <c r="AX181" s="233" t="n">
        <f aca="false">IF(AV181&gt;0,(((AW181-AV181)/AV181)*100),0)</f>
        <v>0</v>
      </c>
      <c r="AY181" s="231"/>
      <c r="AZ181" s="232"/>
      <c r="BA181" s="233" t="n">
        <f aca="false">IF(AY181&gt;0,(((AZ181-AY181)/AY181)*100),0)</f>
        <v>0</v>
      </c>
      <c r="BB181" s="231"/>
      <c r="BC181" s="232"/>
      <c r="BD181" s="233" t="n">
        <f aca="false">IF(BB181&gt;0,(((BC181-BB181)/BB181)*100),0)</f>
        <v>0</v>
      </c>
      <c r="BE181" s="234"/>
      <c r="BF181" s="234"/>
      <c r="BG181" s="234"/>
      <c r="BH181" s="234"/>
      <c r="BI181" s="234"/>
      <c r="BJ181" s="234"/>
      <c r="BK181" s="234"/>
      <c r="BL181" s="234"/>
      <c r="BM181" s="234"/>
      <c r="BN181" s="234"/>
      <c r="BO181" s="234"/>
      <c r="BP181" s="234"/>
      <c r="BQ181" s="234"/>
      <c r="BR181" s="234"/>
      <c r="BS181" s="234"/>
      <c r="BT181" s="234"/>
      <c r="BU181" s="234"/>
      <c r="BV181" s="234"/>
      <c r="BW181" s="234"/>
      <c r="BX181" s="234"/>
      <c r="BY181" s="234"/>
      <c r="BZ181" s="234"/>
      <c r="CA181" s="234"/>
      <c r="CB181" s="234"/>
      <c r="CC181" s="234"/>
      <c r="CD181" s="234"/>
      <c r="CE181" s="234"/>
      <c r="CF181" s="234"/>
      <c r="CG181" s="234"/>
      <c r="CH181" s="234"/>
      <c r="CI181" s="234"/>
      <c r="CJ181" s="234"/>
      <c r="CK181" s="234"/>
      <c r="CL181" s="234"/>
      <c r="CM181" s="234"/>
      <c r="CN181" s="234"/>
      <c r="CO181" s="234"/>
      <c r="CP181" s="234"/>
      <c r="CQ181" s="234"/>
      <c r="CR181" s="234"/>
    </row>
    <row r="182" customFormat="false" ht="12.75" hidden="false" customHeight="false" outlineLevel="0" collapsed="false">
      <c r="A182" s="235"/>
      <c r="B182" s="230" t="s">
        <v>934</v>
      </c>
      <c r="C182" s="231" t="n">
        <v>2221</v>
      </c>
      <c r="D182" s="232" t="n">
        <v>2351.55</v>
      </c>
      <c r="E182" s="233" t="n">
        <f aca="false">IF(C182&gt;0,(((D182-C182)/C182)*100),0)</f>
        <v>5.87798289058983</v>
      </c>
      <c r="F182" s="231" t="n">
        <v>5771</v>
      </c>
      <c r="G182" s="232" t="n">
        <v>6313.35</v>
      </c>
      <c r="H182" s="233" t="n">
        <f aca="false">IF(F182&gt;0,(((G182-F182)/F182)*100),0)</f>
        <v>9.39785132559349</v>
      </c>
      <c r="I182" s="231"/>
      <c r="J182" s="232"/>
      <c r="K182" s="233" t="n">
        <f aca="false">IF(I182&gt;0,(((J182-I182)/I182)*100),0)</f>
        <v>0</v>
      </c>
      <c r="L182" s="231"/>
      <c r="M182" s="232"/>
      <c r="N182" s="233" t="n">
        <f aca="false">IF(L182&gt;0,(((M182-L182)/L182)*100),0)</f>
        <v>0</v>
      </c>
      <c r="O182" s="231"/>
      <c r="P182" s="232"/>
      <c r="Q182" s="233" t="n">
        <f aca="false">IF(O182&gt;0,(((P182-O182)/O182)*100),0)</f>
        <v>0</v>
      </c>
      <c r="R182" s="231"/>
      <c r="S182" s="232"/>
      <c r="T182" s="233" t="n">
        <f aca="false">IF(R182&gt;0,(((S182-R182)/R182)*100),0)</f>
        <v>0</v>
      </c>
      <c r="U182" s="231"/>
      <c r="V182" s="232"/>
      <c r="W182" s="233" t="n">
        <f aca="false">IF(U182&gt;0,(((V182-U182)/U182)*100),0)</f>
        <v>0</v>
      </c>
      <c r="X182" s="231"/>
      <c r="Y182" s="232"/>
      <c r="Z182" s="233" t="n">
        <f aca="false">IF(X182&gt;0,(((Y182-X182)/X182)*100),0)</f>
        <v>0</v>
      </c>
      <c r="AA182" s="231"/>
      <c r="AB182" s="232"/>
      <c r="AC182" s="233" t="n">
        <f aca="false">IF(AA182&gt;0,(((AB182-AA182)/AA182)*100),0)</f>
        <v>0</v>
      </c>
      <c r="AD182" s="231"/>
      <c r="AE182" s="232"/>
      <c r="AF182" s="233" t="n">
        <f aca="false">IF(AD182&gt;0,(((AE182-AD182)/AD182)*100),0)</f>
        <v>0</v>
      </c>
      <c r="AG182" s="231"/>
      <c r="AH182" s="232"/>
      <c r="AI182" s="233" t="n">
        <f aca="false">IF(AG182&gt;0,(((AH182-AG182)/AG182)*100),0)</f>
        <v>0</v>
      </c>
      <c r="AJ182" s="231"/>
      <c r="AK182" s="232"/>
      <c r="AL182" s="233" t="n">
        <f aca="false">IF(AJ182&gt;0,(((AK182-AJ182)/AJ182)*100),0)</f>
        <v>0</v>
      </c>
      <c r="AM182" s="231"/>
      <c r="AN182" s="232"/>
      <c r="AO182" s="233" t="n">
        <f aca="false">IF(AM182&gt;0,(((AN182-AM182)/AM182)*100),0)</f>
        <v>0</v>
      </c>
      <c r="AP182" s="231"/>
      <c r="AQ182" s="232"/>
      <c r="AR182" s="233" t="n">
        <f aca="false">IF(AP182&gt;0,(((AQ182-AP182)/AP182)*100),0)</f>
        <v>0</v>
      </c>
      <c r="AS182" s="231"/>
      <c r="AT182" s="232"/>
      <c r="AU182" s="233" t="n">
        <f aca="false">IF(AS182&gt;0,(((AT182-AS182)/AS182)*100),0)</f>
        <v>0</v>
      </c>
      <c r="AV182" s="231"/>
      <c r="AW182" s="232"/>
      <c r="AX182" s="233" t="n">
        <f aca="false">IF(AV182&gt;0,(((AW182-AV182)/AV182)*100),0)</f>
        <v>0</v>
      </c>
      <c r="AY182" s="231"/>
      <c r="AZ182" s="232"/>
      <c r="BA182" s="233" t="n">
        <f aca="false">IF(AY182&gt;0,(((AZ182-AY182)/AY182)*100),0)</f>
        <v>0</v>
      </c>
      <c r="BB182" s="231"/>
      <c r="BC182" s="232"/>
      <c r="BD182" s="233" t="n">
        <f aca="false">IF(BB182&gt;0,(((BC182-BB182)/BB182)*100),0)</f>
        <v>0</v>
      </c>
      <c r="BE182" s="234"/>
      <c r="BF182" s="234"/>
      <c r="BG182" s="234"/>
      <c r="BH182" s="234"/>
      <c r="BI182" s="234"/>
      <c r="BJ182" s="234"/>
      <c r="BK182" s="234"/>
      <c r="BL182" s="234"/>
      <c r="BM182" s="234"/>
      <c r="BN182" s="234"/>
      <c r="BO182" s="234"/>
      <c r="BP182" s="234"/>
      <c r="BQ182" s="234"/>
      <c r="BR182" s="234"/>
      <c r="BS182" s="234"/>
      <c r="BT182" s="234"/>
      <c r="BU182" s="234"/>
      <c r="BV182" s="234"/>
      <c r="BW182" s="234"/>
      <c r="BX182" s="234"/>
      <c r="BY182" s="234"/>
      <c r="BZ182" s="234"/>
      <c r="CA182" s="234"/>
      <c r="CB182" s="234"/>
      <c r="CC182" s="234"/>
      <c r="CD182" s="234"/>
      <c r="CE182" s="234"/>
      <c r="CF182" s="234"/>
      <c r="CG182" s="234"/>
      <c r="CH182" s="234"/>
      <c r="CI182" s="234"/>
      <c r="CJ182" s="234"/>
      <c r="CK182" s="234"/>
      <c r="CL182" s="234"/>
      <c r="CM182" s="234"/>
      <c r="CN182" s="234"/>
      <c r="CO182" s="234"/>
      <c r="CP182" s="234"/>
      <c r="CQ182" s="234"/>
      <c r="CR182" s="234"/>
    </row>
    <row r="183" customFormat="false" ht="12.75" hidden="false" customHeight="false" outlineLevel="0" collapsed="false">
      <c r="A183" s="235"/>
      <c r="B183" s="230" t="s">
        <v>935</v>
      </c>
      <c r="C183" s="231" t="n">
        <v>2250.5</v>
      </c>
      <c r="D183" s="232" t="n">
        <v>2322</v>
      </c>
      <c r="E183" s="233" t="n">
        <f aca="false">IF(C183&gt;0,(((D183-C183)/C183)*100),0)</f>
        <v>3.1770717618307</v>
      </c>
      <c r="F183" s="231" t="n">
        <v>5257.5</v>
      </c>
      <c r="G183" s="232" t="n">
        <v>5406.45</v>
      </c>
      <c r="H183" s="233" t="n">
        <f aca="false">IF(F183&gt;0,(((G183-F183)/F183)*100),0)</f>
        <v>2.83309557774607</v>
      </c>
      <c r="I183" s="231"/>
      <c r="J183" s="232"/>
      <c r="K183" s="233" t="n">
        <f aca="false">IF(I183&gt;0,(((J183-I183)/I183)*100),0)</f>
        <v>0</v>
      </c>
      <c r="L183" s="231"/>
      <c r="M183" s="232"/>
      <c r="N183" s="233" t="n">
        <f aca="false">IF(L183&gt;0,(((M183-L183)/L183)*100),0)</f>
        <v>0</v>
      </c>
      <c r="O183" s="231"/>
      <c r="P183" s="232"/>
      <c r="Q183" s="233" t="n">
        <f aca="false">IF(O183&gt;0,(((P183-O183)/O183)*100),0)</f>
        <v>0</v>
      </c>
      <c r="R183" s="231"/>
      <c r="S183" s="232"/>
      <c r="T183" s="233" t="n">
        <f aca="false">IF(R183&gt;0,(((S183-R183)/R183)*100),0)</f>
        <v>0</v>
      </c>
      <c r="U183" s="231"/>
      <c r="V183" s="232"/>
      <c r="W183" s="233" t="n">
        <f aca="false">IF(U183&gt;0,(((V183-U183)/U183)*100),0)</f>
        <v>0</v>
      </c>
      <c r="X183" s="231"/>
      <c r="Y183" s="232"/>
      <c r="Z183" s="233" t="n">
        <f aca="false">IF(X183&gt;0,(((Y183-X183)/X183)*100),0)</f>
        <v>0</v>
      </c>
      <c r="AA183" s="231"/>
      <c r="AB183" s="232"/>
      <c r="AC183" s="233" t="n">
        <f aca="false">IF(AA183&gt;0,(((AB183-AA183)/AA183)*100),0)</f>
        <v>0</v>
      </c>
      <c r="AD183" s="231"/>
      <c r="AE183" s="232"/>
      <c r="AF183" s="233" t="n">
        <f aca="false">IF(AD183&gt;0,(((AE183-AD183)/AD183)*100),0)</f>
        <v>0</v>
      </c>
      <c r="AG183" s="231"/>
      <c r="AH183" s="232"/>
      <c r="AI183" s="233" t="n">
        <f aca="false">IF(AG183&gt;0,(((AH183-AG183)/AG183)*100),0)</f>
        <v>0</v>
      </c>
      <c r="AJ183" s="231"/>
      <c r="AK183" s="232"/>
      <c r="AL183" s="233" t="n">
        <f aca="false">IF(AJ183&gt;0,(((AK183-AJ183)/AJ183)*100),0)</f>
        <v>0</v>
      </c>
      <c r="AM183" s="231"/>
      <c r="AN183" s="232"/>
      <c r="AO183" s="233" t="n">
        <f aca="false">IF(AM183&gt;0,(((AN183-AM183)/AM183)*100),0)</f>
        <v>0</v>
      </c>
      <c r="AP183" s="231"/>
      <c r="AQ183" s="232"/>
      <c r="AR183" s="233" t="n">
        <f aca="false">IF(AP183&gt;0,(((AQ183-AP183)/AP183)*100),0)</f>
        <v>0</v>
      </c>
      <c r="AS183" s="231"/>
      <c r="AT183" s="232"/>
      <c r="AU183" s="233" t="n">
        <f aca="false">IF(AS183&gt;0,(((AT183-AS183)/AS183)*100),0)</f>
        <v>0</v>
      </c>
      <c r="AV183" s="231"/>
      <c r="AW183" s="232"/>
      <c r="AX183" s="233" t="n">
        <f aca="false">IF(AV183&gt;0,(((AW183-AV183)/AV183)*100),0)</f>
        <v>0</v>
      </c>
      <c r="AY183" s="231"/>
      <c r="AZ183" s="232"/>
      <c r="BA183" s="233" t="n">
        <f aca="false">IF(AY183&gt;0,(((AZ183-AY183)/AY183)*100),0)</f>
        <v>0</v>
      </c>
      <c r="BB183" s="231"/>
      <c r="BC183" s="232"/>
      <c r="BD183" s="233" t="n">
        <f aca="false">IF(BB183&gt;0,(((BC183-BB183)/BB183)*100),0)</f>
        <v>0</v>
      </c>
      <c r="BE183" s="234"/>
      <c r="BF183" s="234"/>
      <c r="BG183" s="234"/>
      <c r="BH183" s="234"/>
      <c r="BI183" s="234"/>
      <c r="BJ183" s="234"/>
      <c r="BK183" s="234"/>
      <c r="BL183" s="234"/>
      <c r="BM183" s="234"/>
      <c r="BN183" s="234"/>
      <c r="BO183" s="234"/>
      <c r="BP183" s="234"/>
      <c r="BQ183" s="234"/>
      <c r="BR183" s="234"/>
      <c r="BS183" s="234"/>
      <c r="BT183" s="234"/>
      <c r="BU183" s="234"/>
      <c r="BV183" s="234"/>
      <c r="BW183" s="234"/>
      <c r="BX183" s="234"/>
      <c r="BY183" s="234"/>
      <c r="BZ183" s="234"/>
      <c r="CA183" s="234"/>
      <c r="CB183" s="234"/>
      <c r="CC183" s="234"/>
      <c r="CD183" s="234"/>
      <c r="CE183" s="234"/>
      <c r="CF183" s="234"/>
      <c r="CG183" s="234"/>
      <c r="CH183" s="234"/>
      <c r="CI183" s="234"/>
      <c r="CJ183" s="234"/>
      <c r="CK183" s="234"/>
      <c r="CL183" s="234"/>
      <c r="CM183" s="234"/>
      <c r="CN183" s="234"/>
      <c r="CO183" s="234"/>
      <c r="CP183" s="234"/>
      <c r="CQ183" s="234"/>
      <c r="CR183" s="234"/>
    </row>
    <row r="184" customFormat="false" ht="12.75" hidden="false" customHeight="false" outlineLevel="0" collapsed="false">
      <c r="A184" s="235"/>
      <c r="B184" s="230" t="s">
        <v>936</v>
      </c>
      <c r="C184" s="231" t="n">
        <v>2270</v>
      </c>
      <c r="D184" s="232" t="n">
        <v>2376.9</v>
      </c>
      <c r="E184" s="233" t="n">
        <f aca="false">IF(C184&gt;0,(((D184-C184)/C184)*100),0)</f>
        <v>4.70925110132159</v>
      </c>
      <c r="F184" s="231" t="n">
        <v>5366</v>
      </c>
      <c r="G184" s="232" t="n">
        <v>5602.5</v>
      </c>
      <c r="H184" s="233" t="n">
        <f aca="false">IF(F184&gt;0,(((G184-F184)/F184)*100),0)</f>
        <v>4.40737979873276</v>
      </c>
      <c r="I184" s="231"/>
      <c r="J184" s="232"/>
      <c r="K184" s="233" t="n">
        <f aca="false">IF(I184&gt;0,(((J184-I184)/I184)*100),0)</f>
        <v>0</v>
      </c>
      <c r="L184" s="231"/>
      <c r="M184" s="232"/>
      <c r="N184" s="233" t="n">
        <f aca="false">IF(L184&gt;0,(((M184-L184)/L184)*100),0)</f>
        <v>0</v>
      </c>
      <c r="O184" s="231"/>
      <c r="P184" s="232"/>
      <c r="Q184" s="233" t="n">
        <f aca="false">IF(O184&gt;0,(((P184-O184)/O184)*100),0)</f>
        <v>0</v>
      </c>
      <c r="R184" s="231"/>
      <c r="S184" s="232"/>
      <c r="T184" s="233" t="n">
        <f aca="false">IF(R184&gt;0,(((S184-R184)/R184)*100),0)</f>
        <v>0</v>
      </c>
      <c r="U184" s="231"/>
      <c r="V184" s="232"/>
      <c r="W184" s="233" t="n">
        <f aca="false">IF(U184&gt;0,(((V184-U184)/U184)*100),0)</f>
        <v>0</v>
      </c>
      <c r="X184" s="231"/>
      <c r="Y184" s="232"/>
      <c r="Z184" s="233" t="n">
        <f aca="false">IF(X184&gt;0,(((Y184-X184)/X184)*100),0)</f>
        <v>0</v>
      </c>
      <c r="AA184" s="231"/>
      <c r="AB184" s="232"/>
      <c r="AC184" s="233" t="n">
        <f aca="false">IF(AA184&gt;0,(((AB184-AA184)/AA184)*100),0)</f>
        <v>0</v>
      </c>
      <c r="AD184" s="231"/>
      <c r="AE184" s="232"/>
      <c r="AF184" s="233" t="n">
        <f aca="false">IF(AD184&gt;0,(((AE184-AD184)/AD184)*100),0)</f>
        <v>0</v>
      </c>
      <c r="AG184" s="231"/>
      <c r="AH184" s="232"/>
      <c r="AI184" s="233" t="n">
        <f aca="false">IF(AG184&gt;0,(((AH184-AG184)/AG184)*100),0)</f>
        <v>0</v>
      </c>
      <c r="AJ184" s="231"/>
      <c r="AK184" s="232"/>
      <c r="AL184" s="233" t="n">
        <f aca="false">IF(AJ184&gt;0,(((AK184-AJ184)/AJ184)*100),0)</f>
        <v>0</v>
      </c>
      <c r="AM184" s="231"/>
      <c r="AN184" s="232"/>
      <c r="AO184" s="233" t="n">
        <f aca="false">IF(AM184&gt;0,(((AN184-AM184)/AM184)*100),0)</f>
        <v>0</v>
      </c>
      <c r="AP184" s="231"/>
      <c r="AQ184" s="232"/>
      <c r="AR184" s="233" t="n">
        <f aca="false">IF(AP184&gt;0,(((AQ184-AP184)/AP184)*100),0)</f>
        <v>0</v>
      </c>
      <c r="AS184" s="231"/>
      <c r="AT184" s="232"/>
      <c r="AU184" s="233" t="n">
        <f aca="false">IF(AS184&gt;0,(((AT184-AS184)/AS184)*100),0)</f>
        <v>0</v>
      </c>
      <c r="AV184" s="231"/>
      <c r="AW184" s="232"/>
      <c r="AX184" s="233" t="n">
        <f aca="false">IF(AV184&gt;0,(((AW184-AV184)/AV184)*100),0)</f>
        <v>0</v>
      </c>
      <c r="AY184" s="231"/>
      <c r="AZ184" s="232"/>
      <c r="BA184" s="233" t="n">
        <f aca="false">IF(AY184&gt;0,(((AZ184-AY184)/AY184)*100),0)</f>
        <v>0</v>
      </c>
      <c r="BB184" s="231"/>
      <c r="BC184" s="232"/>
      <c r="BD184" s="233" t="n">
        <f aca="false">IF(BB184&gt;0,(((BC184-BB184)/BB184)*100),0)</f>
        <v>0</v>
      </c>
      <c r="BE184" s="234"/>
      <c r="BF184" s="234"/>
      <c r="BG184" s="234"/>
      <c r="BH184" s="234"/>
      <c r="BI184" s="234"/>
      <c r="BJ184" s="234"/>
      <c r="BK184" s="234"/>
      <c r="BL184" s="234"/>
      <c r="BM184" s="234"/>
      <c r="BN184" s="234"/>
      <c r="BO184" s="234"/>
      <c r="BP184" s="234"/>
      <c r="BQ184" s="234"/>
      <c r="BR184" s="234"/>
      <c r="BS184" s="234"/>
      <c r="BT184" s="234"/>
      <c r="BU184" s="234"/>
      <c r="BV184" s="234"/>
      <c r="BW184" s="234"/>
      <c r="BX184" s="234"/>
      <c r="BY184" s="234"/>
      <c r="BZ184" s="234"/>
      <c r="CA184" s="234"/>
      <c r="CB184" s="234"/>
      <c r="CC184" s="234"/>
      <c r="CD184" s="234"/>
      <c r="CE184" s="234"/>
      <c r="CF184" s="234"/>
      <c r="CG184" s="234"/>
      <c r="CH184" s="234"/>
      <c r="CI184" s="234"/>
      <c r="CJ184" s="234"/>
      <c r="CK184" s="234"/>
      <c r="CL184" s="234"/>
      <c r="CM184" s="234"/>
      <c r="CN184" s="234"/>
      <c r="CO184" s="234"/>
      <c r="CP184" s="234"/>
      <c r="CQ184" s="234"/>
      <c r="CR184" s="234"/>
    </row>
    <row r="185" customFormat="false" ht="12.75" hidden="false" customHeight="false" outlineLevel="0" collapsed="false">
      <c r="A185" s="235"/>
      <c r="B185" s="230" t="s">
        <v>937</v>
      </c>
      <c r="C185" s="231" t="n">
        <v>1125</v>
      </c>
      <c r="D185" s="232" t="n">
        <v>1210.5</v>
      </c>
      <c r="E185" s="233" t="n">
        <f aca="false">IF(C185&gt;0,(((D185-C185)/C185)*100),0)</f>
        <v>7.6</v>
      </c>
      <c r="F185" s="231" t="n">
        <v>4050</v>
      </c>
      <c r="G185" s="232" t="n">
        <v>3546</v>
      </c>
      <c r="H185" s="233" t="n">
        <f aca="false">IF(F185&gt;0,(((G185-F185)/F185)*100),0)</f>
        <v>-12.4444444444444</v>
      </c>
      <c r="I185" s="231"/>
      <c r="J185" s="232"/>
      <c r="K185" s="233" t="n">
        <f aca="false">IF(I185&gt;0,(((J185-I185)/I185)*100),0)</f>
        <v>0</v>
      </c>
      <c r="L185" s="231"/>
      <c r="M185" s="232"/>
      <c r="N185" s="233" t="n">
        <f aca="false">IF(L185&gt;0,(((M185-L185)/L185)*100),0)</f>
        <v>0</v>
      </c>
      <c r="O185" s="231"/>
      <c r="P185" s="232"/>
      <c r="Q185" s="233" t="n">
        <f aca="false">IF(O185&gt;0,(((P185-O185)/O185)*100),0)</f>
        <v>0</v>
      </c>
      <c r="R185" s="231"/>
      <c r="S185" s="232"/>
      <c r="T185" s="233" t="n">
        <f aca="false">IF(R185&gt;0,(((S185-R185)/R185)*100),0)</f>
        <v>0</v>
      </c>
      <c r="U185" s="231"/>
      <c r="V185" s="232"/>
      <c r="W185" s="233" t="n">
        <f aca="false">IF(U185&gt;0,(((V185-U185)/U185)*100),0)</f>
        <v>0</v>
      </c>
      <c r="X185" s="231"/>
      <c r="Y185" s="232"/>
      <c r="Z185" s="233" t="n">
        <f aca="false">IF(X185&gt;0,(((Y185-X185)/X185)*100),0)</f>
        <v>0</v>
      </c>
      <c r="AA185" s="231"/>
      <c r="AB185" s="232"/>
      <c r="AC185" s="233" t="n">
        <f aca="false">IF(AA185&gt;0,(((AB185-AA185)/AA185)*100),0)</f>
        <v>0</v>
      </c>
      <c r="AD185" s="231"/>
      <c r="AE185" s="232"/>
      <c r="AF185" s="233" t="n">
        <f aca="false">IF(AD185&gt;0,(((AE185-AD185)/AD185)*100),0)</f>
        <v>0</v>
      </c>
      <c r="AG185" s="231"/>
      <c r="AH185" s="232"/>
      <c r="AI185" s="233" t="n">
        <f aca="false">IF(AG185&gt;0,(((AH185-AG185)/AG185)*100),0)</f>
        <v>0</v>
      </c>
      <c r="AJ185" s="231"/>
      <c r="AK185" s="232"/>
      <c r="AL185" s="233" t="n">
        <f aca="false">IF(AJ185&gt;0,(((AK185-AJ185)/AJ185)*100),0)</f>
        <v>0</v>
      </c>
      <c r="AM185" s="231"/>
      <c r="AN185" s="232"/>
      <c r="AO185" s="233" t="n">
        <f aca="false">IF(AM185&gt;0,(((AN185-AM185)/AM185)*100),0)</f>
        <v>0</v>
      </c>
      <c r="AP185" s="231"/>
      <c r="AQ185" s="232"/>
      <c r="AR185" s="233" t="n">
        <f aca="false">IF(AP185&gt;0,(((AQ185-AP185)/AP185)*100),0)</f>
        <v>0</v>
      </c>
      <c r="AS185" s="231"/>
      <c r="AT185" s="232"/>
      <c r="AU185" s="233" t="n">
        <f aca="false">IF(AS185&gt;0,(((AT185-AS185)/AS185)*100),0)</f>
        <v>0</v>
      </c>
      <c r="AV185" s="231"/>
      <c r="AW185" s="232"/>
      <c r="AX185" s="233" t="n">
        <f aca="false">IF(AV185&gt;0,(((AW185-AV185)/AV185)*100),0)</f>
        <v>0</v>
      </c>
      <c r="AY185" s="231"/>
      <c r="AZ185" s="232"/>
      <c r="BA185" s="233" t="n">
        <f aca="false">IF(AY185&gt;0,(((AZ185-AY185)/AY185)*100),0)</f>
        <v>0</v>
      </c>
      <c r="BB185" s="231"/>
      <c r="BC185" s="232"/>
      <c r="BD185" s="233" t="n">
        <f aca="false">IF(BB185&gt;0,(((BC185-BB185)/BB185)*100),0)</f>
        <v>0</v>
      </c>
      <c r="BE185" s="234"/>
      <c r="BF185" s="234"/>
      <c r="BG185" s="234"/>
      <c r="BH185" s="234"/>
      <c r="BI185" s="234"/>
      <c r="BJ185" s="234"/>
      <c r="BK185" s="234"/>
      <c r="BL185" s="234"/>
      <c r="BM185" s="234"/>
      <c r="BN185" s="234"/>
      <c r="BO185" s="234"/>
      <c r="BP185" s="234"/>
      <c r="BQ185" s="234"/>
      <c r="BR185" s="234"/>
      <c r="BS185" s="234"/>
      <c r="BT185" s="234"/>
      <c r="BU185" s="234"/>
      <c r="BV185" s="234"/>
      <c r="BW185" s="234"/>
      <c r="BX185" s="234"/>
      <c r="BY185" s="234"/>
      <c r="BZ185" s="234"/>
      <c r="CA185" s="234"/>
      <c r="CB185" s="234"/>
      <c r="CC185" s="234"/>
      <c r="CD185" s="234"/>
      <c r="CE185" s="234"/>
      <c r="CF185" s="234"/>
      <c r="CG185" s="234"/>
      <c r="CH185" s="234"/>
      <c r="CI185" s="234"/>
      <c r="CJ185" s="234"/>
      <c r="CK185" s="234"/>
      <c r="CL185" s="234"/>
      <c r="CM185" s="234"/>
      <c r="CN185" s="234"/>
      <c r="CO185" s="234"/>
      <c r="CP185" s="234"/>
      <c r="CQ185" s="234"/>
      <c r="CR185" s="234"/>
    </row>
    <row r="186" customFormat="false" ht="12.75" hidden="false" customHeight="false" outlineLevel="0" collapsed="false">
      <c r="A186" s="235"/>
      <c r="B186" s="230" t="s">
        <v>938</v>
      </c>
      <c r="C186" s="231" t="n">
        <v>1125</v>
      </c>
      <c r="D186" s="232" t="n">
        <v>1125</v>
      </c>
      <c r="E186" s="233" t="n">
        <f aca="false">IF(C186&gt;0,(((D186-C186)/C186)*100),0)</f>
        <v>0</v>
      </c>
      <c r="F186" s="231" t="n">
        <v>2250</v>
      </c>
      <c r="G186" s="232" t="n">
        <v>2250</v>
      </c>
      <c r="H186" s="233" t="n">
        <f aca="false">IF(F186&gt;0,(((G186-F186)/F186)*100),0)</f>
        <v>0</v>
      </c>
      <c r="I186" s="231"/>
      <c r="J186" s="232"/>
      <c r="K186" s="233" t="n">
        <f aca="false">IF(I186&gt;0,(((J186-I186)/I186)*100),0)</f>
        <v>0</v>
      </c>
      <c r="L186" s="231"/>
      <c r="M186" s="232"/>
      <c r="N186" s="233" t="n">
        <f aca="false">IF(L186&gt;0,(((M186-L186)/L186)*100),0)</f>
        <v>0</v>
      </c>
      <c r="O186" s="231"/>
      <c r="P186" s="232"/>
      <c r="Q186" s="233" t="n">
        <f aca="false">IF(O186&gt;0,(((P186-O186)/O186)*100),0)</f>
        <v>0</v>
      </c>
      <c r="R186" s="231"/>
      <c r="S186" s="232"/>
      <c r="T186" s="233" t="n">
        <f aca="false">IF(R186&gt;0,(((S186-R186)/R186)*100),0)</f>
        <v>0</v>
      </c>
      <c r="U186" s="231"/>
      <c r="V186" s="232"/>
      <c r="W186" s="233" t="n">
        <f aca="false">IF(U186&gt;0,(((V186-U186)/U186)*100),0)</f>
        <v>0</v>
      </c>
      <c r="X186" s="231"/>
      <c r="Y186" s="232"/>
      <c r="Z186" s="233" t="n">
        <f aca="false">IF(X186&gt;0,(((Y186-X186)/X186)*100),0)</f>
        <v>0</v>
      </c>
      <c r="AA186" s="231"/>
      <c r="AB186" s="232"/>
      <c r="AC186" s="233" t="n">
        <f aca="false">IF(AA186&gt;0,(((AB186-AA186)/AA186)*100),0)</f>
        <v>0</v>
      </c>
      <c r="AD186" s="231"/>
      <c r="AE186" s="232"/>
      <c r="AF186" s="233" t="n">
        <f aca="false">IF(AD186&gt;0,(((AE186-AD186)/AD186)*100),0)</f>
        <v>0</v>
      </c>
      <c r="AG186" s="231"/>
      <c r="AH186" s="232"/>
      <c r="AI186" s="233" t="n">
        <f aca="false">IF(AG186&gt;0,(((AH186-AG186)/AG186)*100),0)</f>
        <v>0</v>
      </c>
      <c r="AJ186" s="231"/>
      <c r="AK186" s="232"/>
      <c r="AL186" s="233" t="n">
        <f aca="false">IF(AJ186&gt;0,(((AK186-AJ186)/AJ186)*100),0)</f>
        <v>0</v>
      </c>
      <c r="AM186" s="231"/>
      <c r="AN186" s="232"/>
      <c r="AO186" s="233" t="n">
        <f aca="false">IF(AM186&gt;0,(((AN186-AM186)/AM186)*100),0)</f>
        <v>0</v>
      </c>
      <c r="AP186" s="231"/>
      <c r="AQ186" s="232"/>
      <c r="AR186" s="233" t="n">
        <f aca="false">IF(AP186&gt;0,(((AQ186-AP186)/AP186)*100),0)</f>
        <v>0</v>
      </c>
      <c r="AS186" s="231"/>
      <c r="AT186" s="232"/>
      <c r="AU186" s="233" t="n">
        <f aca="false">IF(AS186&gt;0,(((AT186-AS186)/AS186)*100),0)</f>
        <v>0</v>
      </c>
      <c r="AV186" s="231"/>
      <c r="AW186" s="232"/>
      <c r="AX186" s="233" t="n">
        <f aca="false">IF(AV186&gt;0,(((AW186-AV186)/AV186)*100),0)</f>
        <v>0</v>
      </c>
      <c r="AY186" s="231"/>
      <c r="AZ186" s="232"/>
      <c r="BA186" s="233" t="n">
        <f aca="false">IF(AY186&gt;0,(((AZ186-AY186)/AY186)*100),0)</f>
        <v>0</v>
      </c>
      <c r="BB186" s="231"/>
      <c r="BC186" s="232"/>
      <c r="BD186" s="233" t="n">
        <f aca="false">IF(BB186&gt;0,(((BC186-BB186)/BB186)*100),0)</f>
        <v>0</v>
      </c>
      <c r="BE186" s="234"/>
      <c r="BF186" s="234"/>
      <c r="BG186" s="234"/>
      <c r="BH186" s="234"/>
      <c r="BI186" s="234"/>
      <c r="BJ186" s="234"/>
      <c r="BK186" s="234"/>
      <c r="BL186" s="234"/>
      <c r="BM186" s="234"/>
      <c r="BN186" s="234"/>
      <c r="BO186" s="234"/>
      <c r="BP186" s="234"/>
      <c r="BQ186" s="234"/>
      <c r="BR186" s="234"/>
      <c r="BS186" s="234"/>
      <c r="BT186" s="234"/>
      <c r="BU186" s="234"/>
      <c r="BV186" s="234"/>
      <c r="BW186" s="234"/>
      <c r="BX186" s="234"/>
      <c r="BY186" s="234"/>
      <c r="BZ186" s="234"/>
      <c r="CA186" s="234"/>
      <c r="CB186" s="234"/>
      <c r="CC186" s="234"/>
      <c r="CD186" s="234"/>
      <c r="CE186" s="234"/>
      <c r="CF186" s="234"/>
      <c r="CG186" s="234"/>
      <c r="CH186" s="234"/>
      <c r="CI186" s="234"/>
      <c r="CJ186" s="234"/>
      <c r="CK186" s="234"/>
      <c r="CL186" s="234"/>
      <c r="CM186" s="234"/>
      <c r="CN186" s="234"/>
      <c r="CO186" s="234"/>
      <c r="CP186" s="234"/>
      <c r="CQ186" s="234"/>
      <c r="CR186" s="234"/>
    </row>
    <row r="187" customFormat="false" ht="12.75" hidden="false" customHeight="false" outlineLevel="0" collapsed="false">
      <c r="A187" s="235"/>
      <c r="B187" s="230" t="s">
        <v>939</v>
      </c>
      <c r="C187" s="231"/>
      <c r="D187" s="232"/>
      <c r="E187" s="233" t="n">
        <f aca="false">IF(C187&gt;0,(((D187-C187)/C187)*100),0)</f>
        <v>0</v>
      </c>
      <c r="F187" s="231"/>
      <c r="G187" s="232"/>
      <c r="H187" s="233" t="n">
        <f aca="false">IF(F187&gt;0,(((G187-F187)/F187)*100),0)</f>
        <v>0</v>
      </c>
      <c r="I187" s="231"/>
      <c r="J187" s="232"/>
      <c r="K187" s="233" t="n">
        <f aca="false">IF(I187&gt;0,(((J187-I187)/I187)*100),0)</f>
        <v>0</v>
      </c>
      <c r="L187" s="231"/>
      <c r="M187" s="232"/>
      <c r="N187" s="233" t="n">
        <f aca="false">IF(L187&gt;0,(((M187-L187)/L187)*100),0)</f>
        <v>0</v>
      </c>
      <c r="O187" s="231"/>
      <c r="P187" s="232"/>
      <c r="Q187" s="233" t="n">
        <f aca="false">IF(O187&gt;0,(((P187-O187)/O187)*100),0)</f>
        <v>0</v>
      </c>
      <c r="R187" s="231"/>
      <c r="S187" s="232"/>
      <c r="T187" s="233" t="n">
        <f aca="false">IF(R187&gt;0,(((S187-R187)/R187)*100),0)</f>
        <v>0</v>
      </c>
      <c r="U187" s="231"/>
      <c r="V187" s="232"/>
      <c r="W187" s="233" t="n">
        <f aca="false">IF(U187&gt;0,(((V187-U187)/U187)*100),0)</f>
        <v>0</v>
      </c>
      <c r="X187" s="231"/>
      <c r="Y187" s="232"/>
      <c r="Z187" s="233" t="n">
        <f aca="false">IF(X187&gt;0,(((Y187-X187)/X187)*100),0)</f>
        <v>0</v>
      </c>
      <c r="AA187" s="231"/>
      <c r="AB187" s="232"/>
      <c r="AC187" s="233" t="n">
        <f aca="false">IF(AA187&gt;0,(((AB187-AA187)/AA187)*100),0)</f>
        <v>0</v>
      </c>
      <c r="AD187" s="231"/>
      <c r="AE187" s="232"/>
      <c r="AF187" s="233" t="n">
        <f aca="false">IF(AD187&gt;0,(((AE187-AD187)/AD187)*100),0)</f>
        <v>0</v>
      </c>
      <c r="AG187" s="231"/>
      <c r="AH187" s="232"/>
      <c r="AI187" s="233" t="n">
        <f aca="false">IF(AG187&gt;0,(((AH187-AG187)/AG187)*100),0)</f>
        <v>0</v>
      </c>
      <c r="AJ187" s="231"/>
      <c r="AK187" s="232"/>
      <c r="AL187" s="233" t="n">
        <f aca="false">IF(AJ187&gt;0,(((AK187-AJ187)/AJ187)*100),0)</f>
        <v>0</v>
      </c>
      <c r="AM187" s="231"/>
      <c r="AN187" s="232"/>
      <c r="AO187" s="233" t="n">
        <f aca="false">IF(AM187&gt;0,(((AN187-AM187)/AM187)*100),0)</f>
        <v>0</v>
      </c>
      <c r="AP187" s="231"/>
      <c r="AQ187" s="232"/>
      <c r="AR187" s="233" t="n">
        <f aca="false">IF(AP187&gt;0,(((AQ187-AP187)/AP187)*100),0)</f>
        <v>0</v>
      </c>
      <c r="AS187" s="231"/>
      <c r="AT187" s="232"/>
      <c r="AU187" s="233" t="n">
        <f aca="false">IF(AS187&gt;0,(((AT187-AS187)/AS187)*100),0)</f>
        <v>0</v>
      </c>
      <c r="AV187" s="231"/>
      <c r="AW187" s="232"/>
      <c r="AX187" s="233" t="n">
        <f aca="false">IF(AV187&gt;0,(((AW187-AV187)/AV187)*100),0)</f>
        <v>0</v>
      </c>
      <c r="AY187" s="231"/>
      <c r="AZ187" s="232"/>
      <c r="BA187" s="233" t="n">
        <f aca="false">IF(AY187&gt;0,(((AZ187-AY187)/AY187)*100),0)</f>
        <v>0</v>
      </c>
      <c r="BB187" s="231"/>
      <c r="BC187" s="232"/>
      <c r="BD187" s="233" t="n">
        <f aca="false">IF(BB187&gt;0,(((BC187-BB187)/BB187)*100),0)</f>
        <v>0</v>
      </c>
      <c r="BE187" s="234"/>
      <c r="BF187" s="234"/>
      <c r="BG187" s="234"/>
      <c r="BH187" s="234"/>
      <c r="BI187" s="234"/>
      <c r="BJ187" s="234"/>
      <c r="BK187" s="234"/>
      <c r="BL187" s="234"/>
      <c r="BM187" s="234"/>
      <c r="BN187" s="234"/>
      <c r="BO187" s="234"/>
      <c r="BP187" s="234"/>
      <c r="BQ187" s="234"/>
      <c r="BR187" s="234"/>
      <c r="BS187" s="234"/>
      <c r="BT187" s="234"/>
      <c r="BU187" s="234"/>
      <c r="BV187" s="234"/>
      <c r="BW187" s="234"/>
      <c r="BX187" s="234"/>
      <c r="BY187" s="234"/>
      <c r="BZ187" s="234"/>
      <c r="CA187" s="234"/>
      <c r="CB187" s="234"/>
      <c r="CC187" s="234"/>
      <c r="CD187" s="234"/>
      <c r="CE187" s="234"/>
      <c r="CF187" s="234"/>
      <c r="CG187" s="234"/>
      <c r="CH187" s="234"/>
      <c r="CI187" s="234"/>
      <c r="CJ187" s="234"/>
      <c r="CK187" s="234"/>
      <c r="CL187" s="234"/>
      <c r="CM187" s="234"/>
      <c r="CN187" s="234"/>
      <c r="CO187" s="234"/>
      <c r="CP187" s="234"/>
      <c r="CQ187" s="234"/>
      <c r="CR187" s="234"/>
    </row>
    <row r="188" customFormat="false" ht="12.75" hidden="false" customHeight="false" outlineLevel="0" collapsed="false">
      <c r="A188" s="235"/>
      <c r="B188" s="230" t="s">
        <v>940</v>
      </c>
      <c r="C188" s="231" t="n">
        <v>1125</v>
      </c>
      <c r="D188" s="232" t="n">
        <v>1125</v>
      </c>
      <c r="E188" s="233" t="n">
        <f aca="false">IF(C188&gt;0,(((D188-C188)/C188)*100),0)</f>
        <v>0</v>
      </c>
      <c r="F188" s="231" t="n">
        <v>2250</v>
      </c>
      <c r="G188" s="232" t="n">
        <v>2250</v>
      </c>
      <c r="H188" s="233" t="n">
        <f aca="false">IF(F188&gt;0,(((G188-F188)/F188)*100),0)</f>
        <v>0</v>
      </c>
      <c r="I188" s="231"/>
      <c r="J188" s="232"/>
      <c r="K188" s="233" t="n">
        <f aca="false">IF(I188&gt;0,(((J188-I188)/I188)*100),0)</f>
        <v>0</v>
      </c>
      <c r="L188" s="231"/>
      <c r="M188" s="232"/>
      <c r="N188" s="233" t="n">
        <f aca="false">IF(L188&gt;0,(((M188-L188)/L188)*100),0)</f>
        <v>0</v>
      </c>
      <c r="O188" s="231"/>
      <c r="P188" s="232"/>
      <c r="Q188" s="233" t="n">
        <f aca="false">IF(O188&gt;0,(((P188-O188)/O188)*100),0)</f>
        <v>0</v>
      </c>
      <c r="R188" s="231"/>
      <c r="S188" s="232"/>
      <c r="T188" s="233" t="n">
        <f aca="false">IF(R188&gt;0,(((S188-R188)/R188)*100),0)</f>
        <v>0</v>
      </c>
      <c r="U188" s="231"/>
      <c r="V188" s="232"/>
      <c r="W188" s="233" t="n">
        <f aca="false">IF(U188&gt;0,(((V188-U188)/U188)*100),0)</f>
        <v>0</v>
      </c>
      <c r="X188" s="231"/>
      <c r="Y188" s="232"/>
      <c r="Z188" s="233" t="n">
        <f aca="false">IF(X188&gt;0,(((Y188-X188)/X188)*100),0)</f>
        <v>0</v>
      </c>
      <c r="AA188" s="231"/>
      <c r="AB188" s="232"/>
      <c r="AC188" s="233" t="n">
        <f aca="false">IF(AA188&gt;0,(((AB188-AA188)/AA188)*100),0)</f>
        <v>0</v>
      </c>
      <c r="AD188" s="231"/>
      <c r="AE188" s="232"/>
      <c r="AF188" s="233" t="n">
        <f aca="false">IF(AD188&gt;0,(((AE188-AD188)/AD188)*100),0)</f>
        <v>0</v>
      </c>
      <c r="AG188" s="231"/>
      <c r="AH188" s="232"/>
      <c r="AI188" s="233" t="n">
        <f aca="false">IF(AG188&gt;0,(((AH188-AG188)/AG188)*100),0)</f>
        <v>0</v>
      </c>
      <c r="AJ188" s="231"/>
      <c r="AK188" s="232"/>
      <c r="AL188" s="233" t="n">
        <f aca="false">IF(AJ188&gt;0,(((AK188-AJ188)/AJ188)*100),0)</f>
        <v>0</v>
      </c>
      <c r="AM188" s="231"/>
      <c r="AN188" s="232"/>
      <c r="AO188" s="233" t="n">
        <f aca="false">IF(AM188&gt;0,(((AN188-AM188)/AM188)*100),0)</f>
        <v>0</v>
      </c>
      <c r="AP188" s="231"/>
      <c r="AQ188" s="232"/>
      <c r="AR188" s="233" t="n">
        <f aca="false">IF(AP188&gt;0,(((AQ188-AP188)/AP188)*100),0)</f>
        <v>0</v>
      </c>
      <c r="AS188" s="231"/>
      <c r="AT188" s="232"/>
      <c r="AU188" s="233" t="n">
        <f aca="false">IF(AS188&gt;0,(((AT188-AS188)/AS188)*100),0)</f>
        <v>0</v>
      </c>
      <c r="AV188" s="231"/>
      <c r="AW188" s="232"/>
      <c r="AX188" s="233" t="n">
        <f aca="false">IF(AV188&gt;0,(((AW188-AV188)/AV188)*100),0)</f>
        <v>0</v>
      </c>
      <c r="AY188" s="231"/>
      <c r="AZ188" s="232"/>
      <c r="BA188" s="233" t="n">
        <f aca="false">IF(AY188&gt;0,(((AZ188-AY188)/AY188)*100),0)</f>
        <v>0</v>
      </c>
      <c r="BB188" s="231"/>
      <c r="BC188" s="232"/>
      <c r="BD188" s="233" t="n">
        <f aca="false">IF(BB188&gt;0,(((BC188-BB188)/BB188)*100),0)</f>
        <v>0</v>
      </c>
      <c r="BE188" s="234"/>
      <c r="BF188" s="234"/>
      <c r="BG188" s="234"/>
      <c r="BH188" s="234"/>
      <c r="BI188" s="234"/>
      <c r="BJ188" s="234"/>
      <c r="BK188" s="234"/>
      <c r="BL188" s="234"/>
      <c r="BM188" s="234"/>
      <c r="BN188" s="234"/>
      <c r="BO188" s="234"/>
      <c r="BP188" s="234"/>
      <c r="BQ188" s="234"/>
      <c r="BR188" s="234"/>
      <c r="BS188" s="234"/>
      <c r="BT188" s="234"/>
      <c r="BU188" s="234"/>
      <c r="BV188" s="234"/>
      <c r="BW188" s="234"/>
      <c r="BX188" s="234"/>
      <c r="BY188" s="234"/>
      <c r="BZ188" s="234"/>
      <c r="CA188" s="234"/>
      <c r="CB188" s="234"/>
      <c r="CC188" s="234"/>
      <c r="CD188" s="234"/>
      <c r="CE188" s="234"/>
      <c r="CF188" s="234"/>
      <c r="CG188" s="234"/>
      <c r="CH188" s="234"/>
      <c r="CI188" s="234"/>
      <c r="CJ188" s="234"/>
      <c r="CK188" s="234"/>
      <c r="CL188" s="234"/>
      <c r="CM188" s="234"/>
      <c r="CN188" s="234"/>
      <c r="CO188" s="234"/>
      <c r="CP188" s="234"/>
      <c r="CQ188" s="234"/>
      <c r="CR188" s="234"/>
    </row>
    <row r="189" s="238" customFormat="true" ht="12.75" hidden="false" customHeight="false" outlineLevel="0" collapsed="false">
      <c r="B189" s="230" t="s">
        <v>941</v>
      </c>
      <c r="C189" s="239"/>
      <c r="D189" s="239"/>
      <c r="E189" s="233" t="n">
        <f aca="false">IF(C189&gt;0,(((D189-C189)/C189)*100),0)</f>
        <v>0</v>
      </c>
      <c r="F189" s="239"/>
      <c r="G189" s="239"/>
      <c r="H189" s="233" t="n">
        <f aca="false">IF(F189&gt;0,(((G189-F189)/F189)*100),0)</f>
        <v>0</v>
      </c>
      <c r="I189" s="239"/>
      <c r="J189" s="239"/>
      <c r="K189" s="233" t="n">
        <f aca="false">IF(I189&gt;0,(((J189-I189)/I189)*100),0)</f>
        <v>0</v>
      </c>
      <c r="L189" s="239"/>
      <c r="M189" s="239"/>
      <c r="N189" s="233" t="n">
        <f aca="false">IF(L189&gt;0,(((M189-L189)/L189)*100),0)</f>
        <v>0</v>
      </c>
      <c r="O189" s="239" t="n">
        <v>10945</v>
      </c>
      <c r="P189" s="239" t="n">
        <v>12964.5</v>
      </c>
      <c r="Q189" s="233" t="n">
        <f aca="false">IF(O189&gt;0,(((P189-O189)/O189)*100),0)</f>
        <v>18.4513476473275</v>
      </c>
      <c r="R189" s="239" t="n">
        <v>20873</v>
      </c>
      <c r="S189" s="239" t="n">
        <v>22893</v>
      </c>
      <c r="T189" s="233" t="n">
        <f aca="false">IF(R189&gt;0,(((S189-R189)/R189)*100),0)</f>
        <v>9.67757389929574</v>
      </c>
      <c r="U189" s="239" t="n">
        <v>17021</v>
      </c>
      <c r="V189" s="239" t="n">
        <v>17677</v>
      </c>
      <c r="W189" s="233" t="n">
        <f aca="false">IF(U189&gt;0,(((V189-U189)/U189)*100),0)</f>
        <v>3.85406262851771</v>
      </c>
      <c r="X189" s="239" t="n">
        <v>39109</v>
      </c>
      <c r="Y189" s="239" t="n">
        <v>40207</v>
      </c>
      <c r="Z189" s="233" t="n">
        <f aca="false">IF(X189&gt;0,(((Y189-X189)/X189)*100),0)</f>
        <v>2.80753790687566</v>
      </c>
      <c r="AA189" s="239" t="n">
        <v>14019</v>
      </c>
      <c r="AB189" s="239" t="n">
        <v>15275</v>
      </c>
      <c r="AC189" s="233" t="n">
        <f aca="false">IF(AA189&gt;0,(((AB189-AA189)/AA189)*100),0)</f>
        <v>8.95926956273629</v>
      </c>
      <c r="AD189" s="239" t="n">
        <v>33497</v>
      </c>
      <c r="AE189" s="239" t="n">
        <v>35695</v>
      </c>
      <c r="AF189" s="233" t="n">
        <f aca="false">IF(AD189&gt;0,(((AE189-AD189)/AD189)*100),0)</f>
        <v>6.56178165208825</v>
      </c>
      <c r="AG189" s="239" t="n">
        <v>8831.5</v>
      </c>
      <c r="AH189" s="239" t="n">
        <v>10005.7</v>
      </c>
      <c r="AI189" s="233" t="n">
        <f aca="false">IF(AG189&gt;0,(((AH189-AG189)/AG189)*100),0)</f>
        <v>13.2955896506822</v>
      </c>
      <c r="AJ189" s="239" t="n">
        <v>18444.5</v>
      </c>
      <c r="AK189" s="239" t="n">
        <v>21088.5</v>
      </c>
      <c r="AL189" s="233" t="n">
        <f aca="false">IF(AJ189&gt;0,(((AK189-AJ189)/AJ189)*100),0)</f>
        <v>14.3348965816368</v>
      </c>
      <c r="AM189" s="239" t="n">
        <v>10741</v>
      </c>
      <c r="AN189" s="239" t="n">
        <v>11406.4</v>
      </c>
      <c r="AO189" s="233" t="n">
        <f aca="false">IF(AM189&gt;0,(((AN189-AM189)/AM189)*100),0)</f>
        <v>6.1949539149055</v>
      </c>
      <c r="AP189" s="239" t="n">
        <v>22491</v>
      </c>
      <c r="AQ189" s="239" t="n">
        <v>23156.4</v>
      </c>
      <c r="AR189" s="233" t="n">
        <f aca="false">IF(AP189&gt;0,(((AQ189-AP189)/AP189)*100),0)</f>
        <v>2.95851674002935</v>
      </c>
      <c r="AS189" s="239" t="n">
        <v>16488</v>
      </c>
      <c r="AT189" s="239" t="n">
        <v>16488</v>
      </c>
      <c r="AU189" s="233" t="n">
        <f aca="false">IF(AS189&gt;0,(((AT189-AS189)/AS189)*100),0)</f>
        <v>0</v>
      </c>
      <c r="AV189" s="239" t="n">
        <v>31708</v>
      </c>
      <c r="AW189" s="239" t="n">
        <v>31708</v>
      </c>
      <c r="AX189" s="233" t="n">
        <f aca="false">IF(AV189&gt;0,(((AW189-AV189)/AV189)*100),0)</f>
        <v>0</v>
      </c>
      <c r="AY189" s="239" t="n">
        <v>11445</v>
      </c>
      <c r="AZ189" s="239" t="n">
        <v>12072.23</v>
      </c>
      <c r="BA189" s="233" t="n">
        <f aca="false">IF(AY189&gt;0,(((AZ189-AY189)/AY189)*100),0)</f>
        <v>5.48038444735692</v>
      </c>
      <c r="BB189" s="239" t="n">
        <v>28720.76</v>
      </c>
      <c r="BC189" s="239" t="n">
        <v>29347.53</v>
      </c>
      <c r="BD189" s="233" t="n">
        <f aca="false">IF(BB189&gt;0,(((BC189-BB189)/BB189)*100),0)</f>
        <v>2.1822890480614</v>
      </c>
    </row>
    <row r="190" customFormat="false" ht="12.75" hidden="false" customHeight="false" outlineLevel="0" collapsed="false">
      <c r="A190" s="229" t="s">
        <v>641</v>
      </c>
      <c r="B190" s="230" t="s">
        <v>925</v>
      </c>
      <c r="C190" s="231" t="n">
        <v>8065</v>
      </c>
      <c r="D190" s="232" t="n">
        <v>8604</v>
      </c>
      <c r="E190" s="233" t="n">
        <f aca="false">IF(C190&gt;0,(((D190-C190)/C190)*100),0)</f>
        <v>6.68319900805952</v>
      </c>
      <c r="F190" s="231" t="n">
        <v>18698</v>
      </c>
      <c r="G190" s="232" t="n">
        <v>20030</v>
      </c>
      <c r="H190" s="233" t="n">
        <f aca="false">IF(F190&gt;0,(((G190-F190)/F190)*100),0)</f>
        <v>7.12375655150283</v>
      </c>
      <c r="I190" s="231" t="n">
        <v>8712</v>
      </c>
      <c r="J190" s="232" t="n">
        <v>8987</v>
      </c>
      <c r="K190" s="233" t="n">
        <f aca="false">IF(I190&gt;0,(((J190-I190)/I190)*100),0)</f>
        <v>3.15656565656566</v>
      </c>
      <c r="L190" s="231" t="n">
        <v>17833</v>
      </c>
      <c r="M190" s="232" t="n">
        <v>18413</v>
      </c>
      <c r="N190" s="233" t="n">
        <f aca="false">IF(L190&gt;0,(((M190-L190)/L190)*100),0)</f>
        <v>3.25239724106993</v>
      </c>
      <c r="O190" s="231"/>
      <c r="P190" s="232"/>
      <c r="Q190" s="233" t="n">
        <f aca="false">IF(O190&gt;0,(((P190-O190)/O190)*100),0)</f>
        <v>0</v>
      </c>
      <c r="R190" s="231"/>
      <c r="S190" s="232"/>
      <c r="T190" s="233" t="n">
        <f aca="false">IF(R190&gt;0,(((S190-R190)/R190)*100),0)</f>
        <v>0</v>
      </c>
      <c r="U190" s="231"/>
      <c r="V190" s="232"/>
      <c r="W190" s="233" t="n">
        <f aca="false">IF(U190&gt;0,(((V190-U190)/U190)*100),0)</f>
        <v>0</v>
      </c>
      <c r="X190" s="231"/>
      <c r="Y190" s="232"/>
      <c r="Z190" s="233" t="n">
        <f aca="false">IF(X190&gt;0,(((Y190-X190)/X190)*100),0)</f>
        <v>0</v>
      </c>
      <c r="AA190" s="231"/>
      <c r="AB190" s="232"/>
      <c r="AC190" s="233" t="n">
        <f aca="false">IF(AA190&gt;0,(((AB190-AA190)/AA190)*100),0)</f>
        <v>0</v>
      </c>
      <c r="AD190" s="231"/>
      <c r="AE190" s="232"/>
      <c r="AF190" s="233" t="n">
        <f aca="false">IF(AD190&gt;0,(((AE190-AD190)/AD190)*100),0)</f>
        <v>0</v>
      </c>
      <c r="AG190" s="231"/>
      <c r="AH190" s="232"/>
      <c r="AI190" s="233" t="n">
        <f aca="false">IF(AG190&gt;0,(((AH190-AG190)/AG190)*100),0)</f>
        <v>0</v>
      </c>
      <c r="AJ190" s="231"/>
      <c r="AK190" s="232"/>
      <c r="AL190" s="233" t="n">
        <f aca="false">IF(AJ190&gt;0,(((AK190-AJ190)/AJ190)*100),0)</f>
        <v>0</v>
      </c>
      <c r="AM190" s="231"/>
      <c r="AN190" s="232"/>
      <c r="AO190" s="233" t="n">
        <f aca="false">IF(AM190&gt;0,(((AN190-AM190)/AM190)*100),0)</f>
        <v>0</v>
      </c>
      <c r="AP190" s="231"/>
      <c r="AQ190" s="232"/>
      <c r="AR190" s="233" t="n">
        <f aca="false">IF(AP190&gt;0,(((AQ190-AP190)/AP190)*100),0)</f>
        <v>0</v>
      </c>
      <c r="AS190" s="231"/>
      <c r="AT190" s="232"/>
      <c r="AU190" s="233" t="n">
        <f aca="false">IF(AS190&gt;0,(((AT190-AS190)/AS190)*100),0)</f>
        <v>0</v>
      </c>
      <c r="AV190" s="231"/>
      <c r="AW190" s="232"/>
      <c r="AX190" s="233" t="n">
        <f aca="false">IF(AV190&gt;0,(((AW190-AV190)/AV190)*100),0)</f>
        <v>0</v>
      </c>
      <c r="AY190" s="231"/>
      <c r="AZ190" s="232"/>
      <c r="BA190" s="233" t="n">
        <f aca="false">IF(AY190&gt;0,(((AZ190-AY190)/AY190)*100),0)</f>
        <v>0</v>
      </c>
      <c r="BB190" s="231"/>
      <c r="BC190" s="232"/>
      <c r="BD190" s="233" t="n">
        <f aca="false">IF(BB190&gt;0,(((BC190-BB190)/BB190)*100),0)</f>
        <v>0</v>
      </c>
      <c r="BE190" s="234"/>
      <c r="BF190" s="234"/>
      <c r="BG190" s="234"/>
      <c r="BH190" s="234"/>
      <c r="BI190" s="234"/>
      <c r="BJ190" s="234"/>
      <c r="BK190" s="234"/>
      <c r="BL190" s="234"/>
      <c r="BM190" s="234"/>
      <c r="BN190" s="234"/>
      <c r="BO190" s="234"/>
      <c r="BP190" s="234"/>
      <c r="BQ190" s="234"/>
      <c r="BR190" s="234"/>
      <c r="BS190" s="234"/>
      <c r="BT190" s="234"/>
      <c r="BU190" s="234"/>
      <c r="BV190" s="234"/>
      <c r="BW190" s="234"/>
      <c r="BX190" s="234"/>
      <c r="BY190" s="234"/>
      <c r="BZ190" s="234"/>
      <c r="CA190" s="234"/>
      <c r="CB190" s="234"/>
      <c r="CC190" s="234"/>
      <c r="CD190" s="234"/>
      <c r="CE190" s="234"/>
      <c r="CF190" s="234"/>
      <c r="CG190" s="234"/>
      <c r="CH190" s="234"/>
      <c r="CI190" s="234"/>
      <c r="CJ190" s="234"/>
      <c r="CK190" s="234"/>
      <c r="CL190" s="234"/>
      <c r="CM190" s="234"/>
      <c r="CN190" s="234"/>
      <c r="CO190" s="234"/>
      <c r="CP190" s="234"/>
      <c r="CQ190" s="234"/>
      <c r="CR190" s="234"/>
    </row>
    <row r="191" customFormat="false" ht="12.75" hidden="false" customHeight="false" outlineLevel="0" collapsed="false">
      <c r="A191" s="235"/>
      <c r="B191" s="230" t="s">
        <v>926</v>
      </c>
      <c r="C191" s="231"/>
      <c r="D191" s="232"/>
      <c r="E191" s="233" t="n">
        <f aca="false">IF(C191&gt;0,(((D191-C191)/C191)*100),0)</f>
        <v>0</v>
      </c>
      <c r="F191" s="231"/>
      <c r="G191" s="232"/>
      <c r="H191" s="233" t="n">
        <f aca="false">IF(F191&gt;0,(((G191-F191)/F191)*100),0)</f>
        <v>0</v>
      </c>
      <c r="I191" s="231"/>
      <c r="J191" s="232"/>
      <c r="K191" s="233" t="n">
        <f aca="false">IF(I191&gt;0,(((J191-I191)/I191)*100),0)</f>
        <v>0</v>
      </c>
      <c r="L191" s="231"/>
      <c r="M191" s="232"/>
      <c r="N191" s="233" t="n">
        <f aca="false">IF(L191&gt;0,(((M191-L191)/L191)*100),0)</f>
        <v>0</v>
      </c>
      <c r="O191" s="231"/>
      <c r="P191" s="232"/>
      <c r="Q191" s="233" t="n">
        <f aca="false">IF(O191&gt;0,(((P191-O191)/O191)*100),0)</f>
        <v>0</v>
      </c>
      <c r="R191" s="231"/>
      <c r="S191" s="232"/>
      <c r="T191" s="233" t="n">
        <f aca="false">IF(R191&gt;0,(((S191-R191)/R191)*100),0)</f>
        <v>0</v>
      </c>
      <c r="U191" s="231"/>
      <c r="V191" s="232"/>
      <c r="W191" s="233" t="n">
        <f aca="false">IF(U191&gt;0,(((V191-U191)/U191)*100),0)</f>
        <v>0</v>
      </c>
      <c r="X191" s="231"/>
      <c r="Y191" s="232"/>
      <c r="Z191" s="233" t="n">
        <f aca="false">IF(X191&gt;0,(((Y191-X191)/X191)*100),0)</f>
        <v>0</v>
      </c>
      <c r="AA191" s="231"/>
      <c r="AB191" s="232"/>
      <c r="AC191" s="233" t="n">
        <f aca="false">IF(AA191&gt;0,(((AB191-AA191)/AA191)*100),0)</f>
        <v>0</v>
      </c>
      <c r="AD191" s="231"/>
      <c r="AE191" s="232"/>
      <c r="AF191" s="233" t="n">
        <f aca="false">IF(AD191&gt;0,(((AE191-AD191)/AD191)*100),0)</f>
        <v>0</v>
      </c>
      <c r="AG191" s="231"/>
      <c r="AH191" s="232"/>
      <c r="AI191" s="233" t="n">
        <f aca="false">IF(AG191&gt;0,(((AH191-AG191)/AG191)*100),0)</f>
        <v>0</v>
      </c>
      <c r="AJ191" s="231"/>
      <c r="AK191" s="232"/>
      <c r="AL191" s="233" t="n">
        <f aca="false">IF(AJ191&gt;0,(((AK191-AJ191)/AJ191)*100),0)</f>
        <v>0</v>
      </c>
      <c r="AM191" s="231"/>
      <c r="AN191" s="232"/>
      <c r="AO191" s="233" t="n">
        <f aca="false">IF(AM191&gt;0,(((AN191-AM191)/AM191)*100),0)</f>
        <v>0</v>
      </c>
      <c r="AP191" s="231"/>
      <c r="AQ191" s="232"/>
      <c r="AR191" s="233" t="n">
        <f aca="false">IF(AP191&gt;0,(((AQ191-AP191)/AP191)*100),0)</f>
        <v>0</v>
      </c>
      <c r="AS191" s="231"/>
      <c r="AT191" s="232"/>
      <c r="AU191" s="233" t="n">
        <f aca="false">IF(AS191&gt;0,(((AT191-AS191)/AS191)*100),0)</f>
        <v>0</v>
      </c>
      <c r="AV191" s="231"/>
      <c r="AW191" s="232"/>
      <c r="AX191" s="233" t="n">
        <f aca="false">IF(AV191&gt;0,(((AW191-AV191)/AV191)*100),0)</f>
        <v>0</v>
      </c>
      <c r="AY191" s="231"/>
      <c r="AZ191" s="232"/>
      <c r="BA191" s="233" t="n">
        <f aca="false">IF(AY191&gt;0,(((AZ191-AY191)/AY191)*100),0)</f>
        <v>0</v>
      </c>
      <c r="BB191" s="231"/>
      <c r="BC191" s="232"/>
      <c r="BD191" s="233" t="n">
        <f aca="false">IF(BB191&gt;0,(((BC191-BB191)/BB191)*100),0)</f>
        <v>0</v>
      </c>
      <c r="BE191" s="234"/>
      <c r="BF191" s="234"/>
      <c r="BG191" s="234"/>
      <c r="BH191" s="234"/>
      <c r="BI191" s="234"/>
      <c r="BJ191" s="234"/>
      <c r="BK191" s="234"/>
      <c r="BL191" s="234"/>
      <c r="BM191" s="234"/>
      <c r="BN191" s="234"/>
      <c r="BO191" s="234"/>
      <c r="BP191" s="234"/>
      <c r="BQ191" s="234"/>
      <c r="BR191" s="234"/>
      <c r="BS191" s="234"/>
      <c r="BT191" s="234"/>
      <c r="BU191" s="234"/>
      <c r="BV191" s="234"/>
      <c r="BW191" s="234"/>
      <c r="BX191" s="234"/>
      <c r="BY191" s="234"/>
      <c r="BZ191" s="234"/>
      <c r="CA191" s="234"/>
      <c r="CB191" s="234"/>
      <c r="CC191" s="234"/>
      <c r="CD191" s="234"/>
      <c r="CE191" s="234"/>
      <c r="CF191" s="234"/>
      <c r="CG191" s="234"/>
      <c r="CH191" s="234"/>
      <c r="CI191" s="234"/>
      <c r="CJ191" s="234"/>
      <c r="CK191" s="234"/>
      <c r="CL191" s="234"/>
      <c r="CM191" s="234"/>
      <c r="CN191" s="234"/>
      <c r="CO191" s="234"/>
      <c r="CP191" s="234"/>
      <c r="CQ191" s="234"/>
      <c r="CR191" s="234"/>
    </row>
    <row r="192" customFormat="false" ht="12.75" hidden="false" customHeight="false" outlineLevel="0" collapsed="false">
      <c r="A192" s="235"/>
      <c r="B192" s="230" t="s">
        <v>927</v>
      </c>
      <c r="C192" s="231" t="n">
        <v>7712</v>
      </c>
      <c r="D192" s="232" t="n">
        <v>8367</v>
      </c>
      <c r="E192" s="233" t="n">
        <f aca="false">IF(C192&gt;0,(((D192-C192)/C192)*100),0)</f>
        <v>8.49325726141079</v>
      </c>
      <c r="F192" s="231" t="n">
        <v>15746</v>
      </c>
      <c r="G192" s="232" t="n">
        <v>17182</v>
      </c>
      <c r="H192" s="233" t="n">
        <f aca="false">IF(F192&gt;0,(((G192-F192)/F192)*100),0)</f>
        <v>9.1197764511622</v>
      </c>
      <c r="I192" s="231" t="n">
        <v>7550</v>
      </c>
      <c r="J192" s="232" t="n">
        <v>8191</v>
      </c>
      <c r="K192" s="233" t="n">
        <f aca="false">IF(I192&gt;0,(((J192-I192)/I192)*100),0)</f>
        <v>8.49006622516556</v>
      </c>
      <c r="L192" s="231" t="n">
        <v>15424</v>
      </c>
      <c r="M192" s="232" t="n">
        <v>16832</v>
      </c>
      <c r="N192" s="233" t="n">
        <f aca="false">IF(L192&gt;0,(((M192-L192)/L192)*100),0)</f>
        <v>9.12863070539419</v>
      </c>
      <c r="O192" s="231"/>
      <c r="P192" s="232"/>
      <c r="Q192" s="233" t="n">
        <f aca="false">IF(O192&gt;0,(((P192-O192)/O192)*100),0)</f>
        <v>0</v>
      </c>
      <c r="R192" s="231"/>
      <c r="S192" s="232"/>
      <c r="T192" s="233" t="n">
        <f aca="false">IF(R192&gt;0,(((S192-R192)/R192)*100),0)</f>
        <v>0</v>
      </c>
      <c r="U192" s="231"/>
      <c r="V192" s="232"/>
      <c r="W192" s="233" t="n">
        <f aca="false">IF(U192&gt;0,(((V192-U192)/U192)*100),0)</f>
        <v>0</v>
      </c>
      <c r="X192" s="231"/>
      <c r="Y192" s="232"/>
      <c r="Z192" s="233" t="n">
        <f aca="false">IF(X192&gt;0,(((Y192-X192)/X192)*100),0)</f>
        <v>0</v>
      </c>
      <c r="AA192" s="231"/>
      <c r="AB192" s="232"/>
      <c r="AC192" s="233" t="n">
        <f aca="false">IF(AA192&gt;0,(((AB192-AA192)/AA192)*100),0)</f>
        <v>0</v>
      </c>
      <c r="AD192" s="231"/>
      <c r="AE192" s="232"/>
      <c r="AF192" s="233" t="n">
        <f aca="false">IF(AD192&gt;0,(((AE192-AD192)/AD192)*100),0)</f>
        <v>0</v>
      </c>
      <c r="AG192" s="231"/>
      <c r="AH192" s="232"/>
      <c r="AI192" s="233" t="n">
        <f aca="false">IF(AG192&gt;0,(((AH192-AG192)/AG192)*100),0)</f>
        <v>0</v>
      </c>
      <c r="AJ192" s="231"/>
      <c r="AK192" s="232"/>
      <c r="AL192" s="233" t="n">
        <f aca="false">IF(AJ192&gt;0,(((AK192-AJ192)/AJ192)*100),0)</f>
        <v>0</v>
      </c>
      <c r="AM192" s="231"/>
      <c r="AN192" s="232"/>
      <c r="AO192" s="233" t="n">
        <f aca="false">IF(AM192&gt;0,(((AN192-AM192)/AM192)*100),0)</f>
        <v>0</v>
      </c>
      <c r="AP192" s="231"/>
      <c r="AQ192" s="232"/>
      <c r="AR192" s="233" t="n">
        <f aca="false">IF(AP192&gt;0,(((AQ192-AP192)/AP192)*100),0)</f>
        <v>0</v>
      </c>
      <c r="AS192" s="231"/>
      <c r="AT192" s="232"/>
      <c r="AU192" s="233" t="n">
        <f aca="false">IF(AS192&gt;0,(((AT192-AS192)/AS192)*100),0)</f>
        <v>0</v>
      </c>
      <c r="AV192" s="231"/>
      <c r="AW192" s="232"/>
      <c r="AX192" s="233" t="n">
        <f aca="false">IF(AV192&gt;0,(((AW192-AV192)/AV192)*100),0)</f>
        <v>0</v>
      </c>
      <c r="AY192" s="231"/>
      <c r="AZ192" s="232"/>
      <c r="BA192" s="233" t="n">
        <f aca="false">IF(AY192&gt;0,(((AZ192-AY192)/AY192)*100),0)</f>
        <v>0</v>
      </c>
      <c r="BB192" s="231"/>
      <c r="BC192" s="232"/>
      <c r="BD192" s="233" t="n">
        <f aca="false">IF(BB192&gt;0,(((BC192-BB192)/BB192)*100),0)</f>
        <v>0</v>
      </c>
      <c r="BE192" s="234"/>
      <c r="BF192" s="234"/>
      <c r="BG192" s="234"/>
      <c r="BH192" s="234"/>
      <c r="BI192" s="234"/>
      <c r="BJ192" s="234"/>
      <c r="BK192" s="234"/>
      <c r="BL192" s="234"/>
      <c r="BM192" s="234"/>
      <c r="BN192" s="234"/>
      <c r="BO192" s="234"/>
      <c r="BP192" s="234"/>
      <c r="BQ192" s="234"/>
      <c r="BR192" s="234"/>
      <c r="BS192" s="234"/>
      <c r="BT192" s="234"/>
      <c r="BU192" s="234"/>
      <c r="BV192" s="234"/>
      <c r="BW192" s="234"/>
      <c r="BX192" s="234"/>
      <c r="BY192" s="234"/>
      <c r="BZ192" s="234"/>
      <c r="CA192" s="234"/>
      <c r="CB192" s="234"/>
      <c r="CC192" s="234"/>
      <c r="CD192" s="234"/>
      <c r="CE192" s="234"/>
      <c r="CF192" s="234"/>
      <c r="CG192" s="234"/>
      <c r="CH192" s="234"/>
      <c r="CI192" s="234"/>
      <c r="CJ192" s="234"/>
      <c r="CK192" s="234"/>
      <c r="CL192" s="234"/>
      <c r="CM192" s="234"/>
      <c r="CN192" s="234"/>
      <c r="CO192" s="234"/>
      <c r="CP192" s="234"/>
      <c r="CQ192" s="234"/>
      <c r="CR192" s="234"/>
    </row>
    <row r="193" customFormat="false" ht="12.75" hidden="false" customHeight="false" outlineLevel="0" collapsed="false">
      <c r="A193" s="235"/>
      <c r="B193" s="230" t="s">
        <v>928</v>
      </c>
      <c r="C193" s="231" t="n">
        <v>6522</v>
      </c>
      <c r="D193" s="232" t="n">
        <v>7168</v>
      </c>
      <c r="E193" s="233" t="n">
        <f aca="false">IF(C193&gt;0,(((D193-C193)/C193)*100),0)</f>
        <v>9.9049371358479</v>
      </c>
      <c r="F193" s="231" t="n">
        <v>15918</v>
      </c>
      <c r="G193" s="232" t="n">
        <v>17487</v>
      </c>
      <c r="H193" s="233" t="n">
        <f aca="false">IF(F193&gt;0,(((G193-F193)/F193)*100),0)</f>
        <v>9.85676592536751</v>
      </c>
      <c r="I193" s="231" t="n">
        <v>5655</v>
      </c>
      <c r="J193" s="232" t="n">
        <v>6231</v>
      </c>
      <c r="K193" s="233" t="n">
        <f aca="false">IF(I193&gt;0,(((J193-I193)/I193)*100),0)</f>
        <v>10.1856763925729</v>
      </c>
      <c r="L193" s="231" t="n">
        <v>10527</v>
      </c>
      <c r="M193" s="232" t="n">
        <v>11601</v>
      </c>
      <c r="N193" s="233" t="n">
        <f aca="false">IF(L193&gt;0,(((M193-L193)/L193)*100),0)</f>
        <v>10.2023368481049</v>
      </c>
      <c r="O193" s="231"/>
      <c r="P193" s="232"/>
      <c r="Q193" s="233" t="n">
        <f aca="false">IF(O193&gt;0,(((P193-O193)/O193)*100),0)</f>
        <v>0</v>
      </c>
      <c r="R193" s="231"/>
      <c r="S193" s="232"/>
      <c r="T193" s="233" t="n">
        <f aca="false">IF(R193&gt;0,(((S193-R193)/R193)*100),0)</f>
        <v>0</v>
      </c>
      <c r="U193" s="231"/>
      <c r="V193" s="232"/>
      <c r="W193" s="233" t="n">
        <f aca="false">IF(U193&gt;0,(((V193-U193)/U193)*100),0)</f>
        <v>0</v>
      </c>
      <c r="X193" s="231"/>
      <c r="Y193" s="232"/>
      <c r="Z193" s="233" t="n">
        <f aca="false">IF(X193&gt;0,(((Y193-X193)/X193)*100),0)</f>
        <v>0</v>
      </c>
      <c r="AA193" s="231"/>
      <c r="AB193" s="232"/>
      <c r="AC193" s="233" t="n">
        <f aca="false">IF(AA193&gt;0,(((AB193-AA193)/AA193)*100),0)</f>
        <v>0</v>
      </c>
      <c r="AD193" s="231"/>
      <c r="AE193" s="232"/>
      <c r="AF193" s="233" t="n">
        <f aca="false">IF(AD193&gt;0,(((AE193-AD193)/AD193)*100),0)</f>
        <v>0</v>
      </c>
      <c r="AG193" s="231"/>
      <c r="AH193" s="232"/>
      <c r="AI193" s="233" t="n">
        <f aca="false">IF(AG193&gt;0,(((AH193-AG193)/AG193)*100),0)</f>
        <v>0</v>
      </c>
      <c r="AJ193" s="231"/>
      <c r="AK193" s="232"/>
      <c r="AL193" s="233" t="n">
        <f aca="false">IF(AJ193&gt;0,(((AK193-AJ193)/AJ193)*100),0)</f>
        <v>0</v>
      </c>
      <c r="AM193" s="231"/>
      <c r="AN193" s="232"/>
      <c r="AO193" s="233" t="n">
        <f aca="false">IF(AM193&gt;0,(((AN193-AM193)/AM193)*100),0)</f>
        <v>0</v>
      </c>
      <c r="AP193" s="231"/>
      <c r="AQ193" s="232"/>
      <c r="AR193" s="233" t="n">
        <f aca="false">IF(AP193&gt;0,(((AQ193-AP193)/AP193)*100),0)</f>
        <v>0</v>
      </c>
      <c r="AS193" s="231"/>
      <c r="AT193" s="232"/>
      <c r="AU193" s="233" t="n">
        <f aca="false">IF(AS193&gt;0,(((AT193-AS193)/AS193)*100),0)</f>
        <v>0</v>
      </c>
      <c r="AV193" s="231"/>
      <c r="AW193" s="232"/>
      <c r="AX193" s="233" t="n">
        <f aca="false">IF(AV193&gt;0,(((AW193-AV193)/AV193)*100),0)</f>
        <v>0</v>
      </c>
      <c r="AY193" s="231"/>
      <c r="AZ193" s="232"/>
      <c r="BA193" s="233" t="n">
        <f aca="false">IF(AY193&gt;0,(((AZ193-AY193)/AY193)*100),0)</f>
        <v>0</v>
      </c>
      <c r="BB193" s="231"/>
      <c r="BC193" s="232"/>
      <c r="BD193" s="233" t="n">
        <f aca="false">IF(BB193&gt;0,(((BC193-BB193)/BB193)*100),0)</f>
        <v>0</v>
      </c>
      <c r="BE193" s="234"/>
      <c r="BF193" s="234"/>
      <c r="BG193" s="234"/>
      <c r="BH193" s="234"/>
      <c r="BI193" s="234"/>
      <c r="BJ193" s="234"/>
      <c r="BK193" s="234"/>
      <c r="BL193" s="234"/>
      <c r="BM193" s="234"/>
      <c r="BN193" s="234"/>
      <c r="BO193" s="234"/>
      <c r="BP193" s="234"/>
      <c r="BQ193" s="234"/>
      <c r="BR193" s="234"/>
      <c r="BS193" s="234"/>
      <c r="BT193" s="234"/>
      <c r="BU193" s="234"/>
      <c r="BV193" s="234"/>
      <c r="BW193" s="234"/>
      <c r="BX193" s="234"/>
      <c r="BY193" s="234"/>
      <c r="BZ193" s="234"/>
      <c r="CA193" s="234"/>
      <c r="CB193" s="234"/>
      <c r="CC193" s="234"/>
      <c r="CD193" s="234"/>
      <c r="CE193" s="234"/>
      <c r="CF193" s="234"/>
      <c r="CG193" s="234"/>
      <c r="CH193" s="234"/>
      <c r="CI193" s="234"/>
      <c r="CJ193" s="234"/>
      <c r="CK193" s="234"/>
      <c r="CL193" s="234"/>
      <c r="CM193" s="234"/>
      <c r="CN193" s="234"/>
      <c r="CO193" s="234"/>
      <c r="CP193" s="234"/>
      <c r="CQ193" s="234"/>
      <c r="CR193" s="234"/>
    </row>
    <row r="194" customFormat="false" ht="12.75" hidden="false" customHeight="false" outlineLevel="0" collapsed="false">
      <c r="A194" s="235"/>
      <c r="B194" s="230" t="s">
        <v>929</v>
      </c>
      <c r="C194" s="231" t="n">
        <v>6574</v>
      </c>
      <c r="D194" s="232" t="n">
        <v>7220</v>
      </c>
      <c r="E194" s="233" t="n">
        <f aca="false">IF(C194&gt;0,(((D194-C194)/C194)*100),0)</f>
        <v>9.82658959537572</v>
      </c>
      <c r="F194" s="231" t="n">
        <v>13448</v>
      </c>
      <c r="G194" s="232" t="n">
        <v>13930</v>
      </c>
      <c r="H194" s="233" t="n">
        <f aca="false">IF(F194&gt;0,(((G194-F194)/F194)*100),0)</f>
        <v>3.5841760856633</v>
      </c>
      <c r="I194" s="231" t="n">
        <v>6332</v>
      </c>
      <c r="J194" s="232" t="n">
        <v>6995</v>
      </c>
      <c r="K194" s="233" t="n">
        <f aca="false">IF(I194&gt;0,(((J194-I194)/I194)*100),0)</f>
        <v>10.47062539482</v>
      </c>
      <c r="L194" s="231" t="n">
        <v>12760.5</v>
      </c>
      <c r="M194" s="232" t="n">
        <v>13780.5</v>
      </c>
      <c r="N194" s="233" t="n">
        <f aca="false">IF(L194&gt;0,(((M194-L194)/L194)*100),0)</f>
        <v>7.99341718584695</v>
      </c>
      <c r="O194" s="231"/>
      <c r="P194" s="232"/>
      <c r="Q194" s="233" t="n">
        <f aca="false">IF(O194&gt;0,(((P194-O194)/O194)*100),0)</f>
        <v>0</v>
      </c>
      <c r="R194" s="231"/>
      <c r="S194" s="232"/>
      <c r="T194" s="233" t="n">
        <f aca="false">IF(R194&gt;0,(((S194-R194)/R194)*100),0)</f>
        <v>0</v>
      </c>
      <c r="U194" s="231"/>
      <c r="V194" s="232"/>
      <c r="W194" s="233" t="n">
        <f aca="false">IF(U194&gt;0,(((V194-U194)/U194)*100),0)</f>
        <v>0</v>
      </c>
      <c r="X194" s="231"/>
      <c r="Y194" s="232"/>
      <c r="Z194" s="233" t="n">
        <f aca="false">IF(X194&gt;0,(((Y194-X194)/X194)*100),0)</f>
        <v>0</v>
      </c>
      <c r="AA194" s="231"/>
      <c r="AB194" s="232"/>
      <c r="AC194" s="233" t="n">
        <f aca="false">IF(AA194&gt;0,(((AB194-AA194)/AA194)*100),0)</f>
        <v>0</v>
      </c>
      <c r="AD194" s="231"/>
      <c r="AE194" s="232"/>
      <c r="AF194" s="233" t="n">
        <f aca="false">IF(AD194&gt;0,(((AE194-AD194)/AD194)*100),0)</f>
        <v>0</v>
      </c>
      <c r="AG194" s="231"/>
      <c r="AH194" s="232"/>
      <c r="AI194" s="233" t="n">
        <f aca="false">IF(AG194&gt;0,(((AH194-AG194)/AG194)*100),0)</f>
        <v>0</v>
      </c>
      <c r="AJ194" s="231"/>
      <c r="AK194" s="232"/>
      <c r="AL194" s="233" t="n">
        <f aca="false">IF(AJ194&gt;0,(((AK194-AJ194)/AJ194)*100),0)</f>
        <v>0</v>
      </c>
      <c r="AM194" s="231"/>
      <c r="AN194" s="232"/>
      <c r="AO194" s="233" t="n">
        <f aca="false">IF(AM194&gt;0,(((AN194-AM194)/AM194)*100),0)</f>
        <v>0</v>
      </c>
      <c r="AP194" s="231"/>
      <c r="AQ194" s="232"/>
      <c r="AR194" s="233" t="n">
        <f aca="false">IF(AP194&gt;0,(((AQ194-AP194)/AP194)*100),0)</f>
        <v>0</v>
      </c>
      <c r="AS194" s="231"/>
      <c r="AT194" s="232"/>
      <c r="AU194" s="233" t="n">
        <f aca="false">IF(AS194&gt;0,(((AT194-AS194)/AS194)*100),0)</f>
        <v>0</v>
      </c>
      <c r="AV194" s="231"/>
      <c r="AW194" s="232"/>
      <c r="AX194" s="233" t="n">
        <f aca="false">IF(AV194&gt;0,(((AW194-AV194)/AV194)*100),0)</f>
        <v>0</v>
      </c>
      <c r="AY194" s="231"/>
      <c r="AZ194" s="232"/>
      <c r="BA194" s="233" t="n">
        <f aca="false">IF(AY194&gt;0,(((AZ194-AY194)/AY194)*100),0)</f>
        <v>0</v>
      </c>
      <c r="BB194" s="231"/>
      <c r="BC194" s="232"/>
      <c r="BD194" s="233" t="n">
        <f aca="false">IF(BB194&gt;0,(((BC194-BB194)/BB194)*100),0)</f>
        <v>0</v>
      </c>
      <c r="BE194" s="234"/>
      <c r="BF194" s="234"/>
      <c r="BG194" s="234"/>
      <c r="BH194" s="234"/>
      <c r="BI194" s="234"/>
      <c r="BJ194" s="234"/>
      <c r="BK194" s="234"/>
      <c r="BL194" s="234"/>
      <c r="BM194" s="234"/>
      <c r="BN194" s="234"/>
      <c r="BO194" s="234"/>
      <c r="BP194" s="234"/>
      <c r="BQ194" s="234"/>
      <c r="BR194" s="234"/>
      <c r="BS194" s="234"/>
      <c r="BT194" s="234"/>
      <c r="BU194" s="234"/>
      <c r="BV194" s="234"/>
      <c r="BW194" s="234"/>
      <c r="BX194" s="234"/>
      <c r="BY194" s="234"/>
      <c r="BZ194" s="234"/>
      <c r="CA194" s="234"/>
      <c r="CB194" s="234"/>
      <c r="CC194" s="234"/>
      <c r="CD194" s="234"/>
      <c r="CE194" s="234"/>
      <c r="CF194" s="234"/>
      <c r="CG194" s="234"/>
      <c r="CH194" s="234"/>
      <c r="CI194" s="234"/>
      <c r="CJ194" s="234"/>
      <c r="CK194" s="234"/>
      <c r="CL194" s="234"/>
      <c r="CM194" s="234"/>
      <c r="CN194" s="234"/>
      <c r="CO194" s="234"/>
      <c r="CP194" s="234"/>
      <c r="CQ194" s="234"/>
      <c r="CR194" s="234"/>
    </row>
    <row r="195" customFormat="false" ht="12.75" hidden="false" customHeight="false" outlineLevel="0" collapsed="false">
      <c r="A195" s="235"/>
      <c r="B195" s="230" t="s">
        <v>930</v>
      </c>
      <c r="C195" s="231" t="n">
        <v>6382</v>
      </c>
      <c r="D195" s="232" t="n">
        <v>6944</v>
      </c>
      <c r="E195" s="233" t="n">
        <f aca="false">IF(C195&gt;0,(((D195-C195)/C195)*100),0)</f>
        <v>8.8060169225948</v>
      </c>
      <c r="F195" s="231" t="n">
        <v>12872</v>
      </c>
      <c r="G195" s="232" t="n">
        <v>13953</v>
      </c>
      <c r="H195" s="233" t="n">
        <f aca="false">IF(F195&gt;0,(((G195-F195)/F195)*100),0)</f>
        <v>8.39807333747669</v>
      </c>
      <c r="I195" s="231" t="n">
        <v>8138</v>
      </c>
      <c r="J195" s="138" t="n">
        <v>8688</v>
      </c>
      <c r="K195" s="242" t="n">
        <f aca="false">IF(I195&gt;0,(((J195-I195)/I195)*100),0)</f>
        <v>6.75841730154829</v>
      </c>
      <c r="L195" s="231" t="n">
        <v>17156</v>
      </c>
      <c r="M195" s="138" t="n">
        <v>18316</v>
      </c>
      <c r="N195" s="233" t="n">
        <f aca="false">IF(L195&gt;0,(((M195-L195)/L195)*100),0)</f>
        <v>6.76148286313826</v>
      </c>
      <c r="O195" s="231"/>
      <c r="P195" s="232"/>
      <c r="Q195" s="233" t="n">
        <f aca="false">IF(O195&gt;0,(((P195-O195)/O195)*100),0)</f>
        <v>0</v>
      </c>
      <c r="R195" s="231"/>
      <c r="S195" s="232"/>
      <c r="T195" s="233" t="n">
        <f aca="false">IF(R195&gt;0,(((S195-R195)/R195)*100),0)</f>
        <v>0</v>
      </c>
      <c r="U195" s="231"/>
      <c r="V195" s="232"/>
      <c r="W195" s="233" t="n">
        <f aca="false">IF(U195&gt;0,(((V195-U195)/U195)*100),0)</f>
        <v>0</v>
      </c>
      <c r="X195" s="231"/>
      <c r="Y195" s="232"/>
      <c r="Z195" s="233" t="n">
        <f aca="false">IF(X195&gt;0,(((Y195-X195)/X195)*100),0)</f>
        <v>0</v>
      </c>
      <c r="AA195" s="231"/>
      <c r="AB195" s="232"/>
      <c r="AC195" s="233" t="n">
        <f aca="false">IF(AA195&gt;0,(((AB195-AA195)/AA195)*100),0)</f>
        <v>0</v>
      </c>
      <c r="AD195" s="231"/>
      <c r="AE195" s="232"/>
      <c r="AF195" s="233" t="n">
        <f aca="false">IF(AD195&gt;0,(((AE195-AD195)/AD195)*100),0)</f>
        <v>0</v>
      </c>
      <c r="AG195" s="231"/>
      <c r="AH195" s="232"/>
      <c r="AI195" s="233" t="n">
        <f aca="false">IF(AG195&gt;0,(((AH195-AG195)/AG195)*100),0)</f>
        <v>0</v>
      </c>
      <c r="AJ195" s="231"/>
      <c r="AK195" s="232"/>
      <c r="AL195" s="233" t="n">
        <f aca="false">IF(AJ195&gt;0,(((AK195-AJ195)/AJ195)*100),0)</f>
        <v>0</v>
      </c>
      <c r="AM195" s="231"/>
      <c r="AN195" s="232"/>
      <c r="AO195" s="233" t="n">
        <f aca="false">IF(AM195&gt;0,(((AN195-AM195)/AM195)*100),0)</f>
        <v>0</v>
      </c>
      <c r="AP195" s="231"/>
      <c r="AQ195" s="232"/>
      <c r="AR195" s="233" t="n">
        <f aca="false">IF(AP195&gt;0,(((AQ195-AP195)/AP195)*100),0)</f>
        <v>0</v>
      </c>
      <c r="AS195" s="231"/>
      <c r="AT195" s="232"/>
      <c r="AU195" s="233" t="n">
        <f aca="false">IF(AS195&gt;0,(((AT195-AS195)/AS195)*100),0)</f>
        <v>0</v>
      </c>
      <c r="AV195" s="231"/>
      <c r="AW195" s="232"/>
      <c r="AX195" s="233" t="n">
        <f aca="false">IF(AV195&gt;0,(((AW195-AV195)/AV195)*100),0)</f>
        <v>0</v>
      </c>
      <c r="AY195" s="231"/>
      <c r="AZ195" s="232"/>
      <c r="BA195" s="233" t="n">
        <f aca="false">IF(AY195&gt;0,(((AZ195-AY195)/AY195)*100),0)</f>
        <v>0</v>
      </c>
      <c r="BB195" s="231"/>
      <c r="BC195" s="232"/>
      <c r="BD195" s="233" t="n">
        <f aca="false">IF(BB195&gt;0,(((BC195-BB195)/BB195)*100),0)</f>
        <v>0</v>
      </c>
      <c r="BE195" s="234"/>
      <c r="BF195" s="234"/>
      <c r="BG195" s="234"/>
      <c r="BH195" s="234"/>
      <c r="BI195" s="234"/>
      <c r="BJ195" s="234"/>
      <c r="BK195" s="234"/>
      <c r="BL195" s="234"/>
      <c r="BM195" s="234"/>
      <c r="BN195" s="234"/>
      <c r="BO195" s="234"/>
      <c r="BP195" s="234"/>
      <c r="BQ195" s="234"/>
      <c r="BR195" s="234"/>
      <c r="BS195" s="234"/>
      <c r="BT195" s="234"/>
      <c r="BU195" s="234"/>
      <c r="BV195" s="234"/>
      <c r="BW195" s="234"/>
      <c r="BX195" s="234"/>
      <c r="BY195" s="234"/>
      <c r="BZ195" s="234"/>
      <c r="CA195" s="234"/>
      <c r="CB195" s="234"/>
      <c r="CC195" s="234"/>
      <c r="CD195" s="234"/>
      <c r="CE195" s="234"/>
      <c r="CF195" s="234"/>
      <c r="CG195" s="234"/>
      <c r="CH195" s="234"/>
      <c r="CI195" s="234"/>
      <c r="CJ195" s="234"/>
      <c r="CK195" s="234"/>
      <c r="CL195" s="234"/>
      <c r="CM195" s="234"/>
      <c r="CN195" s="234"/>
      <c r="CO195" s="234"/>
      <c r="CP195" s="234"/>
      <c r="CQ195" s="234"/>
      <c r="CR195" s="234"/>
    </row>
    <row r="196" customFormat="false" ht="12.75" hidden="false" customHeight="false" outlineLevel="0" collapsed="false">
      <c r="A196" s="235"/>
      <c r="B196" s="230" t="s">
        <v>931</v>
      </c>
      <c r="C196" s="231" t="n">
        <v>6668</v>
      </c>
      <c r="D196" s="232" t="n">
        <v>7234</v>
      </c>
      <c r="E196" s="233" t="n">
        <f aca="false">IF(C196&gt;0,(((D196-C196)/C196)*100),0)</f>
        <v>8.48830233953209</v>
      </c>
      <c r="F196" s="231" t="n">
        <v>15100</v>
      </c>
      <c r="G196" s="232" t="n">
        <v>16190</v>
      </c>
      <c r="H196" s="233" t="n">
        <f aca="false">IF(F196&gt;0,(((G196-F196)/F196)*100),0)</f>
        <v>7.21854304635762</v>
      </c>
      <c r="I196" s="231" t="n">
        <v>7290</v>
      </c>
      <c r="J196" s="232" t="n">
        <v>7278</v>
      </c>
      <c r="K196" s="233" t="n">
        <f aca="false">IF(I196&gt;0,(((J196-I196)/I196)*100),0)</f>
        <v>-0.164609053497942</v>
      </c>
      <c r="L196" s="231" t="n">
        <v>15342</v>
      </c>
      <c r="M196" s="232" t="n">
        <v>14942</v>
      </c>
      <c r="N196" s="233" t="n">
        <f aca="false">IF(L196&gt;0,(((M196-L196)/L196)*100),0)</f>
        <v>-2.60722200495372</v>
      </c>
      <c r="O196" s="231"/>
      <c r="P196" s="232"/>
      <c r="Q196" s="233" t="n">
        <f aca="false">IF(O196&gt;0,(((P196-O196)/O196)*100),0)</f>
        <v>0</v>
      </c>
      <c r="R196" s="231"/>
      <c r="S196" s="232"/>
      <c r="T196" s="233" t="n">
        <f aca="false">IF(R196&gt;0,(((S196-R196)/R196)*100),0)</f>
        <v>0</v>
      </c>
      <c r="U196" s="231"/>
      <c r="V196" s="232"/>
      <c r="W196" s="233" t="n">
        <f aca="false">IF(U196&gt;0,(((V196-U196)/U196)*100),0)</f>
        <v>0</v>
      </c>
      <c r="X196" s="231"/>
      <c r="Y196" s="232"/>
      <c r="Z196" s="233" t="n">
        <f aca="false">IF(X196&gt;0,(((Y196-X196)/X196)*100),0)</f>
        <v>0</v>
      </c>
      <c r="AA196" s="231"/>
      <c r="AB196" s="232"/>
      <c r="AC196" s="233" t="n">
        <f aca="false">IF(AA196&gt;0,(((AB196-AA196)/AA196)*100),0)</f>
        <v>0</v>
      </c>
      <c r="AD196" s="231"/>
      <c r="AE196" s="232"/>
      <c r="AF196" s="233" t="n">
        <f aca="false">IF(AD196&gt;0,(((AE196-AD196)/AD196)*100),0)</f>
        <v>0</v>
      </c>
      <c r="AG196" s="231"/>
      <c r="AH196" s="232"/>
      <c r="AI196" s="233" t="n">
        <f aca="false">IF(AG196&gt;0,(((AH196-AG196)/AG196)*100),0)</f>
        <v>0</v>
      </c>
      <c r="AJ196" s="231"/>
      <c r="AK196" s="232"/>
      <c r="AL196" s="233" t="n">
        <f aca="false">IF(AJ196&gt;0,(((AK196-AJ196)/AJ196)*100),0)</f>
        <v>0</v>
      </c>
      <c r="AM196" s="231"/>
      <c r="AN196" s="232"/>
      <c r="AO196" s="233" t="n">
        <f aca="false">IF(AM196&gt;0,(((AN196-AM196)/AM196)*100),0)</f>
        <v>0</v>
      </c>
      <c r="AP196" s="231"/>
      <c r="AQ196" s="232"/>
      <c r="AR196" s="233" t="n">
        <f aca="false">IF(AP196&gt;0,(((AQ196-AP196)/AP196)*100),0)</f>
        <v>0</v>
      </c>
      <c r="AS196" s="231"/>
      <c r="AT196" s="232"/>
      <c r="AU196" s="233" t="n">
        <f aca="false">IF(AS196&gt;0,(((AT196-AS196)/AS196)*100),0)</f>
        <v>0</v>
      </c>
      <c r="AV196" s="231"/>
      <c r="AW196" s="232"/>
      <c r="AX196" s="233" t="n">
        <f aca="false">IF(AV196&gt;0,(((AW196-AV196)/AV196)*100),0)</f>
        <v>0</v>
      </c>
      <c r="AY196" s="231"/>
      <c r="AZ196" s="232"/>
      <c r="BA196" s="233" t="n">
        <f aca="false">IF(AY196&gt;0,(((AZ196-AY196)/AY196)*100),0)</f>
        <v>0</v>
      </c>
      <c r="BB196" s="231"/>
      <c r="BC196" s="232"/>
      <c r="BD196" s="233" t="n">
        <f aca="false">IF(BB196&gt;0,(((BC196-BB196)/BB196)*100),0)</f>
        <v>0</v>
      </c>
      <c r="BE196" s="234"/>
      <c r="BF196" s="234"/>
      <c r="BG196" s="234"/>
      <c r="BH196" s="234"/>
      <c r="BI196" s="234"/>
      <c r="BJ196" s="234"/>
      <c r="BK196" s="234"/>
      <c r="BL196" s="234"/>
      <c r="BM196" s="234"/>
      <c r="BN196" s="234"/>
      <c r="BO196" s="234"/>
      <c r="BP196" s="234"/>
      <c r="BQ196" s="234"/>
      <c r="BR196" s="234"/>
      <c r="BS196" s="234"/>
      <c r="BT196" s="234"/>
      <c r="BU196" s="234"/>
      <c r="BV196" s="234"/>
      <c r="BW196" s="234"/>
      <c r="BX196" s="234"/>
      <c r="BY196" s="234"/>
      <c r="BZ196" s="234"/>
      <c r="CA196" s="234"/>
      <c r="CB196" s="234"/>
      <c r="CC196" s="234"/>
      <c r="CD196" s="234"/>
      <c r="CE196" s="234"/>
      <c r="CF196" s="234"/>
      <c r="CG196" s="234"/>
      <c r="CH196" s="234"/>
      <c r="CI196" s="234"/>
      <c r="CJ196" s="234"/>
      <c r="CK196" s="234"/>
      <c r="CL196" s="234"/>
      <c r="CM196" s="234"/>
      <c r="CN196" s="234"/>
      <c r="CO196" s="234"/>
      <c r="CP196" s="234"/>
      <c r="CQ196" s="234"/>
      <c r="CR196" s="234"/>
    </row>
    <row r="197" customFormat="false" ht="12.75" hidden="false" customHeight="false" outlineLevel="0" collapsed="false">
      <c r="A197" s="235"/>
      <c r="B197" s="230" t="s">
        <v>932</v>
      </c>
      <c r="C197" s="231" t="n">
        <v>5214</v>
      </c>
      <c r="D197" s="232" t="n">
        <v>5724</v>
      </c>
      <c r="E197" s="233" t="n">
        <f aca="false">IF(C197&gt;0,(((D197-C197)/C197)*100),0)</f>
        <v>9.78135788262371</v>
      </c>
      <c r="F197" s="231" t="n">
        <v>12130</v>
      </c>
      <c r="G197" s="232" t="n">
        <v>12756</v>
      </c>
      <c r="H197" s="233" t="n">
        <f aca="false">IF(F197&gt;0,(((G197-F197)/F197)*100),0)</f>
        <v>5.16075845012366</v>
      </c>
      <c r="I197" s="231"/>
      <c r="J197" s="232"/>
      <c r="K197" s="233" t="n">
        <f aca="false">IF(I197&gt;0,(((J197-I197)/I197)*100),0)</f>
        <v>0</v>
      </c>
      <c r="L197" s="231"/>
      <c r="M197" s="232"/>
      <c r="N197" s="233" t="n">
        <f aca="false">IF(L197&gt;0,(((M197-L197)/L197)*100),0)</f>
        <v>0</v>
      </c>
      <c r="O197" s="231"/>
      <c r="P197" s="232"/>
      <c r="Q197" s="233" t="n">
        <f aca="false">IF(O197&gt;0,(((P197-O197)/O197)*100),0)</f>
        <v>0</v>
      </c>
      <c r="R197" s="231"/>
      <c r="S197" s="232"/>
      <c r="T197" s="233" t="n">
        <f aca="false">IF(R197&gt;0,(((S197-R197)/R197)*100),0)</f>
        <v>0</v>
      </c>
      <c r="U197" s="231"/>
      <c r="V197" s="232"/>
      <c r="W197" s="233" t="n">
        <f aca="false">IF(U197&gt;0,(((V197-U197)/U197)*100),0)</f>
        <v>0</v>
      </c>
      <c r="X197" s="231"/>
      <c r="Y197" s="232"/>
      <c r="Z197" s="233" t="n">
        <f aca="false">IF(X197&gt;0,(((Y197-X197)/X197)*100),0)</f>
        <v>0</v>
      </c>
      <c r="AA197" s="231"/>
      <c r="AB197" s="232"/>
      <c r="AC197" s="233" t="n">
        <f aca="false">IF(AA197&gt;0,(((AB197-AA197)/AA197)*100),0)</f>
        <v>0</v>
      </c>
      <c r="AD197" s="231"/>
      <c r="AE197" s="232"/>
      <c r="AF197" s="233" t="n">
        <f aca="false">IF(AD197&gt;0,(((AE197-AD197)/AD197)*100),0)</f>
        <v>0</v>
      </c>
      <c r="AG197" s="231"/>
      <c r="AH197" s="232"/>
      <c r="AI197" s="233" t="n">
        <f aca="false">IF(AG197&gt;0,(((AH197-AG197)/AG197)*100),0)</f>
        <v>0</v>
      </c>
      <c r="AJ197" s="231"/>
      <c r="AK197" s="232"/>
      <c r="AL197" s="233" t="n">
        <f aca="false">IF(AJ197&gt;0,(((AK197-AJ197)/AJ197)*100),0)</f>
        <v>0</v>
      </c>
      <c r="AM197" s="231"/>
      <c r="AN197" s="232"/>
      <c r="AO197" s="233" t="n">
        <f aca="false">IF(AM197&gt;0,(((AN197-AM197)/AM197)*100),0)</f>
        <v>0</v>
      </c>
      <c r="AP197" s="231"/>
      <c r="AQ197" s="232"/>
      <c r="AR197" s="233" t="n">
        <f aca="false">IF(AP197&gt;0,(((AQ197-AP197)/AP197)*100),0)</f>
        <v>0</v>
      </c>
      <c r="AS197" s="231"/>
      <c r="AT197" s="232"/>
      <c r="AU197" s="233" t="n">
        <f aca="false">IF(AS197&gt;0,(((AT197-AS197)/AS197)*100),0)</f>
        <v>0</v>
      </c>
      <c r="AV197" s="231"/>
      <c r="AW197" s="232"/>
      <c r="AX197" s="233" t="n">
        <f aca="false">IF(AV197&gt;0,(((AW197-AV197)/AV197)*100),0)</f>
        <v>0</v>
      </c>
      <c r="AY197" s="231"/>
      <c r="AZ197" s="232"/>
      <c r="BA197" s="233" t="n">
        <f aca="false">IF(AY197&gt;0,(((AZ197-AY197)/AY197)*100),0)</f>
        <v>0</v>
      </c>
      <c r="BB197" s="231"/>
      <c r="BC197" s="232"/>
      <c r="BD197" s="233" t="n">
        <f aca="false">IF(BB197&gt;0,(((BC197-BB197)/BB197)*100),0)</f>
        <v>0</v>
      </c>
      <c r="BE197" s="234"/>
      <c r="BF197" s="234"/>
      <c r="BG197" s="234"/>
      <c r="BH197" s="234"/>
      <c r="BI197" s="234"/>
      <c r="BJ197" s="234"/>
      <c r="BK197" s="234"/>
      <c r="BL197" s="234"/>
      <c r="BM197" s="234"/>
      <c r="BN197" s="234"/>
      <c r="BO197" s="234"/>
      <c r="BP197" s="234"/>
      <c r="BQ197" s="234"/>
      <c r="BR197" s="234"/>
      <c r="BS197" s="234"/>
      <c r="BT197" s="234"/>
      <c r="BU197" s="234"/>
      <c r="BV197" s="234"/>
      <c r="BW197" s="234"/>
      <c r="BX197" s="234"/>
      <c r="BY197" s="234"/>
      <c r="BZ197" s="234"/>
      <c r="CA197" s="234"/>
      <c r="CB197" s="234"/>
      <c r="CC197" s="234"/>
      <c r="CD197" s="234"/>
      <c r="CE197" s="234"/>
      <c r="CF197" s="234"/>
      <c r="CG197" s="234"/>
      <c r="CH197" s="234"/>
      <c r="CI197" s="234"/>
      <c r="CJ197" s="234"/>
      <c r="CK197" s="234"/>
      <c r="CL197" s="234"/>
      <c r="CM197" s="234"/>
      <c r="CN197" s="234"/>
      <c r="CO197" s="234"/>
      <c r="CP197" s="234"/>
      <c r="CQ197" s="234"/>
      <c r="CR197" s="234"/>
    </row>
    <row r="198" customFormat="false" ht="12.75" hidden="false" customHeight="false" outlineLevel="0" collapsed="false">
      <c r="A198" s="235"/>
      <c r="B198" s="230" t="s">
        <v>933</v>
      </c>
      <c r="C198" s="231" t="n">
        <v>3000</v>
      </c>
      <c r="D198" s="232" t="n">
        <v>3114</v>
      </c>
      <c r="E198" s="233" t="n">
        <f aca="false">IF(C198&gt;0,(((D198-C198)/C198)*100),0)</f>
        <v>3.8</v>
      </c>
      <c r="F198" s="231" t="n">
        <v>6110</v>
      </c>
      <c r="G198" s="232" t="n">
        <v>6490</v>
      </c>
      <c r="H198" s="233" t="n">
        <f aca="false">IF(F198&gt;0,(((G198-F198)/F198)*100),0)</f>
        <v>6.21931260229133</v>
      </c>
      <c r="I198" s="231"/>
      <c r="J198" s="232"/>
      <c r="K198" s="233" t="n">
        <f aca="false">IF(I198&gt;0,(((J198-I198)/I198)*100),0)</f>
        <v>0</v>
      </c>
      <c r="L198" s="231"/>
      <c r="M198" s="232"/>
      <c r="N198" s="233" t="n">
        <f aca="false">IF(L198&gt;0,(((M198-L198)/L198)*100),0)</f>
        <v>0</v>
      </c>
      <c r="O198" s="231"/>
      <c r="P198" s="232"/>
      <c r="Q198" s="233" t="n">
        <f aca="false">IF(O198&gt;0,(((P198-O198)/O198)*100),0)</f>
        <v>0</v>
      </c>
      <c r="R198" s="231"/>
      <c r="S198" s="232"/>
      <c r="T198" s="233" t="n">
        <f aca="false">IF(R198&gt;0,(((S198-R198)/R198)*100),0)</f>
        <v>0</v>
      </c>
      <c r="U198" s="231"/>
      <c r="V198" s="232"/>
      <c r="W198" s="233" t="n">
        <f aca="false">IF(U198&gt;0,(((V198-U198)/U198)*100),0)</f>
        <v>0</v>
      </c>
      <c r="X198" s="231"/>
      <c r="Y198" s="232"/>
      <c r="Z198" s="233" t="n">
        <f aca="false">IF(X198&gt;0,(((Y198-X198)/X198)*100),0)</f>
        <v>0</v>
      </c>
      <c r="AA198" s="231"/>
      <c r="AB198" s="232"/>
      <c r="AC198" s="233" t="n">
        <f aca="false">IF(AA198&gt;0,(((AB198-AA198)/AA198)*100),0)</f>
        <v>0</v>
      </c>
      <c r="AD198" s="231"/>
      <c r="AE198" s="232"/>
      <c r="AF198" s="233" t="n">
        <f aca="false">IF(AD198&gt;0,(((AE198-AD198)/AD198)*100),0)</f>
        <v>0</v>
      </c>
      <c r="AG198" s="231"/>
      <c r="AH198" s="232"/>
      <c r="AI198" s="233" t="n">
        <f aca="false">IF(AG198&gt;0,(((AH198-AG198)/AG198)*100),0)</f>
        <v>0</v>
      </c>
      <c r="AJ198" s="231"/>
      <c r="AK198" s="232"/>
      <c r="AL198" s="233" t="n">
        <f aca="false">IF(AJ198&gt;0,(((AK198-AJ198)/AJ198)*100),0)</f>
        <v>0</v>
      </c>
      <c r="AM198" s="231"/>
      <c r="AN198" s="232"/>
      <c r="AO198" s="233" t="n">
        <f aca="false">IF(AM198&gt;0,(((AN198-AM198)/AM198)*100),0)</f>
        <v>0</v>
      </c>
      <c r="AP198" s="231"/>
      <c r="AQ198" s="232"/>
      <c r="AR198" s="233" t="n">
        <f aca="false">IF(AP198&gt;0,(((AQ198-AP198)/AP198)*100),0)</f>
        <v>0</v>
      </c>
      <c r="AS198" s="231"/>
      <c r="AT198" s="232"/>
      <c r="AU198" s="233" t="n">
        <f aca="false">IF(AS198&gt;0,(((AT198-AS198)/AS198)*100),0)</f>
        <v>0</v>
      </c>
      <c r="AV198" s="231"/>
      <c r="AW198" s="232"/>
      <c r="AX198" s="233" t="n">
        <f aca="false">IF(AV198&gt;0,(((AW198-AV198)/AV198)*100),0)</f>
        <v>0</v>
      </c>
      <c r="AY198" s="231"/>
      <c r="AZ198" s="232"/>
      <c r="BA198" s="233" t="n">
        <f aca="false">IF(AY198&gt;0,(((AZ198-AY198)/AY198)*100),0)</f>
        <v>0</v>
      </c>
      <c r="BB198" s="231"/>
      <c r="BC198" s="232"/>
      <c r="BD198" s="233" t="n">
        <f aca="false">IF(BB198&gt;0,(((BC198-BB198)/BB198)*100),0)</f>
        <v>0</v>
      </c>
      <c r="BE198" s="234"/>
      <c r="BF198" s="234"/>
      <c r="BG198" s="234"/>
      <c r="BH198" s="234"/>
      <c r="BI198" s="234"/>
      <c r="BJ198" s="234"/>
      <c r="BK198" s="234"/>
      <c r="BL198" s="234"/>
      <c r="BM198" s="234"/>
      <c r="BN198" s="234"/>
      <c r="BO198" s="234"/>
      <c r="BP198" s="234"/>
      <c r="BQ198" s="234"/>
      <c r="BR198" s="234"/>
      <c r="BS198" s="234"/>
      <c r="BT198" s="234"/>
      <c r="BU198" s="234"/>
      <c r="BV198" s="234"/>
      <c r="BW198" s="234"/>
      <c r="BX198" s="234"/>
      <c r="BY198" s="234"/>
      <c r="BZ198" s="234"/>
      <c r="CA198" s="234"/>
      <c r="CB198" s="234"/>
      <c r="CC198" s="234"/>
      <c r="CD198" s="234"/>
      <c r="CE198" s="234"/>
      <c r="CF198" s="234"/>
      <c r="CG198" s="234"/>
      <c r="CH198" s="234"/>
      <c r="CI198" s="234"/>
      <c r="CJ198" s="234"/>
      <c r="CK198" s="234"/>
      <c r="CL198" s="234"/>
      <c r="CM198" s="234"/>
      <c r="CN198" s="234"/>
      <c r="CO198" s="234"/>
      <c r="CP198" s="234"/>
      <c r="CQ198" s="234"/>
      <c r="CR198" s="234"/>
    </row>
    <row r="199" customFormat="false" ht="12.75" hidden="false" customHeight="false" outlineLevel="0" collapsed="false">
      <c r="A199" s="235"/>
      <c r="B199" s="230" t="s">
        <v>934</v>
      </c>
      <c r="C199" s="231" t="n">
        <v>2800</v>
      </c>
      <c r="D199" s="232" t="n">
        <v>2956</v>
      </c>
      <c r="E199" s="233" t="n">
        <f aca="false">IF(C199&gt;0,(((D199-C199)/C199)*100),0)</f>
        <v>5.57142857142857</v>
      </c>
      <c r="F199" s="231" t="n">
        <v>5082</v>
      </c>
      <c r="G199" s="232" t="n">
        <v>5170</v>
      </c>
      <c r="H199" s="233" t="n">
        <f aca="false">IF(F199&gt;0,(((G199-F199)/F199)*100),0)</f>
        <v>1.73160173160173</v>
      </c>
      <c r="I199" s="231"/>
      <c r="J199" s="232"/>
      <c r="K199" s="233" t="n">
        <f aca="false">IF(I199&gt;0,(((J199-I199)/I199)*100),0)</f>
        <v>0</v>
      </c>
      <c r="L199" s="231"/>
      <c r="M199" s="232"/>
      <c r="N199" s="233" t="n">
        <f aca="false">IF(L199&gt;0,(((M199-L199)/L199)*100),0)</f>
        <v>0</v>
      </c>
      <c r="O199" s="231"/>
      <c r="P199" s="232"/>
      <c r="Q199" s="233" t="n">
        <f aca="false">IF(O199&gt;0,(((P199-O199)/O199)*100),0)</f>
        <v>0</v>
      </c>
      <c r="R199" s="231"/>
      <c r="S199" s="232"/>
      <c r="T199" s="233" t="n">
        <f aca="false">IF(R199&gt;0,(((S199-R199)/R199)*100),0)</f>
        <v>0</v>
      </c>
      <c r="U199" s="231"/>
      <c r="V199" s="232"/>
      <c r="W199" s="233" t="n">
        <f aca="false">IF(U199&gt;0,(((V199-U199)/U199)*100),0)</f>
        <v>0</v>
      </c>
      <c r="X199" s="231"/>
      <c r="Y199" s="232"/>
      <c r="Z199" s="233" t="n">
        <f aca="false">IF(X199&gt;0,(((Y199-X199)/X199)*100),0)</f>
        <v>0</v>
      </c>
      <c r="AA199" s="231"/>
      <c r="AB199" s="232"/>
      <c r="AC199" s="233" t="n">
        <f aca="false">IF(AA199&gt;0,(((AB199-AA199)/AA199)*100),0)</f>
        <v>0</v>
      </c>
      <c r="AD199" s="231"/>
      <c r="AE199" s="232"/>
      <c r="AF199" s="233" t="n">
        <f aca="false">IF(AD199&gt;0,(((AE199-AD199)/AD199)*100),0)</f>
        <v>0</v>
      </c>
      <c r="AG199" s="231"/>
      <c r="AH199" s="232"/>
      <c r="AI199" s="233" t="n">
        <f aca="false">IF(AG199&gt;0,(((AH199-AG199)/AG199)*100),0)</f>
        <v>0</v>
      </c>
      <c r="AJ199" s="231"/>
      <c r="AK199" s="232"/>
      <c r="AL199" s="233" t="n">
        <f aca="false">IF(AJ199&gt;0,(((AK199-AJ199)/AJ199)*100),0)</f>
        <v>0</v>
      </c>
      <c r="AM199" s="231"/>
      <c r="AN199" s="232"/>
      <c r="AO199" s="233" t="n">
        <f aca="false">IF(AM199&gt;0,(((AN199-AM199)/AM199)*100),0)</f>
        <v>0</v>
      </c>
      <c r="AP199" s="231"/>
      <c r="AQ199" s="232"/>
      <c r="AR199" s="233" t="n">
        <f aca="false">IF(AP199&gt;0,(((AQ199-AP199)/AP199)*100),0)</f>
        <v>0</v>
      </c>
      <c r="AS199" s="231"/>
      <c r="AT199" s="232"/>
      <c r="AU199" s="233" t="n">
        <f aca="false">IF(AS199&gt;0,(((AT199-AS199)/AS199)*100),0)</f>
        <v>0</v>
      </c>
      <c r="AV199" s="231"/>
      <c r="AW199" s="232"/>
      <c r="AX199" s="233" t="n">
        <f aca="false">IF(AV199&gt;0,(((AW199-AV199)/AV199)*100),0)</f>
        <v>0</v>
      </c>
      <c r="AY199" s="231"/>
      <c r="AZ199" s="232"/>
      <c r="BA199" s="233" t="n">
        <f aca="false">IF(AY199&gt;0,(((AZ199-AY199)/AY199)*100),0)</f>
        <v>0</v>
      </c>
      <c r="BB199" s="231"/>
      <c r="BC199" s="232"/>
      <c r="BD199" s="233" t="n">
        <f aca="false">IF(BB199&gt;0,(((BC199-BB199)/BB199)*100),0)</f>
        <v>0</v>
      </c>
      <c r="BE199" s="234"/>
      <c r="BF199" s="234"/>
      <c r="BG199" s="234"/>
      <c r="BH199" s="234"/>
      <c r="BI199" s="234"/>
      <c r="BJ199" s="234"/>
      <c r="BK199" s="234"/>
      <c r="BL199" s="234"/>
      <c r="BM199" s="234"/>
      <c r="BN199" s="234"/>
      <c r="BO199" s="234"/>
      <c r="BP199" s="234"/>
      <c r="BQ199" s="234"/>
      <c r="BR199" s="234"/>
      <c r="BS199" s="234"/>
      <c r="BT199" s="234"/>
      <c r="BU199" s="234"/>
      <c r="BV199" s="234"/>
      <c r="BW199" s="234"/>
      <c r="BX199" s="234"/>
      <c r="BY199" s="234"/>
      <c r="BZ199" s="234"/>
      <c r="CA199" s="234"/>
      <c r="CB199" s="234"/>
      <c r="CC199" s="234"/>
      <c r="CD199" s="234"/>
      <c r="CE199" s="234"/>
      <c r="CF199" s="234"/>
      <c r="CG199" s="234"/>
      <c r="CH199" s="234"/>
      <c r="CI199" s="234"/>
      <c r="CJ199" s="234"/>
      <c r="CK199" s="234"/>
      <c r="CL199" s="234"/>
      <c r="CM199" s="234"/>
      <c r="CN199" s="234"/>
      <c r="CO199" s="234"/>
      <c r="CP199" s="234"/>
      <c r="CQ199" s="234"/>
      <c r="CR199" s="234"/>
    </row>
    <row r="200" customFormat="false" ht="12.75" hidden="false" customHeight="false" outlineLevel="0" collapsed="false">
      <c r="A200" s="235"/>
      <c r="B200" s="230" t="s">
        <v>935</v>
      </c>
      <c r="C200" s="231" t="n">
        <v>3687</v>
      </c>
      <c r="D200" s="232" t="n">
        <v>3851</v>
      </c>
      <c r="E200" s="233" t="n">
        <f aca="false">IF(C200&gt;0,(((D200-C200)/C200)*100),0)</f>
        <v>4.44806075400054</v>
      </c>
      <c r="F200" s="231" t="n">
        <v>8158</v>
      </c>
      <c r="G200" s="232" t="n">
        <v>8530</v>
      </c>
      <c r="H200" s="233" t="n">
        <f aca="false">IF(F200&gt;0,(((G200-F200)/F200)*100),0)</f>
        <v>4.55994116204952</v>
      </c>
      <c r="I200" s="231"/>
      <c r="J200" s="232"/>
      <c r="K200" s="233" t="n">
        <f aca="false">IF(I200&gt;0,(((J200-I200)/I200)*100),0)</f>
        <v>0</v>
      </c>
      <c r="L200" s="231"/>
      <c r="M200" s="232"/>
      <c r="N200" s="233" t="n">
        <f aca="false">IF(L200&gt;0,(((M200-L200)/L200)*100),0)</f>
        <v>0</v>
      </c>
      <c r="O200" s="231"/>
      <c r="P200" s="232"/>
      <c r="Q200" s="233" t="n">
        <f aca="false">IF(O200&gt;0,(((P200-O200)/O200)*100),0)</f>
        <v>0</v>
      </c>
      <c r="R200" s="231"/>
      <c r="S200" s="232"/>
      <c r="T200" s="233" t="n">
        <f aca="false">IF(R200&gt;0,(((S200-R200)/R200)*100),0)</f>
        <v>0</v>
      </c>
      <c r="U200" s="231"/>
      <c r="V200" s="232"/>
      <c r="W200" s="233" t="n">
        <f aca="false">IF(U200&gt;0,(((V200-U200)/U200)*100),0)</f>
        <v>0</v>
      </c>
      <c r="X200" s="231"/>
      <c r="Y200" s="232"/>
      <c r="Z200" s="233" t="n">
        <f aca="false">IF(X200&gt;0,(((Y200-X200)/X200)*100),0)</f>
        <v>0</v>
      </c>
      <c r="AA200" s="231"/>
      <c r="AB200" s="232"/>
      <c r="AC200" s="233" t="n">
        <f aca="false">IF(AA200&gt;0,(((AB200-AA200)/AA200)*100),0)</f>
        <v>0</v>
      </c>
      <c r="AD200" s="231"/>
      <c r="AE200" s="232"/>
      <c r="AF200" s="233" t="n">
        <f aca="false">IF(AD200&gt;0,(((AE200-AD200)/AD200)*100),0)</f>
        <v>0</v>
      </c>
      <c r="AG200" s="231"/>
      <c r="AH200" s="232"/>
      <c r="AI200" s="233" t="n">
        <f aca="false">IF(AG200&gt;0,(((AH200-AG200)/AG200)*100),0)</f>
        <v>0</v>
      </c>
      <c r="AJ200" s="231"/>
      <c r="AK200" s="232"/>
      <c r="AL200" s="233" t="n">
        <f aca="false">IF(AJ200&gt;0,(((AK200-AJ200)/AJ200)*100),0)</f>
        <v>0</v>
      </c>
      <c r="AM200" s="231"/>
      <c r="AN200" s="232"/>
      <c r="AO200" s="233" t="n">
        <f aca="false">IF(AM200&gt;0,(((AN200-AM200)/AM200)*100),0)</f>
        <v>0</v>
      </c>
      <c r="AP200" s="231"/>
      <c r="AQ200" s="232"/>
      <c r="AR200" s="233" t="n">
        <f aca="false">IF(AP200&gt;0,(((AQ200-AP200)/AP200)*100),0)</f>
        <v>0</v>
      </c>
      <c r="AS200" s="231"/>
      <c r="AT200" s="232"/>
      <c r="AU200" s="233" t="n">
        <f aca="false">IF(AS200&gt;0,(((AT200-AS200)/AS200)*100),0)</f>
        <v>0</v>
      </c>
      <c r="AV200" s="231"/>
      <c r="AW200" s="232"/>
      <c r="AX200" s="233" t="n">
        <f aca="false">IF(AV200&gt;0,(((AW200-AV200)/AV200)*100),0)</f>
        <v>0</v>
      </c>
      <c r="AY200" s="231"/>
      <c r="AZ200" s="232"/>
      <c r="BA200" s="233" t="n">
        <f aca="false">IF(AY200&gt;0,(((AZ200-AY200)/AY200)*100),0)</f>
        <v>0</v>
      </c>
      <c r="BB200" s="231"/>
      <c r="BC200" s="232"/>
      <c r="BD200" s="233" t="n">
        <f aca="false">IF(BB200&gt;0,(((BC200-BB200)/BB200)*100),0)</f>
        <v>0</v>
      </c>
      <c r="BE200" s="234"/>
      <c r="BF200" s="234"/>
      <c r="BG200" s="234"/>
      <c r="BH200" s="234"/>
      <c r="BI200" s="234"/>
      <c r="BJ200" s="234"/>
      <c r="BK200" s="234"/>
      <c r="BL200" s="234"/>
      <c r="BM200" s="234"/>
      <c r="BN200" s="234"/>
      <c r="BO200" s="234"/>
      <c r="BP200" s="234"/>
      <c r="BQ200" s="234"/>
      <c r="BR200" s="234"/>
      <c r="BS200" s="234"/>
      <c r="BT200" s="234"/>
      <c r="BU200" s="234"/>
      <c r="BV200" s="234"/>
      <c r="BW200" s="234"/>
      <c r="BX200" s="234"/>
      <c r="BY200" s="234"/>
      <c r="BZ200" s="234"/>
      <c r="CA200" s="234"/>
      <c r="CB200" s="234"/>
      <c r="CC200" s="234"/>
      <c r="CD200" s="234"/>
      <c r="CE200" s="234"/>
      <c r="CF200" s="234"/>
      <c r="CG200" s="234"/>
      <c r="CH200" s="234"/>
      <c r="CI200" s="234"/>
      <c r="CJ200" s="234"/>
      <c r="CK200" s="234"/>
      <c r="CL200" s="234"/>
      <c r="CM200" s="234"/>
      <c r="CN200" s="234"/>
      <c r="CO200" s="234"/>
      <c r="CP200" s="234"/>
      <c r="CQ200" s="234"/>
      <c r="CR200" s="234"/>
    </row>
    <row r="201" customFormat="false" ht="12.75" hidden="false" customHeight="false" outlineLevel="0" collapsed="false">
      <c r="A201" s="235"/>
      <c r="B201" s="230" t="s">
        <v>936</v>
      </c>
      <c r="C201" s="231" t="n">
        <v>3000</v>
      </c>
      <c r="D201" s="232" t="n">
        <v>3094</v>
      </c>
      <c r="E201" s="233" t="n">
        <f aca="false">IF(C201&gt;0,(((D201-C201)/C201)*100),0)</f>
        <v>3.13333333333333</v>
      </c>
      <c r="F201" s="231" t="n">
        <v>5932</v>
      </c>
      <c r="G201" s="232" t="n">
        <v>5988</v>
      </c>
      <c r="H201" s="233" t="n">
        <f aca="false">IF(F201&gt;0,(((G201-F201)/F201)*100),0)</f>
        <v>0.944032366824005</v>
      </c>
      <c r="I201" s="231"/>
      <c r="J201" s="232"/>
      <c r="K201" s="233" t="n">
        <f aca="false">IF(I201&gt;0,(((J201-I201)/I201)*100),0)</f>
        <v>0</v>
      </c>
      <c r="L201" s="231"/>
      <c r="M201" s="232"/>
      <c r="N201" s="233" t="n">
        <f aca="false">IF(L201&gt;0,(((M201-L201)/L201)*100),0)</f>
        <v>0</v>
      </c>
      <c r="O201" s="231"/>
      <c r="P201" s="232"/>
      <c r="Q201" s="233" t="n">
        <f aca="false">IF(O201&gt;0,(((P201-O201)/O201)*100),0)</f>
        <v>0</v>
      </c>
      <c r="R201" s="231"/>
      <c r="S201" s="232"/>
      <c r="T201" s="233" t="n">
        <f aca="false">IF(R201&gt;0,(((S201-R201)/R201)*100),0)</f>
        <v>0</v>
      </c>
      <c r="U201" s="231"/>
      <c r="V201" s="232"/>
      <c r="W201" s="233" t="n">
        <f aca="false">IF(U201&gt;0,(((V201-U201)/U201)*100),0)</f>
        <v>0</v>
      </c>
      <c r="X201" s="231"/>
      <c r="Y201" s="232"/>
      <c r="Z201" s="233" t="n">
        <f aca="false">IF(X201&gt;0,(((Y201-X201)/X201)*100),0)</f>
        <v>0</v>
      </c>
      <c r="AA201" s="231"/>
      <c r="AB201" s="232"/>
      <c r="AC201" s="233" t="n">
        <f aca="false">IF(AA201&gt;0,(((AB201-AA201)/AA201)*100),0)</f>
        <v>0</v>
      </c>
      <c r="AD201" s="231"/>
      <c r="AE201" s="232"/>
      <c r="AF201" s="233" t="n">
        <f aca="false">IF(AD201&gt;0,(((AE201-AD201)/AD201)*100),0)</f>
        <v>0</v>
      </c>
      <c r="AG201" s="231"/>
      <c r="AH201" s="232"/>
      <c r="AI201" s="233" t="n">
        <f aca="false">IF(AG201&gt;0,(((AH201-AG201)/AG201)*100),0)</f>
        <v>0</v>
      </c>
      <c r="AJ201" s="231"/>
      <c r="AK201" s="232"/>
      <c r="AL201" s="233" t="n">
        <f aca="false">IF(AJ201&gt;0,(((AK201-AJ201)/AJ201)*100),0)</f>
        <v>0</v>
      </c>
      <c r="AM201" s="231"/>
      <c r="AN201" s="232"/>
      <c r="AO201" s="233" t="n">
        <f aca="false">IF(AM201&gt;0,(((AN201-AM201)/AM201)*100),0)</f>
        <v>0</v>
      </c>
      <c r="AP201" s="231"/>
      <c r="AQ201" s="232"/>
      <c r="AR201" s="233" t="n">
        <f aca="false">IF(AP201&gt;0,(((AQ201-AP201)/AP201)*100),0)</f>
        <v>0</v>
      </c>
      <c r="AS201" s="231"/>
      <c r="AT201" s="232"/>
      <c r="AU201" s="233" t="n">
        <f aca="false">IF(AS201&gt;0,(((AT201-AS201)/AS201)*100),0)</f>
        <v>0</v>
      </c>
      <c r="AV201" s="231"/>
      <c r="AW201" s="232"/>
      <c r="AX201" s="233" t="n">
        <f aca="false">IF(AV201&gt;0,(((AW201-AV201)/AV201)*100),0)</f>
        <v>0</v>
      </c>
      <c r="AY201" s="231"/>
      <c r="AZ201" s="232"/>
      <c r="BA201" s="233" t="n">
        <f aca="false">IF(AY201&gt;0,(((AZ201-AY201)/AY201)*100),0)</f>
        <v>0</v>
      </c>
      <c r="BB201" s="231"/>
      <c r="BC201" s="232"/>
      <c r="BD201" s="233" t="n">
        <f aca="false">IF(BB201&gt;0,(((BC201-BB201)/BB201)*100),0)</f>
        <v>0</v>
      </c>
      <c r="BE201" s="234"/>
      <c r="BF201" s="234"/>
      <c r="BG201" s="234"/>
      <c r="BH201" s="234"/>
      <c r="BI201" s="234"/>
      <c r="BJ201" s="234"/>
      <c r="BK201" s="234"/>
      <c r="BL201" s="234"/>
      <c r="BM201" s="234"/>
      <c r="BN201" s="234"/>
      <c r="BO201" s="234"/>
      <c r="BP201" s="234"/>
      <c r="BQ201" s="234"/>
      <c r="BR201" s="234"/>
      <c r="BS201" s="234"/>
      <c r="BT201" s="234"/>
      <c r="BU201" s="234"/>
      <c r="BV201" s="234"/>
      <c r="BW201" s="234"/>
      <c r="BX201" s="234"/>
      <c r="BY201" s="234"/>
      <c r="BZ201" s="234"/>
      <c r="CA201" s="234"/>
      <c r="CB201" s="234"/>
      <c r="CC201" s="234"/>
      <c r="CD201" s="234"/>
      <c r="CE201" s="234"/>
      <c r="CF201" s="234"/>
      <c r="CG201" s="234"/>
      <c r="CH201" s="234"/>
      <c r="CI201" s="234"/>
      <c r="CJ201" s="234"/>
      <c r="CK201" s="234"/>
      <c r="CL201" s="234"/>
      <c r="CM201" s="234"/>
      <c r="CN201" s="234"/>
      <c r="CO201" s="234"/>
      <c r="CP201" s="234"/>
      <c r="CQ201" s="234"/>
      <c r="CR201" s="234"/>
    </row>
    <row r="202" customFormat="false" ht="12.75" hidden="false" customHeight="false" outlineLevel="0" collapsed="false">
      <c r="A202" s="235"/>
      <c r="B202" s="230" t="s">
        <v>937</v>
      </c>
      <c r="C202" s="231"/>
      <c r="D202" s="232"/>
      <c r="E202" s="233" t="n">
        <f aca="false">IF(C202&gt;0,(((D202-C202)/C202)*100),0)</f>
        <v>0</v>
      </c>
      <c r="F202" s="231"/>
      <c r="G202" s="232"/>
      <c r="H202" s="233" t="n">
        <f aca="false">IF(F202&gt;0,(((G202-F202)/F202)*100),0)</f>
        <v>0</v>
      </c>
      <c r="I202" s="231"/>
      <c r="J202" s="232"/>
      <c r="K202" s="233" t="n">
        <f aca="false">IF(I202&gt;0,(((J202-I202)/I202)*100),0)</f>
        <v>0</v>
      </c>
      <c r="L202" s="231"/>
      <c r="M202" s="232"/>
      <c r="N202" s="233" t="n">
        <f aca="false">IF(L202&gt;0,(((M202-L202)/L202)*100),0)</f>
        <v>0</v>
      </c>
      <c r="O202" s="231"/>
      <c r="P202" s="232"/>
      <c r="Q202" s="233" t="n">
        <f aca="false">IF(O202&gt;0,(((P202-O202)/O202)*100),0)</f>
        <v>0</v>
      </c>
      <c r="R202" s="231"/>
      <c r="S202" s="232"/>
      <c r="T202" s="233" t="n">
        <f aca="false">IF(R202&gt;0,(((S202-R202)/R202)*100),0)</f>
        <v>0</v>
      </c>
      <c r="U202" s="231"/>
      <c r="V202" s="232"/>
      <c r="W202" s="233" t="n">
        <f aca="false">IF(U202&gt;0,(((V202-U202)/U202)*100),0)</f>
        <v>0</v>
      </c>
      <c r="X202" s="231"/>
      <c r="Y202" s="232"/>
      <c r="Z202" s="233" t="n">
        <f aca="false">IF(X202&gt;0,(((Y202-X202)/X202)*100),0)</f>
        <v>0</v>
      </c>
      <c r="AA202" s="231"/>
      <c r="AB202" s="232"/>
      <c r="AC202" s="233" t="n">
        <f aca="false">IF(AA202&gt;0,(((AB202-AA202)/AA202)*100),0)</f>
        <v>0</v>
      </c>
      <c r="AD202" s="231"/>
      <c r="AE202" s="232"/>
      <c r="AF202" s="233" t="n">
        <f aca="false">IF(AD202&gt;0,(((AE202-AD202)/AD202)*100),0)</f>
        <v>0</v>
      </c>
      <c r="AG202" s="231"/>
      <c r="AH202" s="232"/>
      <c r="AI202" s="233" t="n">
        <f aca="false">IF(AG202&gt;0,(((AH202-AG202)/AG202)*100),0)</f>
        <v>0</v>
      </c>
      <c r="AJ202" s="231"/>
      <c r="AK202" s="232"/>
      <c r="AL202" s="233" t="n">
        <f aca="false">IF(AJ202&gt;0,(((AK202-AJ202)/AJ202)*100),0)</f>
        <v>0</v>
      </c>
      <c r="AM202" s="231"/>
      <c r="AN202" s="232"/>
      <c r="AO202" s="233" t="n">
        <f aca="false">IF(AM202&gt;0,(((AN202-AM202)/AM202)*100),0)</f>
        <v>0</v>
      </c>
      <c r="AP202" s="231"/>
      <c r="AQ202" s="232"/>
      <c r="AR202" s="233" t="n">
        <f aca="false">IF(AP202&gt;0,(((AQ202-AP202)/AP202)*100),0)</f>
        <v>0</v>
      </c>
      <c r="AS202" s="231"/>
      <c r="AT202" s="232"/>
      <c r="AU202" s="233" t="n">
        <f aca="false">IF(AS202&gt;0,(((AT202-AS202)/AS202)*100),0)</f>
        <v>0</v>
      </c>
      <c r="AV202" s="231"/>
      <c r="AW202" s="232"/>
      <c r="AX202" s="233" t="n">
        <f aca="false">IF(AV202&gt;0,(((AW202-AV202)/AV202)*100),0)</f>
        <v>0</v>
      </c>
      <c r="AY202" s="231"/>
      <c r="AZ202" s="232"/>
      <c r="BA202" s="233" t="n">
        <f aca="false">IF(AY202&gt;0,(((AZ202-AY202)/AY202)*100),0)</f>
        <v>0</v>
      </c>
      <c r="BB202" s="231"/>
      <c r="BC202" s="232"/>
      <c r="BD202" s="233" t="n">
        <f aca="false">IF(BB202&gt;0,(((BC202-BB202)/BB202)*100),0)</f>
        <v>0</v>
      </c>
      <c r="BE202" s="234"/>
      <c r="BF202" s="234"/>
      <c r="BG202" s="234"/>
      <c r="BH202" s="234"/>
      <c r="BI202" s="234"/>
      <c r="BJ202" s="234"/>
      <c r="BK202" s="234"/>
      <c r="BL202" s="234"/>
      <c r="BM202" s="234"/>
      <c r="BN202" s="234"/>
      <c r="BO202" s="234"/>
      <c r="BP202" s="234"/>
      <c r="BQ202" s="234"/>
      <c r="BR202" s="234"/>
      <c r="BS202" s="234"/>
      <c r="BT202" s="234"/>
      <c r="BU202" s="234"/>
      <c r="BV202" s="234"/>
      <c r="BW202" s="234"/>
      <c r="BX202" s="234"/>
      <c r="BY202" s="234"/>
      <c r="BZ202" s="234"/>
      <c r="CA202" s="234"/>
      <c r="CB202" s="234"/>
      <c r="CC202" s="234"/>
      <c r="CD202" s="234"/>
      <c r="CE202" s="234"/>
      <c r="CF202" s="234"/>
      <c r="CG202" s="234"/>
      <c r="CH202" s="234"/>
      <c r="CI202" s="234"/>
      <c r="CJ202" s="234"/>
      <c r="CK202" s="234"/>
      <c r="CL202" s="234"/>
      <c r="CM202" s="234"/>
      <c r="CN202" s="234"/>
      <c r="CO202" s="234"/>
      <c r="CP202" s="234"/>
      <c r="CQ202" s="234"/>
      <c r="CR202" s="234"/>
    </row>
    <row r="203" customFormat="false" ht="12.75" hidden="false" customHeight="false" outlineLevel="0" collapsed="false">
      <c r="A203" s="235"/>
      <c r="B203" s="230" t="s">
        <v>938</v>
      </c>
      <c r="C203" s="231"/>
      <c r="D203" s="232"/>
      <c r="E203" s="233" t="n">
        <f aca="false">IF(C203&gt;0,(((D203-C203)/C203)*100),0)</f>
        <v>0</v>
      </c>
      <c r="F203" s="231"/>
      <c r="G203" s="232"/>
      <c r="H203" s="233" t="n">
        <f aca="false">IF(F203&gt;0,(((G203-F203)/F203)*100),0)</f>
        <v>0</v>
      </c>
      <c r="I203" s="231"/>
      <c r="J203" s="232"/>
      <c r="K203" s="233" t="n">
        <f aca="false">IF(I203&gt;0,(((J203-I203)/I203)*100),0)</f>
        <v>0</v>
      </c>
      <c r="L203" s="231"/>
      <c r="M203" s="232"/>
      <c r="N203" s="233" t="n">
        <f aca="false">IF(L203&gt;0,(((M203-L203)/L203)*100),0)</f>
        <v>0</v>
      </c>
      <c r="O203" s="231"/>
      <c r="P203" s="232"/>
      <c r="Q203" s="233" t="n">
        <f aca="false">IF(O203&gt;0,(((P203-O203)/O203)*100),0)</f>
        <v>0</v>
      </c>
      <c r="R203" s="231"/>
      <c r="S203" s="232"/>
      <c r="T203" s="233" t="n">
        <f aca="false">IF(R203&gt;0,(((S203-R203)/R203)*100),0)</f>
        <v>0</v>
      </c>
      <c r="U203" s="231"/>
      <c r="V203" s="232"/>
      <c r="W203" s="233" t="n">
        <f aca="false">IF(U203&gt;0,(((V203-U203)/U203)*100),0)</f>
        <v>0</v>
      </c>
      <c r="X203" s="231"/>
      <c r="Y203" s="232"/>
      <c r="Z203" s="233" t="n">
        <f aca="false">IF(X203&gt;0,(((Y203-X203)/X203)*100),0)</f>
        <v>0</v>
      </c>
      <c r="AA203" s="231"/>
      <c r="AB203" s="232"/>
      <c r="AC203" s="233" t="n">
        <f aca="false">IF(AA203&gt;0,(((AB203-AA203)/AA203)*100),0)</f>
        <v>0</v>
      </c>
      <c r="AD203" s="231"/>
      <c r="AE203" s="232"/>
      <c r="AF203" s="233" t="n">
        <f aca="false">IF(AD203&gt;0,(((AE203-AD203)/AD203)*100),0)</f>
        <v>0</v>
      </c>
      <c r="AG203" s="231"/>
      <c r="AH203" s="232"/>
      <c r="AI203" s="233" t="n">
        <f aca="false">IF(AG203&gt;0,(((AH203-AG203)/AG203)*100),0)</f>
        <v>0</v>
      </c>
      <c r="AJ203" s="231"/>
      <c r="AK203" s="232"/>
      <c r="AL203" s="233" t="n">
        <f aca="false">IF(AJ203&gt;0,(((AK203-AJ203)/AJ203)*100),0)</f>
        <v>0</v>
      </c>
      <c r="AM203" s="231"/>
      <c r="AN203" s="232"/>
      <c r="AO203" s="233" t="n">
        <f aca="false">IF(AM203&gt;0,(((AN203-AM203)/AM203)*100),0)</f>
        <v>0</v>
      </c>
      <c r="AP203" s="231"/>
      <c r="AQ203" s="232"/>
      <c r="AR203" s="233" t="n">
        <f aca="false">IF(AP203&gt;0,(((AQ203-AP203)/AP203)*100),0)</f>
        <v>0</v>
      </c>
      <c r="AS203" s="231"/>
      <c r="AT203" s="232"/>
      <c r="AU203" s="233" t="n">
        <f aca="false">IF(AS203&gt;0,(((AT203-AS203)/AS203)*100),0)</f>
        <v>0</v>
      </c>
      <c r="AV203" s="231"/>
      <c r="AW203" s="232"/>
      <c r="AX203" s="233" t="n">
        <f aca="false">IF(AV203&gt;0,(((AW203-AV203)/AV203)*100),0)</f>
        <v>0</v>
      </c>
      <c r="AY203" s="231"/>
      <c r="AZ203" s="232"/>
      <c r="BA203" s="233" t="n">
        <f aca="false">IF(AY203&gt;0,(((AZ203-AY203)/AY203)*100),0)</f>
        <v>0</v>
      </c>
      <c r="BB203" s="231"/>
      <c r="BC203" s="232"/>
      <c r="BD203" s="233" t="n">
        <f aca="false">IF(BB203&gt;0,(((BC203-BB203)/BB203)*100),0)</f>
        <v>0</v>
      </c>
      <c r="BE203" s="234"/>
      <c r="BF203" s="234"/>
      <c r="BG203" s="234"/>
      <c r="BH203" s="234"/>
      <c r="BI203" s="234"/>
      <c r="BJ203" s="234"/>
      <c r="BK203" s="234"/>
      <c r="BL203" s="234"/>
      <c r="BM203" s="234"/>
      <c r="BN203" s="234"/>
      <c r="BO203" s="234"/>
      <c r="BP203" s="234"/>
      <c r="BQ203" s="234"/>
      <c r="BR203" s="234"/>
      <c r="BS203" s="234"/>
      <c r="BT203" s="234"/>
      <c r="BU203" s="234"/>
      <c r="BV203" s="234"/>
      <c r="BW203" s="234"/>
      <c r="BX203" s="234"/>
      <c r="BY203" s="234"/>
      <c r="BZ203" s="234"/>
      <c r="CA203" s="234"/>
      <c r="CB203" s="234"/>
      <c r="CC203" s="234"/>
      <c r="CD203" s="234"/>
      <c r="CE203" s="234"/>
      <c r="CF203" s="234"/>
      <c r="CG203" s="234"/>
      <c r="CH203" s="234"/>
      <c r="CI203" s="234"/>
      <c r="CJ203" s="234"/>
      <c r="CK203" s="234"/>
      <c r="CL203" s="234"/>
      <c r="CM203" s="234"/>
      <c r="CN203" s="234"/>
      <c r="CO203" s="234"/>
      <c r="CP203" s="234"/>
      <c r="CQ203" s="234"/>
      <c r="CR203" s="234"/>
    </row>
    <row r="204" customFormat="false" ht="12.75" hidden="false" customHeight="false" outlineLevel="0" collapsed="false">
      <c r="A204" s="235"/>
      <c r="B204" s="230" t="s">
        <v>939</v>
      </c>
      <c r="C204" s="231"/>
      <c r="D204" s="232"/>
      <c r="E204" s="233" t="n">
        <f aca="false">IF(C204&gt;0,(((D204-C204)/C204)*100),0)</f>
        <v>0</v>
      </c>
      <c r="F204" s="231"/>
      <c r="G204" s="232"/>
      <c r="H204" s="233" t="n">
        <f aca="false">IF(F204&gt;0,(((G204-F204)/F204)*100),0)</f>
        <v>0</v>
      </c>
      <c r="I204" s="231"/>
      <c r="J204" s="232"/>
      <c r="K204" s="233" t="n">
        <f aca="false">IF(I204&gt;0,(((J204-I204)/I204)*100),0)</f>
        <v>0</v>
      </c>
      <c r="L204" s="231"/>
      <c r="M204" s="232"/>
      <c r="N204" s="233" t="n">
        <f aca="false">IF(L204&gt;0,(((M204-L204)/L204)*100),0)</f>
        <v>0</v>
      </c>
      <c r="O204" s="231"/>
      <c r="P204" s="232"/>
      <c r="Q204" s="233" t="n">
        <f aca="false">IF(O204&gt;0,(((P204-O204)/O204)*100),0)</f>
        <v>0</v>
      </c>
      <c r="R204" s="231"/>
      <c r="S204" s="232"/>
      <c r="T204" s="233" t="n">
        <f aca="false">IF(R204&gt;0,(((S204-R204)/R204)*100),0)</f>
        <v>0</v>
      </c>
      <c r="U204" s="231"/>
      <c r="V204" s="232"/>
      <c r="W204" s="233" t="n">
        <f aca="false">IF(U204&gt;0,(((V204-U204)/U204)*100),0)</f>
        <v>0</v>
      </c>
      <c r="X204" s="231"/>
      <c r="Y204" s="232"/>
      <c r="Z204" s="233" t="n">
        <f aca="false">IF(X204&gt;0,(((Y204-X204)/X204)*100),0)</f>
        <v>0</v>
      </c>
      <c r="AA204" s="231"/>
      <c r="AB204" s="232"/>
      <c r="AC204" s="233" t="n">
        <f aca="false">IF(AA204&gt;0,(((AB204-AA204)/AA204)*100),0)</f>
        <v>0</v>
      </c>
      <c r="AD204" s="231"/>
      <c r="AE204" s="232"/>
      <c r="AF204" s="233" t="n">
        <f aca="false">IF(AD204&gt;0,(((AE204-AD204)/AD204)*100),0)</f>
        <v>0</v>
      </c>
      <c r="AG204" s="231"/>
      <c r="AH204" s="232"/>
      <c r="AI204" s="233" t="n">
        <f aca="false">IF(AG204&gt;0,(((AH204-AG204)/AG204)*100),0)</f>
        <v>0</v>
      </c>
      <c r="AJ204" s="231"/>
      <c r="AK204" s="232"/>
      <c r="AL204" s="233" t="n">
        <f aca="false">IF(AJ204&gt;0,(((AK204-AJ204)/AJ204)*100),0)</f>
        <v>0</v>
      </c>
      <c r="AM204" s="231"/>
      <c r="AN204" s="232"/>
      <c r="AO204" s="233" t="n">
        <f aca="false">IF(AM204&gt;0,(((AN204-AM204)/AM204)*100),0)</f>
        <v>0</v>
      </c>
      <c r="AP204" s="231"/>
      <c r="AQ204" s="232"/>
      <c r="AR204" s="233" t="n">
        <f aca="false">IF(AP204&gt;0,(((AQ204-AP204)/AP204)*100),0)</f>
        <v>0</v>
      </c>
      <c r="AS204" s="231"/>
      <c r="AT204" s="232"/>
      <c r="AU204" s="233" t="n">
        <f aca="false">IF(AS204&gt;0,(((AT204-AS204)/AS204)*100),0)</f>
        <v>0</v>
      </c>
      <c r="AV204" s="231"/>
      <c r="AW204" s="232"/>
      <c r="AX204" s="233" t="n">
        <f aca="false">IF(AV204&gt;0,(((AW204-AV204)/AV204)*100),0)</f>
        <v>0</v>
      </c>
      <c r="AY204" s="231"/>
      <c r="AZ204" s="232"/>
      <c r="BA204" s="233" t="n">
        <f aca="false">IF(AY204&gt;0,(((AZ204-AY204)/AY204)*100),0)</f>
        <v>0</v>
      </c>
      <c r="BB204" s="231"/>
      <c r="BC204" s="232"/>
      <c r="BD204" s="233" t="n">
        <f aca="false">IF(BB204&gt;0,(((BC204-BB204)/BB204)*100),0)</f>
        <v>0</v>
      </c>
      <c r="BE204" s="234"/>
      <c r="BF204" s="234"/>
      <c r="BG204" s="234"/>
      <c r="BH204" s="234"/>
      <c r="BI204" s="234"/>
      <c r="BJ204" s="234"/>
      <c r="BK204" s="234"/>
      <c r="BL204" s="234"/>
      <c r="BM204" s="234"/>
      <c r="BN204" s="234"/>
      <c r="BO204" s="234"/>
      <c r="BP204" s="234"/>
      <c r="BQ204" s="234"/>
      <c r="BR204" s="234"/>
      <c r="BS204" s="234"/>
      <c r="BT204" s="234"/>
      <c r="BU204" s="234"/>
      <c r="BV204" s="234"/>
      <c r="BW204" s="234"/>
      <c r="BX204" s="234"/>
      <c r="BY204" s="234"/>
      <c r="BZ204" s="234"/>
      <c r="CA204" s="234"/>
      <c r="CB204" s="234"/>
      <c r="CC204" s="234"/>
      <c r="CD204" s="234"/>
      <c r="CE204" s="234"/>
      <c r="CF204" s="234"/>
      <c r="CG204" s="234"/>
      <c r="CH204" s="234"/>
      <c r="CI204" s="234"/>
      <c r="CJ204" s="234"/>
      <c r="CK204" s="234"/>
      <c r="CL204" s="234"/>
      <c r="CM204" s="234"/>
      <c r="CN204" s="234"/>
      <c r="CO204" s="234"/>
      <c r="CP204" s="234"/>
      <c r="CQ204" s="234"/>
      <c r="CR204" s="234"/>
    </row>
    <row r="205" customFormat="false" ht="12.75" hidden="false" customHeight="false" outlineLevel="0" collapsed="false">
      <c r="A205" s="235"/>
      <c r="B205" s="230" t="s">
        <v>940</v>
      </c>
      <c r="C205" s="231"/>
      <c r="D205" s="232"/>
      <c r="E205" s="233" t="n">
        <f aca="false">IF(C205&gt;0,(((D205-C205)/C205)*100),0)</f>
        <v>0</v>
      </c>
      <c r="F205" s="231"/>
      <c r="G205" s="232"/>
      <c r="H205" s="233" t="n">
        <f aca="false">IF(F205&gt;0,(((G205-F205)/F205)*100),0)</f>
        <v>0</v>
      </c>
      <c r="I205" s="231"/>
      <c r="J205" s="232"/>
      <c r="K205" s="233" t="n">
        <f aca="false">IF(I205&gt;0,(((J205-I205)/I205)*100),0)</f>
        <v>0</v>
      </c>
      <c r="L205" s="231"/>
      <c r="M205" s="232"/>
      <c r="N205" s="233" t="n">
        <f aca="false">IF(L205&gt;0,(((M205-L205)/L205)*100),0)</f>
        <v>0</v>
      </c>
      <c r="O205" s="231"/>
      <c r="P205" s="232"/>
      <c r="Q205" s="233" t="n">
        <f aca="false">IF(O205&gt;0,(((P205-O205)/O205)*100),0)</f>
        <v>0</v>
      </c>
      <c r="R205" s="231"/>
      <c r="S205" s="232"/>
      <c r="T205" s="233" t="n">
        <f aca="false">IF(R205&gt;0,(((S205-R205)/R205)*100),0)</f>
        <v>0</v>
      </c>
      <c r="U205" s="231"/>
      <c r="V205" s="232"/>
      <c r="W205" s="233" t="n">
        <f aca="false">IF(U205&gt;0,(((V205-U205)/U205)*100),0)</f>
        <v>0</v>
      </c>
      <c r="X205" s="231"/>
      <c r="Y205" s="232"/>
      <c r="Z205" s="233" t="n">
        <f aca="false">IF(X205&gt;0,(((Y205-X205)/X205)*100),0)</f>
        <v>0</v>
      </c>
      <c r="AA205" s="231"/>
      <c r="AB205" s="232"/>
      <c r="AC205" s="233" t="n">
        <f aca="false">IF(AA205&gt;0,(((AB205-AA205)/AA205)*100),0)</f>
        <v>0</v>
      </c>
      <c r="AD205" s="231"/>
      <c r="AE205" s="232"/>
      <c r="AF205" s="233" t="n">
        <f aca="false">IF(AD205&gt;0,(((AE205-AD205)/AD205)*100),0)</f>
        <v>0</v>
      </c>
      <c r="AG205" s="231"/>
      <c r="AH205" s="232"/>
      <c r="AI205" s="233" t="n">
        <f aca="false">IF(AG205&gt;0,(((AH205-AG205)/AG205)*100),0)</f>
        <v>0</v>
      </c>
      <c r="AJ205" s="231"/>
      <c r="AK205" s="232"/>
      <c r="AL205" s="233" t="n">
        <f aca="false">IF(AJ205&gt;0,(((AK205-AJ205)/AJ205)*100),0)</f>
        <v>0</v>
      </c>
      <c r="AM205" s="231"/>
      <c r="AN205" s="232"/>
      <c r="AO205" s="233" t="n">
        <f aca="false">IF(AM205&gt;0,(((AN205-AM205)/AM205)*100),0)</f>
        <v>0</v>
      </c>
      <c r="AP205" s="231"/>
      <c r="AQ205" s="232"/>
      <c r="AR205" s="233" t="n">
        <f aca="false">IF(AP205&gt;0,(((AQ205-AP205)/AP205)*100),0)</f>
        <v>0</v>
      </c>
      <c r="AS205" s="231"/>
      <c r="AT205" s="232"/>
      <c r="AU205" s="233" t="n">
        <f aca="false">IF(AS205&gt;0,(((AT205-AS205)/AS205)*100),0)</f>
        <v>0</v>
      </c>
      <c r="AV205" s="231"/>
      <c r="AW205" s="232"/>
      <c r="AX205" s="233" t="n">
        <f aca="false">IF(AV205&gt;0,(((AW205-AV205)/AV205)*100),0)</f>
        <v>0</v>
      </c>
      <c r="AY205" s="231"/>
      <c r="AZ205" s="232"/>
      <c r="BA205" s="233" t="n">
        <f aca="false">IF(AY205&gt;0,(((AZ205-AY205)/AY205)*100),0)</f>
        <v>0</v>
      </c>
      <c r="BB205" s="231"/>
      <c r="BC205" s="232"/>
      <c r="BD205" s="233" t="n">
        <f aca="false">IF(BB205&gt;0,(((BC205-BB205)/BB205)*100),0)</f>
        <v>0</v>
      </c>
      <c r="BE205" s="234"/>
      <c r="BF205" s="234"/>
      <c r="BG205" s="234"/>
      <c r="BH205" s="234"/>
      <c r="BI205" s="234"/>
      <c r="BJ205" s="234"/>
      <c r="BK205" s="234"/>
      <c r="BL205" s="234"/>
      <c r="BM205" s="234"/>
      <c r="BN205" s="234"/>
      <c r="BO205" s="234"/>
      <c r="BP205" s="234"/>
      <c r="BQ205" s="234"/>
      <c r="BR205" s="234"/>
      <c r="BS205" s="234"/>
      <c r="BT205" s="234"/>
      <c r="BU205" s="234"/>
      <c r="BV205" s="234"/>
      <c r="BW205" s="234"/>
      <c r="BX205" s="234"/>
      <c r="BY205" s="234"/>
      <c r="BZ205" s="234"/>
      <c r="CA205" s="234"/>
      <c r="CB205" s="234"/>
      <c r="CC205" s="234"/>
      <c r="CD205" s="234"/>
      <c r="CE205" s="234"/>
      <c r="CF205" s="234"/>
      <c r="CG205" s="234"/>
      <c r="CH205" s="234"/>
      <c r="CI205" s="234"/>
      <c r="CJ205" s="234"/>
      <c r="CK205" s="234"/>
      <c r="CL205" s="234"/>
      <c r="CM205" s="234"/>
      <c r="CN205" s="234"/>
      <c r="CO205" s="234"/>
      <c r="CP205" s="234"/>
      <c r="CQ205" s="234"/>
      <c r="CR205" s="234"/>
    </row>
    <row r="206" s="238" customFormat="true" ht="12.75" hidden="false" customHeight="false" outlineLevel="0" collapsed="false">
      <c r="B206" s="230" t="s">
        <v>941</v>
      </c>
      <c r="C206" s="239"/>
      <c r="D206" s="239"/>
      <c r="E206" s="233" t="n">
        <f aca="false">IF(C206&gt;0,(((D206-C206)/C206)*100),0)</f>
        <v>0</v>
      </c>
      <c r="F206" s="239"/>
      <c r="G206" s="239"/>
      <c r="H206" s="233" t="n">
        <f aca="false">IF(F206&gt;0,(((G206-F206)/F206)*100),0)</f>
        <v>0</v>
      </c>
      <c r="I206" s="239"/>
      <c r="J206" s="239"/>
      <c r="K206" s="233" t="n">
        <f aca="false">IF(I206&gt;0,(((J206-I206)/I206)*100),0)</f>
        <v>0</v>
      </c>
      <c r="L206" s="239"/>
      <c r="M206" s="239"/>
      <c r="N206" s="233" t="n">
        <f aca="false">IF(L206&gt;0,(((M206-L206)/L206)*100),0)</f>
        <v>0</v>
      </c>
      <c r="O206" s="239" t="n">
        <v>14942</v>
      </c>
      <c r="P206" s="239" t="n">
        <v>15984</v>
      </c>
      <c r="Q206" s="233" t="n">
        <f aca="false">IF(O206&gt;0,(((P206-O206)/O206)*100),0)</f>
        <v>6.97363137464864</v>
      </c>
      <c r="R206" s="239" t="n">
        <v>29790</v>
      </c>
      <c r="S206" s="239" t="n">
        <v>31876</v>
      </c>
      <c r="T206" s="233" t="n">
        <f aca="false">IF(R206&gt;0,(((S206-R206)/R206)*100),0)</f>
        <v>7.00234978180598</v>
      </c>
      <c r="U206" s="239" t="n">
        <v>19618</v>
      </c>
      <c r="V206" s="239" t="n">
        <v>21092</v>
      </c>
      <c r="W206" s="233" t="n">
        <f aca="false">IF(U206&gt;0,(((V206-U206)/U206)*100),0)</f>
        <v>7.51350800285452</v>
      </c>
      <c r="X206" s="239" t="n">
        <v>56107</v>
      </c>
      <c r="Y206" s="239" t="n">
        <v>60306</v>
      </c>
      <c r="Z206" s="233" t="n">
        <f aca="false">IF(X206&gt;0,(((Y206-X206)/X206)*100),0)</f>
        <v>7.48391466305452</v>
      </c>
      <c r="AA206" s="239" t="n">
        <v>13792</v>
      </c>
      <c r="AB206" s="239" t="n">
        <v>16274</v>
      </c>
      <c r="AC206" s="233" t="n">
        <f aca="false">IF(AA206&gt;0,(((AB206-AA206)/AA206)*100),0)</f>
        <v>17.995939675174</v>
      </c>
      <c r="AD206" s="239" t="n">
        <v>38556</v>
      </c>
      <c r="AE206" s="239" t="n">
        <v>45496</v>
      </c>
      <c r="AF206" s="233" t="n">
        <f aca="false">IF(AD206&gt;0,(((AE206-AD206)/AD206)*100),0)</f>
        <v>17.9997925095964</v>
      </c>
      <c r="AG206" s="239" t="n">
        <v>9844</v>
      </c>
      <c r="AH206" s="239" t="n">
        <v>15500</v>
      </c>
      <c r="AI206" s="233" t="n">
        <f aca="false">IF(AG206&gt;0,(((AH206-AG206)/AG206)*100),0)</f>
        <v>57.4563185696871</v>
      </c>
      <c r="AJ206" s="239" t="n">
        <v>24200</v>
      </c>
      <c r="AK206" s="239" t="n">
        <v>31000</v>
      </c>
      <c r="AL206" s="233" t="n">
        <f aca="false">IF(AJ206&gt;0,(((AK206-AJ206)/AJ206)*100),0)</f>
        <v>28.099173553719</v>
      </c>
      <c r="AM206" s="239"/>
      <c r="AN206" s="239"/>
      <c r="AO206" s="233" t="n">
        <f aca="false">IF(AM206&gt;0,(((AN206-AM206)/AM206)*100),0)</f>
        <v>0</v>
      </c>
      <c r="AP206" s="239"/>
      <c r="AQ206" s="239"/>
      <c r="AR206" s="233" t="n">
        <f aca="false">IF(AP206&gt;0,(((AQ206-AP206)/AP206)*100),0)</f>
        <v>0</v>
      </c>
      <c r="AS206" s="239"/>
      <c r="AT206" s="239"/>
      <c r="AU206" s="233" t="n">
        <f aca="false">IF(AS206&gt;0,(((AT206-AS206)/AS206)*100),0)</f>
        <v>0</v>
      </c>
      <c r="AV206" s="239"/>
      <c r="AW206" s="239"/>
      <c r="AX206" s="233" t="n">
        <f aca="false">IF(AV206&gt;0,(((AW206-AV206)/AV206)*100),0)</f>
        <v>0</v>
      </c>
      <c r="AY206" s="239"/>
      <c r="AZ206" s="239"/>
      <c r="BA206" s="233" t="n">
        <f aca="false">IF(AY206&gt;0,(((AZ206-AY206)/AY206)*100),0)</f>
        <v>0</v>
      </c>
      <c r="BB206" s="239"/>
      <c r="BC206" s="239"/>
      <c r="BD206" s="233" t="n">
        <f aca="false">IF(BB206&gt;0,(((BC206-BB206)/BB206)*100),0)</f>
        <v>0</v>
      </c>
    </row>
    <row r="207" customFormat="false" ht="12.75" hidden="false" customHeight="false" outlineLevel="0" collapsed="false">
      <c r="A207" s="229" t="s">
        <v>675</v>
      </c>
      <c r="B207" s="230" t="s">
        <v>925</v>
      </c>
      <c r="C207" s="231" t="n">
        <v>5290</v>
      </c>
      <c r="D207" s="232" t="n">
        <v>5622</v>
      </c>
      <c r="E207" s="233" t="n">
        <f aca="false">IF(C207&gt;0,(((D207-C207)/C207)*100),0)</f>
        <v>6.27599243856333</v>
      </c>
      <c r="F207" s="231" t="n">
        <v>16360</v>
      </c>
      <c r="G207" s="232" t="n">
        <v>17188</v>
      </c>
      <c r="H207" s="233" t="n">
        <f aca="false">IF(F207&gt;0,(((G207-F207)/F207)*100),0)</f>
        <v>5.06112469437653</v>
      </c>
      <c r="I207" s="231" t="n">
        <v>6000</v>
      </c>
      <c r="J207" s="232" t="n">
        <v>6366</v>
      </c>
      <c r="K207" s="233" t="n">
        <f aca="false">IF(I207&gt;0,(((J207-I207)/I207)*100),0)</f>
        <v>6.1</v>
      </c>
      <c r="L207" s="231" t="n">
        <v>17070</v>
      </c>
      <c r="M207" s="232" t="n">
        <v>17932</v>
      </c>
      <c r="N207" s="233" t="n">
        <f aca="false">IF(L207&gt;0,(((M207-L207)/L207)*100),0)</f>
        <v>5.0497949619215</v>
      </c>
      <c r="O207" s="231"/>
      <c r="P207" s="232"/>
      <c r="Q207" s="233" t="n">
        <f aca="false">IF(O207&gt;0,(((P207-O207)/O207)*100),0)</f>
        <v>0</v>
      </c>
      <c r="R207" s="231"/>
      <c r="S207" s="232"/>
      <c r="T207" s="233" t="n">
        <f aca="false">IF(R207&gt;0,(((S207-R207)/R207)*100),0)</f>
        <v>0</v>
      </c>
      <c r="U207" s="231"/>
      <c r="V207" s="232"/>
      <c r="W207" s="233" t="n">
        <f aca="false">IF(U207&gt;0,(((V207-U207)/U207)*100),0)</f>
        <v>0</v>
      </c>
      <c r="X207" s="231"/>
      <c r="Y207" s="232"/>
      <c r="Z207" s="233" t="n">
        <f aca="false">IF(X207&gt;0,(((Y207-X207)/X207)*100),0)</f>
        <v>0</v>
      </c>
      <c r="AA207" s="231"/>
      <c r="AB207" s="232"/>
      <c r="AC207" s="233" t="n">
        <f aca="false">IF(AA207&gt;0,(((AB207-AA207)/AA207)*100),0)</f>
        <v>0</v>
      </c>
      <c r="AD207" s="231"/>
      <c r="AE207" s="232"/>
      <c r="AF207" s="233" t="n">
        <f aca="false">IF(AD207&gt;0,(((AE207-AD207)/AD207)*100),0)</f>
        <v>0</v>
      </c>
      <c r="AG207" s="231"/>
      <c r="AH207" s="232"/>
      <c r="AI207" s="233" t="n">
        <f aca="false">IF(AG207&gt;0,(((AH207-AG207)/AG207)*100),0)</f>
        <v>0</v>
      </c>
      <c r="AJ207" s="231"/>
      <c r="AK207" s="232"/>
      <c r="AL207" s="233" t="n">
        <f aca="false">IF(AJ207&gt;0,(((AK207-AJ207)/AJ207)*100),0)</f>
        <v>0</v>
      </c>
      <c r="AM207" s="231"/>
      <c r="AN207" s="232"/>
      <c r="AO207" s="233" t="n">
        <f aca="false">IF(AM207&gt;0,(((AN207-AM207)/AM207)*100),0)</f>
        <v>0</v>
      </c>
      <c r="AP207" s="231"/>
      <c r="AQ207" s="232"/>
      <c r="AR207" s="233" t="n">
        <f aca="false">IF(AP207&gt;0,(((AQ207-AP207)/AP207)*100),0)</f>
        <v>0</v>
      </c>
      <c r="AS207" s="231"/>
      <c r="AT207" s="232"/>
      <c r="AU207" s="233" t="n">
        <f aca="false">IF(AS207&gt;0,(((AT207-AS207)/AS207)*100),0)</f>
        <v>0</v>
      </c>
      <c r="AV207" s="231"/>
      <c r="AW207" s="232"/>
      <c r="AX207" s="233" t="n">
        <f aca="false">IF(AV207&gt;0,(((AW207-AV207)/AV207)*100),0)</f>
        <v>0</v>
      </c>
      <c r="AY207" s="231"/>
      <c r="AZ207" s="232"/>
      <c r="BA207" s="233" t="n">
        <f aca="false">IF(AY207&gt;0,(((AZ207-AY207)/AY207)*100),0)</f>
        <v>0</v>
      </c>
      <c r="BB207" s="231"/>
      <c r="BC207" s="232"/>
      <c r="BD207" s="233" t="n">
        <f aca="false">IF(BB207&gt;0,(((BC207-BB207)/BB207)*100),0)</f>
        <v>0</v>
      </c>
      <c r="BE207" s="234"/>
      <c r="BF207" s="234"/>
      <c r="BG207" s="234"/>
      <c r="BH207" s="234"/>
      <c r="BI207" s="234"/>
      <c r="BJ207" s="234"/>
      <c r="BK207" s="234"/>
      <c r="BL207" s="234"/>
      <c r="BM207" s="234"/>
      <c r="BN207" s="234"/>
      <c r="BO207" s="234"/>
      <c r="BP207" s="234"/>
      <c r="BQ207" s="234"/>
      <c r="BR207" s="234"/>
      <c r="BS207" s="234"/>
      <c r="BT207" s="234"/>
      <c r="BU207" s="234"/>
      <c r="BV207" s="234"/>
      <c r="BW207" s="234"/>
      <c r="BX207" s="234"/>
      <c r="BY207" s="234"/>
      <c r="BZ207" s="234"/>
      <c r="CA207" s="234"/>
      <c r="CB207" s="234"/>
      <c r="CC207" s="234"/>
      <c r="CD207" s="234"/>
      <c r="CE207" s="234"/>
      <c r="CF207" s="234"/>
      <c r="CG207" s="234"/>
      <c r="CH207" s="234"/>
      <c r="CI207" s="234"/>
      <c r="CJ207" s="234"/>
      <c r="CK207" s="234"/>
      <c r="CL207" s="234"/>
      <c r="CM207" s="234"/>
      <c r="CN207" s="234"/>
      <c r="CO207" s="234"/>
      <c r="CP207" s="234"/>
      <c r="CQ207" s="234"/>
      <c r="CR207" s="234"/>
    </row>
    <row r="208" customFormat="false" ht="12.75" hidden="false" customHeight="false" outlineLevel="0" collapsed="false">
      <c r="A208" s="235"/>
      <c r="B208" s="230" t="s">
        <v>926</v>
      </c>
      <c r="C208" s="231" t="n">
        <v>5084</v>
      </c>
      <c r="D208" s="232" t="n">
        <v>5256</v>
      </c>
      <c r="E208" s="233" t="n">
        <f aca="false">IF(C208&gt;0,(((D208-C208)/C208)*100),0)</f>
        <v>3.3831628638867</v>
      </c>
      <c r="F208" s="231" t="n">
        <v>14898</v>
      </c>
      <c r="G208" s="232" t="n">
        <v>15472</v>
      </c>
      <c r="H208" s="233" t="n">
        <f aca="false">IF(F208&gt;0,(((G208-F208)/F208)*100),0)</f>
        <v>3.85286615653108</v>
      </c>
      <c r="I208" s="231" t="n">
        <v>6156</v>
      </c>
      <c r="J208" s="232" t="n">
        <v>6372</v>
      </c>
      <c r="K208" s="233" t="n">
        <f aca="false">IF(I208&gt;0,(((J208-I208)/I208)*100),0)</f>
        <v>3.50877192982456</v>
      </c>
      <c r="L208" s="231" t="n">
        <v>15970</v>
      </c>
      <c r="M208" s="232" t="n">
        <v>16588</v>
      </c>
      <c r="N208" s="233" t="n">
        <f aca="false">IF(L208&gt;0,(((M208-L208)/L208)*100),0)</f>
        <v>3.86975579211021</v>
      </c>
      <c r="O208" s="231"/>
      <c r="P208" s="232"/>
      <c r="Q208" s="233" t="n">
        <f aca="false">IF(O208&gt;0,(((P208-O208)/O208)*100),0)</f>
        <v>0</v>
      </c>
      <c r="R208" s="231"/>
      <c r="S208" s="232"/>
      <c r="T208" s="233" t="n">
        <f aca="false">IF(R208&gt;0,(((S208-R208)/R208)*100),0)</f>
        <v>0</v>
      </c>
      <c r="U208" s="231"/>
      <c r="V208" s="232"/>
      <c r="W208" s="233" t="n">
        <f aca="false">IF(U208&gt;0,(((V208-U208)/U208)*100),0)</f>
        <v>0</v>
      </c>
      <c r="X208" s="231"/>
      <c r="Y208" s="232"/>
      <c r="Z208" s="233" t="n">
        <f aca="false">IF(X208&gt;0,(((Y208-X208)/X208)*100),0)</f>
        <v>0</v>
      </c>
      <c r="AA208" s="231"/>
      <c r="AB208" s="232"/>
      <c r="AC208" s="233" t="n">
        <f aca="false">IF(AA208&gt;0,(((AB208-AA208)/AA208)*100),0)</f>
        <v>0</v>
      </c>
      <c r="AD208" s="231"/>
      <c r="AE208" s="232"/>
      <c r="AF208" s="233" t="n">
        <f aca="false">IF(AD208&gt;0,(((AE208-AD208)/AD208)*100),0)</f>
        <v>0</v>
      </c>
      <c r="AG208" s="231"/>
      <c r="AH208" s="232"/>
      <c r="AI208" s="233" t="n">
        <f aca="false">IF(AG208&gt;0,(((AH208-AG208)/AG208)*100),0)</f>
        <v>0</v>
      </c>
      <c r="AJ208" s="231"/>
      <c r="AK208" s="232"/>
      <c r="AL208" s="233" t="n">
        <f aca="false">IF(AJ208&gt;0,(((AK208-AJ208)/AJ208)*100),0)</f>
        <v>0</v>
      </c>
      <c r="AM208" s="231"/>
      <c r="AN208" s="232"/>
      <c r="AO208" s="233" t="n">
        <f aca="false">IF(AM208&gt;0,(((AN208-AM208)/AM208)*100),0)</f>
        <v>0</v>
      </c>
      <c r="AP208" s="231"/>
      <c r="AQ208" s="232"/>
      <c r="AR208" s="233" t="n">
        <f aca="false">IF(AP208&gt;0,(((AQ208-AP208)/AP208)*100),0)</f>
        <v>0</v>
      </c>
      <c r="AS208" s="231"/>
      <c r="AT208" s="232"/>
      <c r="AU208" s="233" t="n">
        <f aca="false">IF(AS208&gt;0,(((AT208-AS208)/AS208)*100),0)</f>
        <v>0</v>
      </c>
      <c r="AV208" s="231"/>
      <c r="AW208" s="232"/>
      <c r="AX208" s="233" t="n">
        <f aca="false">IF(AV208&gt;0,(((AW208-AV208)/AV208)*100),0)</f>
        <v>0</v>
      </c>
      <c r="AY208" s="231"/>
      <c r="AZ208" s="232"/>
      <c r="BA208" s="233" t="n">
        <f aca="false">IF(AY208&gt;0,(((AZ208-AY208)/AY208)*100),0)</f>
        <v>0</v>
      </c>
      <c r="BB208" s="231"/>
      <c r="BC208" s="232"/>
      <c r="BD208" s="233" t="n">
        <f aca="false">IF(BB208&gt;0,(((BC208-BB208)/BB208)*100),0)</f>
        <v>0</v>
      </c>
      <c r="BE208" s="234"/>
      <c r="BF208" s="234"/>
      <c r="BG208" s="234"/>
      <c r="BH208" s="234"/>
      <c r="BI208" s="234"/>
      <c r="BJ208" s="234"/>
      <c r="BK208" s="234"/>
      <c r="BL208" s="234"/>
      <c r="BM208" s="234"/>
      <c r="BN208" s="234"/>
      <c r="BO208" s="234"/>
      <c r="BP208" s="234"/>
      <c r="BQ208" s="234"/>
      <c r="BR208" s="234"/>
      <c r="BS208" s="234"/>
      <c r="BT208" s="234"/>
      <c r="BU208" s="234"/>
      <c r="BV208" s="234"/>
      <c r="BW208" s="234"/>
      <c r="BX208" s="234"/>
      <c r="BY208" s="234"/>
      <c r="BZ208" s="234"/>
      <c r="CA208" s="234"/>
      <c r="CB208" s="234"/>
      <c r="CC208" s="234"/>
      <c r="CD208" s="234"/>
      <c r="CE208" s="234"/>
      <c r="CF208" s="234"/>
      <c r="CG208" s="234"/>
      <c r="CH208" s="234"/>
      <c r="CI208" s="234"/>
      <c r="CJ208" s="234"/>
      <c r="CK208" s="234"/>
      <c r="CL208" s="234"/>
      <c r="CM208" s="234"/>
      <c r="CN208" s="234"/>
      <c r="CO208" s="234"/>
      <c r="CP208" s="234"/>
      <c r="CQ208" s="234"/>
      <c r="CR208" s="234"/>
    </row>
    <row r="209" customFormat="false" ht="12.75" hidden="false" customHeight="false" outlineLevel="0" collapsed="false">
      <c r="A209" s="235"/>
      <c r="B209" s="230" t="s">
        <v>927</v>
      </c>
      <c r="C209" s="231" t="n">
        <v>4493.5</v>
      </c>
      <c r="D209" s="232" t="n">
        <v>4662.5</v>
      </c>
      <c r="E209" s="233" t="n">
        <f aca="false">IF(C209&gt;0,(((D209-C209)/C209)*100),0)</f>
        <v>3.76098809391343</v>
      </c>
      <c r="F209" s="231" t="n">
        <v>13747.5</v>
      </c>
      <c r="G209" s="232" t="n">
        <v>14279.5</v>
      </c>
      <c r="H209" s="233" t="n">
        <f aca="false">IF(F209&gt;0,(((G209-F209)/F209)*100),0)</f>
        <v>3.86979450809238</v>
      </c>
      <c r="I209" s="231" t="n">
        <v>5693.5</v>
      </c>
      <c r="J209" s="232" t="n">
        <v>5895.5</v>
      </c>
      <c r="K209" s="233" t="n">
        <f aca="false">IF(I209&gt;0,(((J209-I209)/I209)*100),0)</f>
        <v>3.54790550627909</v>
      </c>
      <c r="L209" s="231" t="n">
        <v>15005.5</v>
      </c>
      <c r="M209" s="232" t="n">
        <v>15589.5</v>
      </c>
      <c r="N209" s="233" t="n">
        <f aca="false">IF(L209&gt;0,(((M209-L209)/L209)*100),0)</f>
        <v>3.89190630102296</v>
      </c>
      <c r="O209" s="231"/>
      <c r="P209" s="232"/>
      <c r="Q209" s="233" t="n">
        <f aca="false">IF(O209&gt;0,(((P209-O209)/O209)*100),0)</f>
        <v>0</v>
      </c>
      <c r="R209" s="231"/>
      <c r="S209" s="232"/>
      <c r="T209" s="233" t="n">
        <f aca="false">IF(R209&gt;0,(((S209-R209)/R209)*100),0)</f>
        <v>0</v>
      </c>
      <c r="U209" s="231"/>
      <c r="V209" s="232"/>
      <c r="W209" s="233" t="n">
        <f aca="false">IF(U209&gt;0,(((V209-U209)/U209)*100),0)</f>
        <v>0</v>
      </c>
      <c r="X209" s="231"/>
      <c r="Y209" s="232"/>
      <c r="Z209" s="233" t="n">
        <f aca="false">IF(X209&gt;0,(((Y209-X209)/X209)*100),0)</f>
        <v>0</v>
      </c>
      <c r="AA209" s="231"/>
      <c r="AB209" s="232"/>
      <c r="AC209" s="233" t="n">
        <f aca="false">IF(AA209&gt;0,(((AB209-AA209)/AA209)*100),0)</f>
        <v>0</v>
      </c>
      <c r="AD209" s="231"/>
      <c r="AE209" s="232"/>
      <c r="AF209" s="233" t="n">
        <f aca="false">IF(AD209&gt;0,(((AE209-AD209)/AD209)*100),0)</f>
        <v>0</v>
      </c>
      <c r="AG209" s="231"/>
      <c r="AH209" s="232"/>
      <c r="AI209" s="233" t="n">
        <f aca="false">IF(AG209&gt;0,(((AH209-AG209)/AG209)*100),0)</f>
        <v>0</v>
      </c>
      <c r="AJ209" s="231"/>
      <c r="AK209" s="232"/>
      <c r="AL209" s="233" t="n">
        <f aca="false">IF(AJ209&gt;0,(((AK209-AJ209)/AJ209)*100),0)</f>
        <v>0</v>
      </c>
      <c r="AM209" s="231"/>
      <c r="AN209" s="232"/>
      <c r="AO209" s="233" t="n">
        <f aca="false">IF(AM209&gt;0,(((AN209-AM209)/AM209)*100),0)</f>
        <v>0</v>
      </c>
      <c r="AP209" s="231"/>
      <c r="AQ209" s="232"/>
      <c r="AR209" s="233" t="n">
        <f aca="false">IF(AP209&gt;0,(((AQ209-AP209)/AP209)*100),0)</f>
        <v>0</v>
      </c>
      <c r="AS209" s="231"/>
      <c r="AT209" s="232"/>
      <c r="AU209" s="233" t="n">
        <f aca="false">IF(AS209&gt;0,(((AT209-AS209)/AS209)*100),0)</f>
        <v>0</v>
      </c>
      <c r="AV209" s="231"/>
      <c r="AW209" s="232"/>
      <c r="AX209" s="233" t="n">
        <f aca="false">IF(AV209&gt;0,(((AW209-AV209)/AV209)*100),0)</f>
        <v>0</v>
      </c>
      <c r="AY209" s="231"/>
      <c r="AZ209" s="232"/>
      <c r="BA209" s="233" t="n">
        <f aca="false">IF(AY209&gt;0,(((AZ209-AY209)/AY209)*100),0)</f>
        <v>0</v>
      </c>
      <c r="BB209" s="231"/>
      <c r="BC209" s="232"/>
      <c r="BD209" s="233" t="n">
        <f aca="false">IF(BB209&gt;0,(((BC209-BB209)/BB209)*100),0)</f>
        <v>0</v>
      </c>
      <c r="BE209" s="234"/>
      <c r="BF209" s="234"/>
      <c r="BG209" s="234"/>
      <c r="BH209" s="234"/>
      <c r="BI209" s="234"/>
      <c r="BJ209" s="234"/>
      <c r="BK209" s="234"/>
      <c r="BL209" s="234"/>
      <c r="BM209" s="234"/>
      <c r="BN209" s="234"/>
      <c r="BO209" s="234"/>
      <c r="BP209" s="234"/>
      <c r="BQ209" s="234"/>
      <c r="BR209" s="234"/>
      <c r="BS209" s="234"/>
      <c r="BT209" s="234"/>
      <c r="BU209" s="234"/>
      <c r="BV209" s="234"/>
      <c r="BW209" s="234"/>
      <c r="BX209" s="234"/>
      <c r="BY209" s="234"/>
      <c r="BZ209" s="234"/>
      <c r="CA209" s="234"/>
      <c r="CB209" s="234"/>
      <c r="CC209" s="234"/>
      <c r="CD209" s="234"/>
      <c r="CE209" s="234"/>
      <c r="CF209" s="234"/>
      <c r="CG209" s="234"/>
      <c r="CH209" s="234"/>
      <c r="CI209" s="234"/>
      <c r="CJ209" s="234"/>
      <c r="CK209" s="234"/>
      <c r="CL209" s="234"/>
      <c r="CM209" s="234"/>
      <c r="CN209" s="234"/>
      <c r="CO209" s="234"/>
      <c r="CP209" s="234"/>
      <c r="CQ209" s="234"/>
      <c r="CR209" s="234"/>
    </row>
    <row r="210" customFormat="false" ht="12.75" hidden="false" customHeight="false" outlineLevel="0" collapsed="false">
      <c r="A210" s="235"/>
      <c r="B210" s="230" t="s">
        <v>928</v>
      </c>
      <c r="C210" s="231" t="n">
        <v>4515.5</v>
      </c>
      <c r="D210" s="232" t="n">
        <v>4699.5</v>
      </c>
      <c r="E210" s="233" t="n">
        <f aca="false">IF(C210&gt;0,(((D210-C210)/C210)*100),0)</f>
        <v>4.07485328313587</v>
      </c>
      <c r="F210" s="231" t="n">
        <v>13827.5</v>
      </c>
      <c r="G210" s="232" t="n">
        <v>14393.5</v>
      </c>
      <c r="H210" s="233" t="n">
        <f aca="false">IF(F210&gt;0,(((G210-F210)/F210)*100),0)</f>
        <v>4.09329235219671</v>
      </c>
      <c r="I210" s="231" t="n">
        <v>5773.5</v>
      </c>
      <c r="J210" s="232" t="n">
        <v>6009.5</v>
      </c>
      <c r="K210" s="233" t="n">
        <f aca="false">IF(I210&gt;0,(((J210-I210)/I210)*100),0)</f>
        <v>4.08764181172599</v>
      </c>
      <c r="L210" s="231" t="n">
        <v>15085.5</v>
      </c>
      <c r="M210" s="232" t="n">
        <v>15703.5</v>
      </c>
      <c r="N210" s="233" t="n">
        <f aca="false">IF(L210&gt;0,(((M210-L210)/L210)*100),0)</f>
        <v>4.09664910012926</v>
      </c>
      <c r="O210" s="231"/>
      <c r="P210" s="232"/>
      <c r="Q210" s="233" t="n">
        <f aca="false">IF(O210&gt;0,(((P210-O210)/O210)*100),0)</f>
        <v>0</v>
      </c>
      <c r="R210" s="231"/>
      <c r="S210" s="232"/>
      <c r="T210" s="233" t="n">
        <f aca="false">IF(R210&gt;0,(((S210-R210)/R210)*100),0)</f>
        <v>0</v>
      </c>
      <c r="U210" s="231"/>
      <c r="V210" s="232"/>
      <c r="W210" s="233" t="n">
        <f aca="false">IF(U210&gt;0,(((V210-U210)/U210)*100),0)</f>
        <v>0</v>
      </c>
      <c r="X210" s="231"/>
      <c r="Y210" s="232"/>
      <c r="Z210" s="233" t="n">
        <f aca="false">IF(X210&gt;0,(((Y210-X210)/X210)*100),0)</f>
        <v>0</v>
      </c>
      <c r="AA210" s="231"/>
      <c r="AB210" s="232"/>
      <c r="AC210" s="233" t="n">
        <f aca="false">IF(AA210&gt;0,(((AB210-AA210)/AA210)*100),0)</f>
        <v>0</v>
      </c>
      <c r="AD210" s="231"/>
      <c r="AE210" s="232"/>
      <c r="AF210" s="233" t="n">
        <f aca="false">IF(AD210&gt;0,(((AE210-AD210)/AD210)*100),0)</f>
        <v>0</v>
      </c>
      <c r="AG210" s="231"/>
      <c r="AH210" s="232"/>
      <c r="AI210" s="233" t="n">
        <f aca="false">IF(AG210&gt;0,(((AH210-AG210)/AG210)*100),0)</f>
        <v>0</v>
      </c>
      <c r="AJ210" s="231"/>
      <c r="AK210" s="232"/>
      <c r="AL210" s="233" t="n">
        <f aca="false">IF(AJ210&gt;0,(((AK210-AJ210)/AJ210)*100),0)</f>
        <v>0</v>
      </c>
      <c r="AM210" s="231"/>
      <c r="AN210" s="232"/>
      <c r="AO210" s="233" t="n">
        <f aca="false">IF(AM210&gt;0,(((AN210-AM210)/AM210)*100),0)</f>
        <v>0</v>
      </c>
      <c r="AP210" s="231"/>
      <c r="AQ210" s="232"/>
      <c r="AR210" s="233" t="n">
        <f aca="false">IF(AP210&gt;0,(((AQ210-AP210)/AP210)*100),0)</f>
        <v>0</v>
      </c>
      <c r="AS210" s="231"/>
      <c r="AT210" s="232"/>
      <c r="AU210" s="233" t="n">
        <f aca="false">IF(AS210&gt;0,(((AT210-AS210)/AS210)*100),0)</f>
        <v>0</v>
      </c>
      <c r="AV210" s="231"/>
      <c r="AW210" s="232"/>
      <c r="AX210" s="233" t="n">
        <f aca="false">IF(AV210&gt;0,(((AW210-AV210)/AV210)*100),0)</f>
        <v>0</v>
      </c>
      <c r="AY210" s="231"/>
      <c r="AZ210" s="232"/>
      <c r="BA210" s="233" t="n">
        <f aca="false">IF(AY210&gt;0,(((AZ210-AY210)/AY210)*100),0)</f>
        <v>0</v>
      </c>
      <c r="BB210" s="231"/>
      <c r="BC210" s="232"/>
      <c r="BD210" s="233" t="n">
        <f aca="false">IF(BB210&gt;0,(((BC210-BB210)/BB210)*100),0)</f>
        <v>0</v>
      </c>
      <c r="BE210" s="234"/>
      <c r="BF210" s="234"/>
      <c r="BG210" s="234"/>
      <c r="BH210" s="234"/>
      <c r="BI210" s="234"/>
      <c r="BJ210" s="234"/>
      <c r="BK210" s="234"/>
      <c r="BL210" s="234"/>
      <c r="BM210" s="234"/>
      <c r="BN210" s="234"/>
      <c r="BO210" s="234"/>
      <c r="BP210" s="234"/>
      <c r="BQ210" s="234"/>
      <c r="BR210" s="234"/>
      <c r="BS210" s="234"/>
      <c r="BT210" s="234"/>
      <c r="BU210" s="234"/>
      <c r="BV210" s="234"/>
      <c r="BW210" s="234"/>
      <c r="BX210" s="234"/>
      <c r="BY210" s="234"/>
      <c r="BZ210" s="234"/>
      <c r="CA210" s="234"/>
      <c r="CB210" s="234"/>
      <c r="CC210" s="234"/>
      <c r="CD210" s="234"/>
      <c r="CE210" s="234"/>
      <c r="CF210" s="234"/>
      <c r="CG210" s="234"/>
      <c r="CH210" s="234"/>
      <c r="CI210" s="234"/>
      <c r="CJ210" s="234"/>
      <c r="CK210" s="234"/>
      <c r="CL210" s="234"/>
      <c r="CM210" s="234"/>
      <c r="CN210" s="234"/>
      <c r="CO210" s="234"/>
      <c r="CP210" s="234"/>
      <c r="CQ210" s="234"/>
      <c r="CR210" s="234"/>
    </row>
    <row r="211" customFormat="false" ht="12.75" hidden="false" customHeight="false" outlineLevel="0" collapsed="false">
      <c r="A211" s="235"/>
      <c r="B211" s="230" t="s">
        <v>929</v>
      </c>
      <c r="C211" s="231" t="n">
        <v>4493</v>
      </c>
      <c r="D211" s="232" t="n">
        <v>4665</v>
      </c>
      <c r="E211" s="233" t="n">
        <f aca="false">IF(C211&gt;0,(((D211-C211)/C211)*100),0)</f>
        <v>3.82817716447808</v>
      </c>
      <c r="F211" s="231" t="n">
        <v>13547</v>
      </c>
      <c r="G211" s="232" t="n">
        <v>14137</v>
      </c>
      <c r="H211" s="233" t="n">
        <f aca="false">IF(F211&gt;0,(((G211-F211)/F211)*100),0)</f>
        <v>4.35520779508378</v>
      </c>
      <c r="I211" s="231" t="n">
        <v>5194</v>
      </c>
      <c r="J211" s="232" t="n">
        <v>5400</v>
      </c>
      <c r="K211" s="233" t="n">
        <f aca="false">IF(I211&gt;0,(((J211-I211)/I211)*100),0)</f>
        <v>3.96611474778591</v>
      </c>
      <c r="L211" s="231" t="n">
        <v>14248</v>
      </c>
      <c r="M211" s="232" t="n">
        <v>14872</v>
      </c>
      <c r="N211" s="233" t="n">
        <f aca="false">IF(L211&gt;0,(((M211-L211)/L211)*100),0)</f>
        <v>4.37956204379562</v>
      </c>
      <c r="O211" s="231"/>
      <c r="P211" s="232"/>
      <c r="Q211" s="233" t="n">
        <f aca="false">IF(O211&gt;0,(((P211-O211)/O211)*100),0)</f>
        <v>0</v>
      </c>
      <c r="R211" s="231"/>
      <c r="S211" s="232"/>
      <c r="T211" s="233" t="n">
        <f aca="false">IF(R211&gt;0,(((S211-R211)/R211)*100),0)</f>
        <v>0</v>
      </c>
      <c r="U211" s="231"/>
      <c r="V211" s="232"/>
      <c r="W211" s="233" t="n">
        <f aca="false">IF(U211&gt;0,(((V211-U211)/U211)*100),0)</f>
        <v>0</v>
      </c>
      <c r="X211" s="231"/>
      <c r="Y211" s="232"/>
      <c r="Z211" s="233" t="n">
        <f aca="false">IF(X211&gt;0,(((Y211-X211)/X211)*100),0)</f>
        <v>0</v>
      </c>
      <c r="AA211" s="231"/>
      <c r="AB211" s="232"/>
      <c r="AC211" s="233" t="n">
        <f aca="false">IF(AA211&gt;0,(((AB211-AA211)/AA211)*100),0)</f>
        <v>0</v>
      </c>
      <c r="AD211" s="231"/>
      <c r="AE211" s="232"/>
      <c r="AF211" s="233" t="n">
        <f aca="false">IF(AD211&gt;0,(((AE211-AD211)/AD211)*100),0)</f>
        <v>0</v>
      </c>
      <c r="AG211" s="231"/>
      <c r="AH211" s="232"/>
      <c r="AI211" s="233" t="n">
        <f aca="false">IF(AG211&gt;0,(((AH211-AG211)/AG211)*100),0)</f>
        <v>0</v>
      </c>
      <c r="AJ211" s="231"/>
      <c r="AK211" s="232"/>
      <c r="AL211" s="233" t="n">
        <f aca="false">IF(AJ211&gt;0,(((AK211-AJ211)/AJ211)*100),0)</f>
        <v>0</v>
      </c>
      <c r="AM211" s="231"/>
      <c r="AN211" s="232"/>
      <c r="AO211" s="233" t="n">
        <f aca="false">IF(AM211&gt;0,(((AN211-AM211)/AM211)*100),0)</f>
        <v>0</v>
      </c>
      <c r="AP211" s="231"/>
      <c r="AQ211" s="232"/>
      <c r="AR211" s="233" t="n">
        <f aca="false">IF(AP211&gt;0,(((AQ211-AP211)/AP211)*100),0)</f>
        <v>0</v>
      </c>
      <c r="AS211" s="231"/>
      <c r="AT211" s="232"/>
      <c r="AU211" s="233" t="n">
        <f aca="false">IF(AS211&gt;0,(((AT211-AS211)/AS211)*100),0)</f>
        <v>0</v>
      </c>
      <c r="AV211" s="231"/>
      <c r="AW211" s="232"/>
      <c r="AX211" s="233" t="n">
        <f aca="false">IF(AV211&gt;0,(((AW211-AV211)/AV211)*100),0)</f>
        <v>0</v>
      </c>
      <c r="AY211" s="231"/>
      <c r="AZ211" s="232"/>
      <c r="BA211" s="233" t="n">
        <f aca="false">IF(AY211&gt;0,(((AZ211-AY211)/AY211)*100),0)</f>
        <v>0</v>
      </c>
      <c r="BB211" s="231"/>
      <c r="BC211" s="232"/>
      <c r="BD211" s="233" t="n">
        <f aca="false">IF(BB211&gt;0,(((BC211-BB211)/BB211)*100),0)</f>
        <v>0</v>
      </c>
      <c r="BE211" s="234"/>
      <c r="BF211" s="234"/>
      <c r="BG211" s="234"/>
      <c r="BH211" s="234"/>
      <c r="BI211" s="234"/>
      <c r="BJ211" s="234"/>
      <c r="BK211" s="234"/>
      <c r="BL211" s="234"/>
      <c r="BM211" s="234"/>
      <c r="BN211" s="234"/>
      <c r="BO211" s="234"/>
      <c r="BP211" s="234"/>
      <c r="BQ211" s="234"/>
      <c r="BR211" s="234"/>
      <c r="BS211" s="234"/>
      <c r="BT211" s="234"/>
      <c r="BU211" s="234"/>
      <c r="BV211" s="234"/>
      <c r="BW211" s="234"/>
      <c r="BX211" s="234"/>
      <c r="BY211" s="234"/>
      <c r="BZ211" s="234"/>
      <c r="CA211" s="234"/>
      <c r="CB211" s="234"/>
      <c r="CC211" s="234"/>
      <c r="CD211" s="234"/>
      <c r="CE211" s="234"/>
      <c r="CF211" s="234"/>
      <c r="CG211" s="234"/>
      <c r="CH211" s="234"/>
      <c r="CI211" s="234"/>
      <c r="CJ211" s="234"/>
      <c r="CK211" s="234"/>
      <c r="CL211" s="234"/>
      <c r="CM211" s="234"/>
      <c r="CN211" s="234"/>
      <c r="CO211" s="234"/>
      <c r="CP211" s="234"/>
      <c r="CQ211" s="234"/>
      <c r="CR211" s="234"/>
    </row>
    <row r="212" customFormat="false" ht="12.75" hidden="false" customHeight="false" outlineLevel="0" collapsed="false">
      <c r="A212" s="235"/>
      <c r="B212" s="230" t="s">
        <v>930</v>
      </c>
      <c r="C212" s="231"/>
      <c r="D212" s="232"/>
      <c r="E212" s="233" t="n">
        <f aca="false">IF(C212&gt;0,(((D212-C212)/C212)*100),0)</f>
        <v>0</v>
      </c>
      <c r="F212" s="231"/>
      <c r="G212" s="232"/>
      <c r="H212" s="233" t="n">
        <f aca="false">IF(F212&gt;0,(((G212-F212)/F212)*100),0)</f>
        <v>0</v>
      </c>
      <c r="I212" s="231"/>
      <c r="J212" s="232"/>
      <c r="K212" s="233" t="n">
        <f aca="false">IF(I212&gt;0,(((J212-I212)/I212)*100),0)</f>
        <v>0</v>
      </c>
      <c r="L212" s="231"/>
      <c r="M212" s="232"/>
      <c r="N212" s="233" t="n">
        <f aca="false">IF(L212&gt;0,(((M212-L212)/L212)*100),0)</f>
        <v>0</v>
      </c>
      <c r="O212" s="231"/>
      <c r="P212" s="232"/>
      <c r="Q212" s="233" t="n">
        <f aca="false">IF(O212&gt;0,(((P212-O212)/O212)*100),0)</f>
        <v>0</v>
      </c>
      <c r="R212" s="231"/>
      <c r="S212" s="232"/>
      <c r="T212" s="233" t="n">
        <f aca="false">IF(R212&gt;0,(((S212-R212)/R212)*100),0)</f>
        <v>0</v>
      </c>
      <c r="U212" s="231"/>
      <c r="V212" s="232"/>
      <c r="W212" s="233" t="n">
        <f aca="false">IF(U212&gt;0,(((V212-U212)/U212)*100),0)</f>
        <v>0</v>
      </c>
      <c r="X212" s="231"/>
      <c r="Y212" s="232"/>
      <c r="Z212" s="233" t="n">
        <f aca="false">IF(X212&gt;0,(((Y212-X212)/X212)*100),0)</f>
        <v>0</v>
      </c>
      <c r="AA212" s="231"/>
      <c r="AB212" s="232"/>
      <c r="AC212" s="233" t="n">
        <f aca="false">IF(AA212&gt;0,(((AB212-AA212)/AA212)*100),0)</f>
        <v>0</v>
      </c>
      <c r="AD212" s="231"/>
      <c r="AE212" s="232"/>
      <c r="AF212" s="233" t="n">
        <f aca="false">IF(AD212&gt;0,(((AE212-AD212)/AD212)*100),0)</f>
        <v>0</v>
      </c>
      <c r="AG212" s="231"/>
      <c r="AH212" s="232"/>
      <c r="AI212" s="233" t="n">
        <f aca="false">IF(AG212&gt;0,(((AH212-AG212)/AG212)*100),0)</f>
        <v>0</v>
      </c>
      <c r="AJ212" s="231"/>
      <c r="AK212" s="232"/>
      <c r="AL212" s="233" t="n">
        <f aca="false">IF(AJ212&gt;0,(((AK212-AJ212)/AJ212)*100),0)</f>
        <v>0</v>
      </c>
      <c r="AM212" s="231"/>
      <c r="AN212" s="232"/>
      <c r="AO212" s="233" t="n">
        <f aca="false">IF(AM212&gt;0,(((AN212-AM212)/AM212)*100),0)</f>
        <v>0</v>
      </c>
      <c r="AP212" s="231"/>
      <c r="AQ212" s="232"/>
      <c r="AR212" s="233" t="n">
        <f aca="false">IF(AP212&gt;0,(((AQ212-AP212)/AP212)*100),0)</f>
        <v>0</v>
      </c>
      <c r="AS212" s="231"/>
      <c r="AT212" s="232"/>
      <c r="AU212" s="233" t="n">
        <f aca="false">IF(AS212&gt;0,(((AT212-AS212)/AS212)*100),0)</f>
        <v>0</v>
      </c>
      <c r="AV212" s="231"/>
      <c r="AW212" s="232"/>
      <c r="AX212" s="233" t="n">
        <f aca="false">IF(AV212&gt;0,(((AW212-AV212)/AV212)*100),0)</f>
        <v>0</v>
      </c>
      <c r="AY212" s="231"/>
      <c r="AZ212" s="232"/>
      <c r="BA212" s="233" t="n">
        <f aca="false">IF(AY212&gt;0,(((AZ212-AY212)/AY212)*100),0)</f>
        <v>0</v>
      </c>
      <c r="BB212" s="231"/>
      <c r="BC212" s="232"/>
      <c r="BD212" s="233" t="n">
        <f aca="false">IF(BB212&gt;0,(((BC212-BB212)/BB212)*100),0)</f>
        <v>0</v>
      </c>
      <c r="BE212" s="234"/>
      <c r="BF212" s="234"/>
      <c r="BG212" s="234"/>
      <c r="BH212" s="234"/>
      <c r="BI212" s="234"/>
      <c r="BJ212" s="234"/>
      <c r="BK212" s="234"/>
      <c r="BL212" s="234"/>
      <c r="BM212" s="234"/>
      <c r="BN212" s="234"/>
      <c r="BO212" s="234"/>
      <c r="BP212" s="234"/>
      <c r="BQ212" s="234"/>
      <c r="BR212" s="234"/>
      <c r="BS212" s="234"/>
      <c r="BT212" s="234"/>
      <c r="BU212" s="234"/>
      <c r="BV212" s="234"/>
      <c r="BW212" s="234"/>
      <c r="BX212" s="234"/>
      <c r="BY212" s="234"/>
      <c r="BZ212" s="234"/>
      <c r="CA212" s="234"/>
      <c r="CB212" s="234"/>
      <c r="CC212" s="234"/>
      <c r="CD212" s="234"/>
      <c r="CE212" s="234"/>
      <c r="CF212" s="234"/>
      <c r="CG212" s="234"/>
      <c r="CH212" s="234"/>
      <c r="CI212" s="234"/>
      <c r="CJ212" s="234"/>
      <c r="CK212" s="234"/>
      <c r="CL212" s="234"/>
      <c r="CM212" s="234"/>
      <c r="CN212" s="234"/>
      <c r="CO212" s="234"/>
      <c r="CP212" s="234"/>
      <c r="CQ212" s="234"/>
      <c r="CR212" s="234"/>
    </row>
    <row r="213" customFormat="false" ht="12.75" hidden="false" customHeight="false" outlineLevel="0" collapsed="false">
      <c r="A213" s="235"/>
      <c r="B213" s="230" t="s">
        <v>931</v>
      </c>
      <c r="C213" s="231" t="n">
        <v>4500</v>
      </c>
      <c r="D213" s="232" t="n">
        <v>4688</v>
      </c>
      <c r="E213" s="233" t="n">
        <f aca="false">IF(C213&gt;0,(((D213-C213)/C213)*100),0)</f>
        <v>4.17777777777778</v>
      </c>
      <c r="F213" s="231" t="n">
        <v>13799</v>
      </c>
      <c r="G213" s="232" t="n">
        <v>14331</v>
      </c>
      <c r="H213" s="233" t="n">
        <f aca="false">IF(F213&gt;0,(((G213-F213)/F213)*100),0)</f>
        <v>3.85535183708964</v>
      </c>
      <c r="I213" s="231" t="n">
        <v>5745</v>
      </c>
      <c r="J213" s="232" t="n">
        <v>5947</v>
      </c>
      <c r="K213" s="233" t="n">
        <f aca="false">IF(I213&gt;0,(((J213-I213)/I213)*100),0)</f>
        <v>3.51610095735422</v>
      </c>
      <c r="L213" s="231" t="n">
        <v>15057</v>
      </c>
      <c r="M213" s="232" t="n">
        <v>15641</v>
      </c>
      <c r="N213" s="233" t="n">
        <f aca="false">IF(L213&gt;0,(((M213-L213)/L213)*100),0)</f>
        <v>3.87859467357375</v>
      </c>
      <c r="O213" s="231"/>
      <c r="P213" s="232"/>
      <c r="Q213" s="233" t="n">
        <f aca="false">IF(O213&gt;0,(((P213-O213)/O213)*100),0)</f>
        <v>0</v>
      </c>
      <c r="R213" s="231"/>
      <c r="S213" s="232"/>
      <c r="T213" s="233" t="n">
        <f aca="false">IF(R213&gt;0,(((S213-R213)/R213)*100),0)</f>
        <v>0</v>
      </c>
      <c r="U213" s="231"/>
      <c r="V213" s="232"/>
      <c r="W213" s="233" t="n">
        <f aca="false">IF(U213&gt;0,(((V213-U213)/U213)*100),0)</f>
        <v>0</v>
      </c>
      <c r="X213" s="231"/>
      <c r="Y213" s="232"/>
      <c r="Z213" s="233" t="n">
        <f aca="false">IF(X213&gt;0,(((Y213-X213)/X213)*100),0)</f>
        <v>0</v>
      </c>
      <c r="AA213" s="231"/>
      <c r="AB213" s="232"/>
      <c r="AC213" s="233" t="n">
        <f aca="false">IF(AA213&gt;0,(((AB213-AA213)/AA213)*100),0)</f>
        <v>0</v>
      </c>
      <c r="AD213" s="231"/>
      <c r="AE213" s="232"/>
      <c r="AF213" s="233" t="n">
        <f aca="false">IF(AD213&gt;0,(((AE213-AD213)/AD213)*100),0)</f>
        <v>0</v>
      </c>
      <c r="AG213" s="231"/>
      <c r="AH213" s="232"/>
      <c r="AI213" s="233" t="n">
        <f aca="false">IF(AG213&gt;0,(((AH213-AG213)/AG213)*100),0)</f>
        <v>0</v>
      </c>
      <c r="AJ213" s="231"/>
      <c r="AK213" s="232"/>
      <c r="AL213" s="233" t="n">
        <f aca="false">IF(AJ213&gt;0,(((AK213-AJ213)/AJ213)*100),0)</f>
        <v>0</v>
      </c>
      <c r="AM213" s="231"/>
      <c r="AN213" s="232"/>
      <c r="AO213" s="233" t="n">
        <f aca="false">IF(AM213&gt;0,(((AN213-AM213)/AM213)*100),0)</f>
        <v>0</v>
      </c>
      <c r="AP213" s="231"/>
      <c r="AQ213" s="232"/>
      <c r="AR213" s="233" t="n">
        <f aca="false">IF(AP213&gt;0,(((AQ213-AP213)/AP213)*100),0)</f>
        <v>0</v>
      </c>
      <c r="AS213" s="231"/>
      <c r="AT213" s="232"/>
      <c r="AU213" s="233" t="n">
        <f aca="false">IF(AS213&gt;0,(((AT213-AS213)/AS213)*100),0)</f>
        <v>0</v>
      </c>
      <c r="AV213" s="231"/>
      <c r="AW213" s="232"/>
      <c r="AX213" s="233" t="n">
        <f aca="false">IF(AV213&gt;0,(((AW213-AV213)/AV213)*100),0)</f>
        <v>0</v>
      </c>
      <c r="AY213" s="231"/>
      <c r="AZ213" s="232"/>
      <c r="BA213" s="233" t="n">
        <f aca="false">IF(AY213&gt;0,(((AZ213-AY213)/AY213)*100),0)</f>
        <v>0</v>
      </c>
      <c r="BB213" s="231"/>
      <c r="BC213" s="232"/>
      <c r="BD213" s="233" t="n">
        <f aca="false">IF(BB213&gt;0,(((BC213-BB213)/BB213)*100),0)</f>
        <v>0</v>
      </c>
      <c r="BE213" s="234"/>
      <c r="BF213" s="234"/>
      <c r="BG213" s="234"/>
      <c r="BH213" s="234"/>
      <c r="BI213" s="234"/>
      <c r="BJ213" s="234"/>
      <c r="BK213" s="234"/>
      <c r="BL213" s="234"/>
      <c r="BM213" s="234"/>
      <c r="BN213" s="234"/>
      <c r="BO213" s="234"/>
      <c r="BP213" s="234"/>
      <c r="BQ213" s="234"/>
      <c r="BR213" s="234"/>
      <c r="BS213" s="234"/>
      <c r="BT213" s="234"/>
      <c r="BU213" s="234"/>
      <c r="BV213" s="234"/>
      <c r="BW213" s="234"/>
      <c r="BX213" s="234"/>
      <c r="BY213" s="234"/>
      <c r="BZ213" s="234"/>
      <c r="CA213" s="234"/>
      <c r="CB213" s="234"/>
      <c r="CC213" s="234"/>
      <c r="CD213" s="234"/>
      <c r="CE213" s="234"/>
      <c r="CF213" s="234"/>
      <c r="CG213" s="234"/>
      <c r="CH213" s="234"/>
      <c r="CI213" s="234"/>
      <c r="CJ213" s="234"/>
      <c r="CK213" s="234"/>
      <c r="CL213" s="234"/>
      <c r="CM213" s="234"/>
      <c r="CN213" s="234"/>
      <c r="CO213" s="234"/>
      <c r="CP213" s="234"/>
      <c r="CQ213" s="234"/>
      <c r="CR213" s="234"/>
    </row>
    <row r="214" customFormat="false" ht="12.75" hidden="false" customHeight="false" outlineLevel="0" collapsed="false">
      <c r="A214" s="235"/>
      <c r="B214" s="230" t="s">
        <v>932</v>
      </c>
      <c r="C214" s="231"/>
      <c r="D214" s="232"/>
      <c r="E214" s="233" t="n">
        <f aca="false">IF(C214&gt;0,(((D214-C214)/C214)*100),0)</f>
        <v>0</v>
      </c>
      <c r="F214" s="231"/>
      <c r="G214" s="232"/>
      <c r="H214" s="233" t="n">
        <f aca="false">IF(F214&gt;0,(((G214-F214)/F214)*100),0)</f>
        <v>0</v>
      </c>
      <c r="I214" s="231"/>
      <c r="J214" s="232"/>
      <c r="K214" s="233" t="n">
        <f aca="false">IF(I214&gt;0,(((J214-I214)/I214)*100),0)</f>
        <v>0</v>
      </c>
      <c r="L214" s="231"/>
      <c r="M214" s="232"/>
      <c r="N214" s="233" t="n">
        <f aca="false">IF(L214&gt;0,(((M214-L214)/L214)*100),0)</f>
        <v>0</v>
      </c>
      <c r="O214" s="231"/>
      <c r="P214" s="232"/>
      <c r="Q214" s="233" t="n">
        <f aca="false">IF(O214&gt;0,(((P214-O214)/O214)*100),0)</f>
        <v>0</v>
      </c>
      <c r="R214" s="231"/>
      <c r="S214" s="232"/>
      <c r="T214" s="233" t="n">
        <f aca="false">IF(R214&gt;0,(((S214-R214)/R214)*100),0)</f>
        <v>0</v>
      </c>
      <c r="U214" s="231"/>
      <c r="V214" s="232"/>
      <c r="W214" s="233" t="n">
        <f aca="false">IF(U214&gt;0,(((V214-U214)/U214)*100),0)</f>
        <v>0</v>
      </c>
      <c r="X214" s="231"/>
      <c r="Y214" s="232"/>
      <c r="Z214" s="233" t="n">
        <f aca="false">IF(X214&gt;0,(((Y214-X214)/X214)*100),0)</f>
        <v>0</v>
      </c>
      <c r="AA214" s="231"/>
      <c r="AB214" s="232"/>
      <c r="AC214" s="233" t="n">
        <f aca="false">IF(AA214&gt;0,(((AB214-AA214)/AA214)*100),0)</f>
        <v>0</v>
      </c>
      <c r="AD214" s="231"/>
      <c r="AE214" s="232"/>
      <c r="AF214" s="233" t="n">
        <f aca="false">IF(AD214&gt;0,(((AE214-AD214)/AD214)*100),0)</f>
        <v>0</v>
      </c>
      <c r="AG214" s="231"/>
      <c r="AH214" s="232"/>
      <c r="AI214" s="233" t="n">
        <f aca="false">IF(AG214&gt;0,(((AH214-AG214)/AG214)*100),0)</f>
        <v>0</v>
      </c>
      <c r="AJ214" s="231"/>
      <c r="AK214" s="232"/>
      <c r="AL214" s="233" t="n">
        <f aca="false">IF(AJ214&gt;0,(((AK214-AJ214)/AJ214)*100),0)</f>
        <v>0</v>
      </c>
      <c r="AM214" s="231"/>
      <c r="AN214" s="232"/>
      <c r="AO214" s="233" t="n">
        <f aca="false">IF(AM214&gt;0,(((AN214-AM214)/AM214)*100),0)</f>
        <v>0</v>
      </c>
      <c r="AP214" s="231"/>
      <c r="AQ214" s="232"/>
      <c r="AR214" s="233" t="n">
        <f aca="false">IF(AP214&gt;0,(((AQ214-AP214)/AP214)*100),0)</f>
        <v>0</v>
      </c>
      <c r="AS214" s="231"/>
      <c r="AT214" s="232"/>
      <c r="AU214" s="233" t="n">
        <f aca="false">IF(AS214&gt;0,(((AT214-AS214)/AS214)*100),0)</f>
        <v>0</v>
      </c>
      <c r="AV214" s="231"/>
      <c r="AW214" s="232"/>
      <c r="AX214" s="233" t="n">
        <f aca="false">IF(AV214&gt;0,(((AW214-AV214)/AV214)*100),0)</f>
        <v>0</v>
      </c>
      <c r="AY214" s="231"/>
      <c r="AZ214" s="232"/>
      <c r="BA214" s="233" t="n">
        <f aca="false">IF(AY214&gt;0,(((AZ214-AY214)/AY214)*100),0)</f>
        <v>0</v>
      </c>
      <c r="BB214" s="231"/>
      <c r="BC214" s="232"/>
      <c r="BD214" s="233" t="n">
        <f aca="false">IF(BB214&gt;0,(((BC214-BB214)/BB214)*100),0)</f>
        <v>0</v>
      </c>
      <c r="BE214" s="234"/>
      <c r="BF214" s="234"/>
      <c r="BG214" s="234"/>
      <c r="BH214" s="234"/>
      <c r="BI214" s="234"/>
      <c r="BJ214" s="234"/>
      <c r="BK214" s="234"/>
      <c r="BL214" s="234"/>
      <c r="BM214" s="234"/>
      <c r="BN214" s="234"/>
      <c r="BO214" s="234"/>
      <c r="BP214" s="234"/>
      <c r="BQ214" s="234"/>
      <c r="BR214" s="234"/>
      <c r="BS214" s="234"/>
      <c r="BT214" s="234"/>
      <c r="BU214" s="234"/>
      <c r="BV214" s="234"/>
      <c r="BW214" s="234"/>
      <c r="BX214" s="234"/>
      <c r="BY214" s="234"/>
      <c r="BZ214" s="234"/>
      <c r="CA214" s="234"/>
      <c r="CB214" s="234"/>
      <c r="CC214" s="234"/>
      <c r="CD214" s="234"/>
      <c r="CE214" s="234"/>
      <c r="CF214" s="234"/>
      <c r="CG214" s="234"/>
      <c r="CH214" s="234"/>
      <c r="CI214" s="234"/>
      <c r="CJ214" s="234"/>
      <c r="CK214" s="234"/>
      <c r="CL214" s="234"/>
      <c r="CM214" s="234"/>
      <c r="CN214" s="234"/>
      <c r="CO214" s="234"/>
      <c r="CP214" s="234"/>
      <c r="CQ214" s="234"/>
      <c r="CR214" s="234"/>
    </row>
    <row r="215" customFormat="false" ht="12.75" hidden="false" customHeight="false" outlineLevel="0" collapsed="false">
      <c r="A215" s="235"/>
      <c r="B215" s="230" t="s">
        <v>933</v>
      </c>
      <c r="C215" s="231" t="n">
        <v>2413</v>
      </c>
      <c r="D215" s="232" t="n">
        <v>2503</v>
      </c>
      <c r="E215" s="233" t="n">
        <f aca="false">IF(C215&gt;0,(((D215-C215)/C215)*100),0)</f>
        <v>3.72979693327808</v>
      </c>
      <c r="F215" s="231" t="n">
        <v>8827</v>
      </c>
      <c r="G215" s="232" t="n">
        <v>9179</v>
      </c>
      <c r="H215" s="233" t="n">
        <f aca="false">IF(F215&gt;0,(((G215-F215)/F215)*100),0)</f>
        <v>3.98776481250708</v>
      </c>
      <c r="I215" s="231"/>
      <c r="J215" s="232"/>
      <c r="K215" s="233" t="n">
        <f aca="false">IF(I215&gt;0,(((J215-I215)/I215)*100),0)</f>
        <v>0</v>
      </c>
      <c r="L215" s="231"/>
      <c r="M215" s="232"/>
      <c r="N215" s="233" t="n">
        <f aca="false">IF(L215&gt;0,(((M215-L215)/L215)*100),0)</f>
        <v>0</v>
      </c>
      <c r="O215" s="231"/>
      <c r="P215" s="232"/>
      <c r="Q215" s="233" t="n">
        <f aca="false">IF(O215&gt;0,(((P215-O215)/O215)*100),0)</f>
        <v>0</v>
      </c>
      <c r="R215" s="231"/>
      <c r="S215" s="232"/>
      <c r="T215" s="233" t="n">
        <f aca="false">IF(R215&gt;0,(((S215-R215)/R215)*100),0)</f>
        <v>0</v>
      </c>
      <c r="U215" s="231"/>
      <c r="V215" s="232"/>
      <c r="W215" s="233" t="n">
        <f aca="false">IF(U215&gt;0,(((V215-U215)/U215)*100),0)</f>
        <v>0</v>
      </c>
      <c r="X215" s="231"/>
      <c r="Y215" s="232"/>
      <c r="Z215" s="233" t="n">
        <f aca="false">IF(X215&gt;0,(((Y215-X215)/X215)*100),0)</f>
        <v>0</v>
      </c>
      <c r="AA215" s="231"/>
      <c r="AB215" s="232"/>
      <c r="AC215" s="233" t="n">
        <f aca="false">IF(AA215&gt;0,(((AB215-AA215)/AA215)*100),0)</f>
        <v>0</v>
      </c>
      <c r="AD215" s="231"/>
      <c r="AE215" s="232"/>
      <c r="AF215" s="233" t="n">
        <f aca="false">IF(AD215&gt;0,(((AE215-AD215)/AD215)*100),0)</f>
        <v>0</v>
      </c>
      <c r="AG215" s="231"/>
      <c r="AH215" s="232"/>
      <c r="AI215" s="233" t="n">
        <f aca="false">IF(AG215&gt;0,(((AH215-AG215)/AG215)*100),0)</f>
        <v>0</v>
      </c>
      <c r="AJ215" s="231"/>
      <c r="AK215" s="232"/>
      <c r="AL215" s="233" t="n">
        <f aca="false">IF(AJ215&gt;0,(((AK215-AJ215)/AJ215)*100),0)</f>
        <v>0</v>
      </c>
      <c r="AM215" s="231"/>
      <c r="AN215" s="232"/>
      <c r="AO215" s="233" t="n">
        <f aca="false">IF(AM215&gt;0,(((AN215-AM215)/AM215)*100),0)</f>
        <v>0</v>
      </c>
      <c r="AP215" s="231"/>
      <c r="AQ215" s="232"/>
      <c r="AR215" s="233" t="n">
        <f aca="false">IF(AP215&gt;0,(((AQ215-AP215)/AP215)*100),0)</f>
        <v>0</v>
      </c>
      <c r="AS215" s="231"/>
      <c r="AT215" s="232"/>
      <c r="AU215" s="233" t="n">
        <f aca="false">IF(AS215&gt;0,(((AT215-AS215)/AS215)*100),0)</f>
        <v>0</v>
      </c>
      <c r="AV215" s="231"/>
      <c r="AW215" s="232"/>
      <c r="AX215" s="233" t="n">
        <f aca="false">IF(AV215&gt;0,(((AW215-AV215)/AV215)*100),0)</f>
        <v>0</v>
      </c>
      <c r="AY215" s="231"/>
      <c r="AZ215" s="232"/>
      <c r="BA215" s="233" t="n">
        <f aca="false">IF(AY215&gt;0,(((AZ215-AY215)/AY215)*100),0)</f>
        <v>0</v>
      </c>
      <c r="BB215" s="231"/>
      <c r="BC215" s="232"/>
      <c r="BD215" s="233" t="n">
        <f aca="false">IF(BB215&gt;0,(((BC215-BB215)/BB215)*100),0)</f>
        <v>0</v>
      </c>
      <c r="BE215" s="234"/>
      <c r="BF215" s="234"/>
      <c r="BG215" s="234"/>
      <c r="BH215" s="234"/>
      <c r="BI215" s="234"/>
      <c r="BJ215" s="234"/>
      <c r="BK215" s="234"/>
      <c r="BL215" s="234"/>
      <c r="BM215" s="234"/>
      <c r="BN215" s="234"/>
      <c r="BO215" s="234"/>
      <c r="BP215" s="234"/>
      <c r="BQ215" s="234"/>
      <c r="BR215" s="234"/>
      <c r="BS215" s="234"/>
      <c r="BT215" s="234"/>
      <c r="BU215" s="234"/>
      <c r="BV215" s="234"/>
      <c r="BW215" s="234"/>
      <c r="BX215" s="234"/>
      <c r="BY215" s="234"/>
      <c r="BZ215" s="234"/>
      <c r="CA215" s="234"/>
      <c r="CB215" s="234"/>
      <c r="CC215" s="234"/>
      <c r="CD215" s="234"/>
      <c r="CE215" s="234"/>
      <c r="CF215" s="234"/>
      <c r="CG215" s="234"/>
      <c r="CH215" s="234"/>
      <c r="CI215" s="234"/>
      <c r="CJ215" s="234"/>
      <c r="CK215" s="234"/>
      <c r="CL215" s="234"/>
      <c r="CM215" s="234"/>
      <c r="CN215" s="234"/>
      <c r="CO215" s="234"/>
      <c r="CP215" s="234"/>
      <c r="CQ215" s="234"/>
      <c r="CR215" s="234"/>
    </row>
    <row r="216" customFormat="false" ht="12.75" hidden="false" customHeight="false" outlineLevel="0" collapsed="false">
      <c r="A216" s="235"/>
      <c r="B216" s="230" t="s">
        <v>934</v>
      </c>
      <c r="C216" s="231" t="n">
        <v>2389</v>
      </c>
      <c r="D216" s="232" t="n">
        <v>2479</v>
      </c>
      <c r="E216" s="233" t="n">
        <f aca="false">IF(C216&gt;0,(((D216-C216)/C216)*100),0)</f>
        <v>3.76726663876099</v>
      </c>
      <c r="F216" s="231" t="n">
        <v>8803</v>
      </c>
      <c r="G216" s="232" t="n">
        <v>9155</v>
      </c>
      <c r="H216" s="233" t="n">
        <f aca="false">IF(F216&gt;0,(((G216-F216)/F216)*100),0)</f>
        <v>3.99863682835397</v>
      </c>
      <c r="I216" s="231"/>
      <c r="J216" s="232"/>
      <c r="K216" s="233" t="n">
        <f aca="false">IF(I216&gt;0,(((J216-I216)/I216)*100),0)</f>
        <v>0</v>
      </c>
      <c r="L216" s="231"/>
      <c r="M216" s="232"/>
      <c r="N216" s="233" t="n">
        <f aca="false">IF(L216&gt;0,(((M216-L216)/L216)*100),0)</f>
        <v>0</v>
      </c>
      <c r="O216" s="231"/>
      <c r="P216" s="232"/>
      <c r="Q216" s="233" t="n">
        <f aca="false">IF(O216&gt;0,(((P216-O216)/O216)*100),0)</f>
        <v>0</v>
      </c>
      <c r="R216" s="231"/>
      <c r="S216" s="232"/>
      <c r="T216" s="233" t="n">
        <f aca="false">IF(R216&gt;0,(((S216-R216)/R216)*100),0)</f>
        <v>0</v>
      </c>
      <c r="U216" s="231"/>
      <c r="V216" s="232"/>
      <c r="W216" s="233" t="n">
        <f aca="false">IF(U216&gt;0,(((V216-U216)/U216)*100),0)</f>
        <v>0</v>
      </c>
      <c r="X216" s="231"/>
      <c r="Y216" s="232"/>
      <c r="Z216" s="233" t="n">
        <f aca="false">IF(X216&gt;0,(((Y216-X216)/X216)*100),0)</f>
        <v>0</v>
      </c>
      <c r="AA216" s="231"/>
      <c r="AB216" s="232"/>
      <c r="AC216" s="233" t="n">
        <f aca="false">IF(AA216&gt;0,(((AB216-AA216)/AA216)*100),0)</f>
        <v>0</v>
      </c>
      <c r="AD216" s="231"/>
      <c r="AE216" s="232"/>
      <c r="AF216" s="233" t="n">
        <f aca="false">IF(AD216&gt;0,(((AE216-AD216)/AD216)*100),0)</f>
        <v>0</v>
      </c>
      <c r="AG216" s="231"/>
      <c r="AH216" s="232"/>
      <c r="AI216" s="233" t="n">
        <f aca="false">IF(AG216&gt;0,(((AH216-AG216)/AG216)*100),0)</f>
        <v>0</v>
      </c>
      <c r="AJ216" s="231"/>
      <c r="AK216" s="232"/>
      <c r="AL216" s="233" t="n">
        <f aca="false">IF(AJ216&gt;0,(((AK216-AJ216)/AJ216)*100),0)</f>
        <v>0</v>
      </c>
      <c r="AM216" s="231"/>
      <c r="AN216" s="232"/>
      <c r="AO216" s="233" t="n">
        <f aca="false">IF(AM216&gt;0,(((AN216-AM216)/AM216)*100),0)</f>
        <v>0</v>
      </c>
      <c r="AP216" s="231"/>
      <c r="AQ216" s="232"/>
      <c r="AR216" s="233" t="n">
        <f aca="false">IF(AP216&gt;0,(((AQ216-AP216)/AP216)*100),0)</f>
        <v>0</v>
      </c>
      <c r="AS216" s="231"/>
      <c r="AT216" s="232"/>
      <c r="AU216" s="233" t="n">
        <f aca="false">IF(AS216&gt;0,(((AT216-AS216)/AS216)*100),0)</f>
        <v>0</v>
      </c>
      <c r="AV216" s="231"/>
      <c r="AW216" s="232"/>
      <c r="AX216" s="233" t="n">
        <f aca="false">IF(AV216&gt;0,(((AW216-AV216)/AV216)*100),0)</f>
        <v>0</v>
      </c>
      <c r="AY216" s="231"/>
      <c r="AZ216" s="232"/>
      <c r="BA216" s="233" t="n">
        <f aca="false">IF(AY216&gt;0,(((AZ216-AY216)/AY216)*100),0)</f>
        <v>0</v>
      </c>
      <c r="BB216" s="231"/>
      <c r="BC216" s="232"/>
      <c r="BD216" s="233" t="n">
        <f aca="false">IF(BB216&gt;0,(((BC216-BB216)/BB216)*100),0)</f>
        <v>0</v>
      </c>
      <c r="BE216" s="234"/>
      <c r="BF216" s="234"/>
      <c r="BG216" s="234"/>
      <c r="BH216" s="234"/>
      <c r="BI216" s="234"/>
      <c r="BJ216" s="234"/>
      <c r="BK216" s="234"/>
      <c r="BL216" s="234"/>
      <c r="BM216" s="234"/>
      <c r="BN216" s="234"/>
      <c r="BO216" s="234"/>
      <c r="BP216" s="234"/>
      <c r="BQ216" s="234"/>
      <c r="BR216" s="234"/>
      <c r="BS216" s="234"/>
      <c r="BT216" s="234"/>
      <c r="BU216" s="234"/>
      <c r="BV216" s="234"/>
      <c r="BW216" s="234"/>
      <c r="BX216" s="234"/>
      <c r="BY216" s="234"/>
      <c r="BZ216" s="234"/>
      <c r="CA216" s="234"/>
      <c r="CB216" s="234"/>
      <c r="CC216" s="234"/>
      <c r="CD216" s="234"/>
      <c r="CE216" s="234"/>
      <c r="CF216" s="234"/>
      <c r="CG216" s="234"/>
      <c r="CH216" s="234"/>
      <c r="CI216" s="234"/>
      <c r="CJ216" s="234"/>
      <c r="CK216" s="234"/>
      <c r="CL216" s="234"/>
      <c r="CM216" s="234"/>
      <c r="CN216" s="234"/>
      <c r="CO216" s="234"/>
      <c r="CP216" s="234"/>
      <c r="CQ216" s="234"/>
      <c r="CR216" s="234"/>
    </row>
    <row r="217" customFormat="false" ht="12.75" hidden="false" customHeight="false" outlineLevel="0" collapsed="false">
      <c r="A217" s="235"/>
      <c r="B217" s="230" t="s">
        <v>935</v>
      </c>
      <c r="C217" s="231" t="n">
        <v>2393</v>
      </c>
      <c r="D217" s="232" t="n">
        <v>2481</v>
      </c>
      <c r="E217" s="233" t="n">
        <f aca="false">IF(C217&gt;0,(((D217-C217)/C217)*100),0)</f>
        <v>3.67739239448391</v>
      </c>
      <c r="F217" s="231" t="n">
        <v>8807</v>
      </c>
      <c r="G217" s="232" t="n">
        <v>9157</v>
      </c>
      <c r="H217" s="233" t="n">
        <f aca="false">IF(F217&gt;0,(((G217-F217)/F217)*100),0)</f>
        <v>3.97411150221415</v>
      </c>
      <c r="I217" s="231"/>
      <c r="J217" s="232"/>
      <c r="K217" s="233" t="n">
        <f aca="false">IF(I217&gt;0,(((J217-I217)/I217)*100),0)</f>
        <v>0</v>
      </c>
      <c r="L217" s="231"/>
      <c r="M217" s="232"/>
      <c r="N217" s="233" t="n">
        <f aca="false">IF(L217&gt;0,(((M217-L217)/L217)*100),0)</f>
        <v>0</v>
      </c>
      <c r="O217" s="231"/>
      <c r="P217" s="232"/>
      <c r="Q217" s="233" t="n">
        <f aca="false">IF(O217&gt;0,(((P217-O217)/O217)*100),0)</f>
        <v>0</v>
      </c>
      <c r="R217" s="231"/>
      <c r="S217" s="232"/>
      <c r="T217" s="233" t="n">
        <f aca="false">IF(R217&gt;0,(((S217-R217)/R217)*100),0)</f>
        <v>0</v>
      </c>
      <c r="U217" s="231"/>
      <c r="V217" s="232"/>
      <c r="W217" s="233" t="n">
        <f aca="false">IF(U217&gt;0,(((V217-U217)/U217)*100),0)</f>
        <v>0</v>
      </c>
      <c r="X217" s="231"/>
      <c r="Y217" s="232"/>
      <c r="Z217" s="233" t="n">
        <f aca="false">IF(X217&gt;0,(((Y217-X217)/X217)*100),0)</f>
        <v>0</v>
      </c>
      <c r="AA217" s="231"/>
      <c r="AB217" s="232"/>
      <c r="AC217" s="233" t="n">
        <f aca="false">IF(AA217&gt;0,(((AB217-AA217)/AA217)*100),0)</f>
        <v>0</v>
      </c>
      <c r="AD217" s="231"/>
      <c r="AE217" s="232"/>
      <c r="AF217" s="233" t="n">
        <f aca="false">IF(AD217&gt;0,(((AE217-AD217)/AD217)*100),0)</f>
        <v>0</v>
      </c>
      <c r="AG217" s="231"/>
      <c r="AH217" s="232"/>
      <c r="AI217" s="233" t="n">
        <f aca="false">IF(AG217&gt;0,(((AH217-AG217)/AG217)*100),0)</f>
        <v>0</v>
      </c>
      <c r="AJ217" s="231"/>
      <c r="AK217" s="232"/>
      <c r="AL217" s="233" t="n">
        <f aca="false">IF(AJ217&gt;0,(((AK217-AJ217)/AJ217)*100),0)</f>
        <v>0</v>
      </c>
      <c r="AM217" s="231"/>
      <c r="AN217" s="232"/>
      <c r="AO217" s="233" t="n">
        <f aca="false">IF(AM217&gt;0,(((AN217-AM217)/AM217)*100),0)</f>
        <v>0</v>
      </c>
      <c r="AP217" s="231"/>
      <c r="AQ217" s="232"/>
      <c r="AR217" s="233" t="n">
        <f aca="false">IF(AP217&gt;0,(((AQ217-AP217)/AP217)*100),0)</f>
        <v>0</v>
      </c>
      <c r="AS217" s="231"/>
      <c r="AT217" s="232"/>
      <c r="AU217" s="233" t="n">
        <f aca="false">IF(AS217&gt;0,(((AT217-AS217)/AS217)*100),0)</f>
        <v>0</v>
      </c>
      <c r="AV217" s="231"/>
      <c r="AW217" s="232"/>
      <c r="AX217" s="233" t="n">
        <f aca="false">IF(AV217&gt;0,(((AW217-AV217)/AV217)*100),0)</f>
        <v>0</v>
      </c>
      <c r="AY217" s="231"/>
      <c r="AZ217" s="232"/>
      <c r="BA217" s="233" t="n">
        <f aca="false">IF(AY217&gt;0,(((AZ217-AY217)/AY217)*100),0)</f>
        <v>0</v>
      </c>
      <c r="BB217" s="231"/>
      <c r="BC217" s="232"/>
      <c r="BD217" s="233" t="n">
        <f aca="false">IF(BB217&gt;0,(((BC217-BB217)/BB217)*100),0)</f>
        <v>0</v>
      </c>
      <c r="BE217" s="234"/>
      <c r="BF217" s="234"/>
      <c r="BG217" s="234"/>
      <c r="BH217" s="234"/>
      <c r="BI217" s="234"/>
      <c r="BJ217" s="234"/>
      <c r="BK217" s="234"/>
      <c r="BL217" s="234"/>
      <c r="BM217" s="234"/>
      <c r="BN217" s="234"/>
      <c r="BO217" s="234"/>
      <c r="BP217" s="234"/>
      <c r="BQ217" s="234"/>
      <c r="BR217" s="234"/>
      <c r="BS217" s="234"/>
      <c r="BT217" s="234"/>
      <c r="BU217" s="234"/>
      <c r="BV217" s="234"/>
      <c r="BW217" s="234"/>
      <c r="BX217" s="234"/>
      <c r="BY217" s="234"/>
      <c r="BZ217" s="234"/>
      <c r="CA217" s="234"/>
      <c r="CB217" s="234"/>
      <c r="CC217" s="234"/>
      <c r="CD217" s="234"/>
      <c r="CE217" s="234"/>
      <c r="CF217" s="234"/>
      <c r="CG217" s="234"/>
      <c r="CH217" s="234"/>
      <c r="CI217" s="234"/>
      <c r="CJ217" s="234"/>
      <c r="CK217" s="234"/>
      <c r="CL217" s="234"/>
      <c r="CM217" s="234"/>
      <c r="CN217" s="234"/>
      <c r="CO217" s="234"/>
      <c r="CP217" s="234"/>
      <c r="CQ217" s="234"/>
      <c r="CR217" s="234"/>
    </row>
    <row r="218" customFormat="false" ht="12.75" hidden="false" customHeight="false" outlineLevel="0" collapsed="false">
      <c r="A218" s="235"/>
      <c r="B218" s="230" t="s">
        <v>936</v>
      </c>
      <c r="C218" s="231" t="n">
        <v>2395</v>
      </c>
      <c r="D218" s="232" t="n">
        <v>2483</v>
      </c>
      <c r="E218" s="233" t="n">
        <f aca="false">IF(C218&gt;0,(((D218-C218)/C218)*100),0)</f>
        <v>3.67432150313152</v>
      </c>
      <c r="F218" s="231" t="n">
        <v>8809</v>
      </c>
      <c r="G218" s="232" t="n">
        <v>9159</v>
      </c>
      <c r="H218" s="233" t="n">
        <f aca="false">IF(F218&gt;0,(((G218-F218)/F218)*100),0)</f>
        <v>3.97320921784539</v>
      </c>
      <c r="I218" s="231"/>
      <c r="J218" s="232"/>
      <c r="K218" s="233" t="n">
        <f aca="false">IF(I218&gt;0,(((J218-I218)/I218)*100),0)</f>
        <v>0</v>
      </c>
      <c r="L218" s="231"/>
      <c r="M218" s="232"/>
      <c r="N218" s="233" t="n">
        <f aca="false">IF(L218&gt;0,(((M218-L218)/L218)*100),0)</f>
        <v>0</v>
      </c>
      <c r="O218" s="231"/>
      <c r="P218" s="232"/>
      <c r="Q218" s="233" t="n">
        <f aca="false">IF(O218&gt;0,(((P218-O218)/O218)*100),0)</f>
        <v>0</v>
      </c>
      <c r="R218" s="231"/>
      <c r="S218" s="232"/>
      <c r="T218" s="233" t="n">
        <f aca="false">IF(R218&gt;0,(((S218-R218)/R218)*100),0)</f>
        <v>0</v>
      </c>
      <c r="U218" s="231"/>
      <c r="V218" s="232"/>
      <c r="W218" s="233" t="n">
        <f aca="false">IF(U218&gt;0,(((V218-U218)/U218)*100),0)</f>
        <v>0</v>
      </c>
      <c r="X218" s="231"/>
      <c r="Y218" s="232"/>
      <c r="Z218" s="233" t="n">
        <f aca="false">IF(X218&gt;0,(((Y218-X218)/X218)*100),0)</f>
        <v>0</v>
      </c>
      <c r="AA218" s="231"/>
      <c r="AB218" s="232"/>
      <c r="AC218" s="233" t="n">
        <f aca="false">IF(AA218&gt;0,(((AB218-AA218)/AA218)*100),0)</f>
        <v>0</v>
      </c>
      <c r="AD218" s="231"/>
      <c r="AE218" s="232"/>
      <c r="AF218" s="233" t="n">
        <f aca="false">IF(AD218&gt;0,(((AE218-AD218)/AD218)*100),0)</f>
        <v>0</v>
      </c>
      <c r="AG218" s="231"/>
      <c r="AH218" s="232"/>
      <c r="AI218" s="233" t="n">
        <f aca="false">IF(AG218&gt;0,(((AH218-AG218)/AG218)*100),0)</f>
        <v>0</v>
      </c>
      <c r="AJ218" s="231"/>
      <c r="AK218" s="232"/>
      <c r="AL218" s="233" t="n">
        <f aca="false">IF(AJ218&gt;0,(((AK218-AJ218)/AJ218)*100),0)</f>
        <v>0</v>
      </c>
      <c r="AM218" s="231"/>
      <c r="AN218" s="232"/>
      <c r="AO218" s="233" t="n">
        <f aca="false">IF(AM218&gt;0,(((AN218-AM218)/AM218)*100),0)</f>
        <v>0</v>
      </c>
      <c r="AP218" s="231"/>
      <c r="AQ218" s="232"/>
      <c r="AR218" s="233" t="n">
        <f aca="false">IF(AP218&gt;0,(((AQ218-AP218)/AP218)*100),0)</f>
        <v>0</v>
      </c>
      <c r="AS218" s="231"/>
      <c r="AT218" s="232"/>
      <c r="AU218" s="233" t="n">
        <f aca="false">IF(AS218&gt;0,(((AT218-AS218)/AS218)*100),0)</f>
        <v>0</v>
      </c>
      <c r="AV218" s="231"/>
      <c r="AW218" s="232"/>
      <c r="AX218" s="233" t="n">
        <f aca="false">IF(AV218&gt;0,(((AW218-AV218)/AV218)*100),0)</f>
        <v>0</v>
      </c>
      <c r="AY218" s="231"/>
      <c r="AZ218" s="232"/>
      <c r="BA218" s="233" t="n">
        <f aca="false">IF(AY218&gt;0,(((AZ218-AY218)/AY218)*100),0)</f>
        <v>0</v>
      </c>
      <c r="BB218" s="231"/>
      <c r="BC218" s="232"/>
      <c r="BD218" s="233" t="n">
        <f aca="false">IF(BB218&gt;0,(((BC218-BB218)/BB218)*100),0)</f>
        <v>0</v>
      </c>
      <c r="BE218" s="234"/>
      <c r="BF218" s="234"/>
      <c r="BG218" s="234"/>
      <c r="BH218" s="234"/>
      <c r="BI218" s="234"/>
      <c r="BJ218" s="234"/>
      <c r="BK218" s="234"/>
      <c r="BL218" s="234"/>
      <c r="BM218" s="234"/>
      <c r="BN218" s="234"/>
      <c r="BO218" s="234"/>
      <c r="BP218" s="234"/>
      <c r="BQ218" s="234"/>
      <c r="BR218" s="234"/>
      <c r="BS218" s="234"/>
      <c r="BT218" s="234"/>
      <c r="BU218" s="234"/>
      <c r="BV218" s="234"/>
      <c r="BW218" s="234"/>
      <c r="BX218" s="234"/>
      <c r="BY218" s="234"/>
      <c r="BZ218" s="234"/>
      <c r="CA218" s="234"/>
      <c r="CB218" s="234"/>
      <c r="CC218" s="234"/>
      <c r="CD218" s="234"/>
      <c r="CE218" s="234"/>
      <c r="CF218" s="234"/>
      <c r="CG218" s="234"/>
      <c r="CH218" s="234"/>
      <c r="CI218" s="234"/>
      <c r="CJ218" s="234"/>
      <c r="CK218" s="234"/>
      <c r="CL218" s="234"/>
      <c r="CM218" s="234"/>
      <c r="CN218" s="234"/>
      <c r="CO218" s="234"/>
      <c r="CP218" s="234"/>
      <c r="CQ218" s="234"/>
      <c r="CR218" s="234"/>
    </row>
    <row r="219" customFormat="false" ht="12.75" hidden="false" customHeight="false" outlineLevel="0" collapsed="false">
      <c r="A219" s="235"/>
      <c r="B219" s="230" t="s">
        <v>937</v>
      </c>
      <c r="C219" s="231"/>
      <c r="D219" s="232"/>
      <c r="E219" s="233" t="n">
        <f aca="false">IF(C219&gt;0,(((D219-C219)/C219)*100),0)</f>
        <v>0</v>
      </c>
      <c r="F219" s="231"/>
      <c r="G219" s="232"/>
      <c r="H219" s="233" t="n">
        <f aca="false">IF(F219&gt;0,(((G219-F219)/F219)*100),0)</f>
        <v>0</v>
      </c>
      <c r="I219" s="231"/>
      <c r="J219" s="232"/>
      <c r="K219" s="233" t="n">
        <f aca="false">IF(I219&gt;0,(((J219-I219)/I219)*100),0)</f>
        <v>0</v>
      </c>
      <c r="L219" s="231"/>
      <c r="M219" s="232"/>
      <c r="N219" s="233" t="n">
        <f aca="false">IF(L219&gt;0,(((M219-L219)/L219)*100),0)</f>
        <v>0</v>
      </c>
      <c r="O219" s="231"/>
      <c r="P219" s="232"/>
      <c r="Q219" s="233" t="n">
        <f aca="false">IF(O219&gt;0,(((P219-O219)/O219)*100),0)</f>
        <v>0</v>
      </c>
      <c r="R219" s="231"/>
      <c r="S219" s="232"/>
      <c r="T219" s="233" t="n">
        <f aca="false">IF(R219&gt;0,(((S219-R219)/R219)*100),0)</f>
        <v>0</v>
      </c>
      <c r="U219" s="231"/>
      <c r="V219" s="232"/>
      <c r="W219" s="233" t="n">
        <f aca="false">IF(U219&gt;0,(((V219-U219)/U219)*100),0)</f>
        <v>0</v>
      </c>
      <c r="X219" s="231"/>
      <c r="Y219" s="232"/>
      <c r="Z219" s="233" t="n">
        <f aca="false">IF(X219&gt;0,(((Y219-X219)/X219)*100),0)</f>
        <v>0</v>
      </c>
      <c r="AA219" s="231"/>
      <c r="AB219" s="232"/>
      <c r="AC219" s="233" t="n">
        <f aca="false">IF(AA219&gt;0,(((AB219-AA219)/AA219)*100),0)</f>
        <v>0</v>
      </c>
      <c r="AD219" s="231"/>
      <c r="AE219" s="232"/>
      <c r="AF219" s="233" t="n">
        <f aca="false">IF(AD219&gt;0,(((AE219-AD219)/AD219)*100),0)</f>
        <v>0</v>
      </c>
      <c r="AG219" s="231"/>
      <c r="AH219" s="232"/>
      <c r="AI219" s="233" t="n">
        <f aca="false">IF(AG219&gt;0,(((AH219-AG219)/AG219)*100),0)</f>
        <v>0</v>
      </c>
      <c r="AJ219" s="231"/>
      <c r="AK219" s="232"/>
      <c r="AL219" s="233" t="n">
        <f aca="false">IF(AJ219&gt;0,(((AK219-AJ219)/AJ219)*100),0)</f>
        <v>0</v>
      </c>
      <c r="AM219" s="231"/>
      <c r="AN219" s="232"/>
      <c r="AO219" s="233" t="n">
        <f aca="false">IF(AM219&gt;0,(((AN219-AM219)/AM219)*100),0)</f>
        <v>0</v>
      </c>
      <c r="AP219" s="231"/>
      <c r="AQ219" s="232"/>
      <c r="AR219" s="233" t="n">
        <f aca="false">IF(AP219&gt;0,(((AQ219-AP219)/AP219)*100),0)</f>
        <v>0</v>
      </c>
      <c r="AS219" s="231"/>
      <c r="AT219" s="232"/>
      <c r="AU219" s="233" t="n">
        <f aca="false">IF(AS219&gt;0,(((AT219-AS219)/AS219)*100),0)</f>
        <v>0</v>
      </c>
      <c r="AV219" s="231"/>
      <c r="AW219" s="232"/>
      <c r="AX219" s="233" t="n">
        <f aca="false">IF(AV219&gt;0,(((AW219-AV219)/AV219)*100),0)</f>
        <v>0</v>
      </c>
      <c r="AY219" s="231"/>
      <c r="AZ219" s="232"/>
      <c r="BA219" s="233" t="n">
        <f aca="false">IF(AY219&gt;0,(((AZ219-AY219)/AY219)*100),0)</f>
        <v>0</v>
      </c>
      <c r="BB219" s="231"/>
      <c r="BC219" s="232"/>
      <c r="BD219" s="233" t="n">
        <f aca="false">IF(BB219&gt;0,(((BC219-BB219)/BB219)*100),0)</f>
        <v>0</v>
      </c>
      <c r="BE219" s="234"/>
      <c r="BF219" s="234"/>
      <c r="BG219" s="234"/>
      <c r="BH219" s="234"/>
      <c r="BI219" s="234"/>
      <c r="BJ219" s="234"/>
      <c r="BK219" s="234"/>
      <c r="BL219" s="234"/>
      <c r="BM219" s="234"/>
      <c r="BN219" s="234"/>
      <c r="BO219" s="234"/>
      <c r="BP219" s="234"/>
      <c r="BQ219" s="234"/>
      <c r="BR219" s="234"/>
      <c r="BS219" s="234"/>
      <c r="BT219" s="234"/>
      <c r="BU219" s="234"/>
      <c r="BV219" s="234"/>
      <c r="BW219" s="234"/>
      <c r="BX219" s="234"/>
      <c r="BY219" s="234"/>
      <c r="BZ219" s="234"/>
      <c r="CA219" s="234"/>
      <c r="CB219" s="234"/>
      <c r="CC219" s="234"/>
      <c r="CD219" s="234"/>
      <c r="CE219" s="234"/>
      <c r="CF219" s="234"/>
      <c r="CG219" s="234"/>
      <c r="CH219" s="234"/>
      <c r="CI219" s="234"/>
      <c r="CJ219" s="234"/>
      <c r="CK219" s="234"/>
      <c r="CL219" s="234"/>
      <c r="CM219" s="234"/>
      <c r="CN219" s="234"/>
      <c r="CO219" s="234"/>
      <c r="CP219" s="234"/>
      <c r="CQ219" s="234"/>
      <c r="CR219" s="234"/>
    </row>
    <row r="220" customFormat="false" ht="12.75" hidden="false" customHeight="false" outlineLevel="0" collapsed="false">
      <c r="A220" s="235"/>
      <c r="B220" s="230" t="s">
        <v>938</v>
      </c>
      <c r="C220" s="231" t="n">
        <v>1984</v>
      </c>
      <c r="D220" s="232" t="n">
        <v>2057</v>
      </c>
      <c r="E220" s="233" t="n">
        <f aca="false">IF(C220&gt;0,(((D220-C220)/C220)*100),0)</f>
        <v>3.67943548387097</v>
      </c>
      <c r="F220" s="231"/>
      <c r="G220" s="232"/>
      <c r="H220" s="233" t="n">
        <f aca="false">IF(F220&gt;0,(((G220-F220)/F220)*100),0)</f>
        <v>0</v>
      </c>
      <c r="I220" s="231"/>
      <c r="J220" s="232"/>
      <c r="K220" s="233" t="n">
        <f aca="false">IF(I220&gt;0,(((J220-I220)/I220)*100),0)</f>
        <v>0</v>
      </c>
      <c r="L220" s="231"/>
      <c r="M220" s="232"/>
      <c r="N220" s="233" t="n">
        <f aca="false">IF(L220&gt;0,(((M220-L220)/L220)*100),0)</f>
        <v>0</v>
      </c>
      <c r="O220" s="231"/>
      <c r="P220" s="232"/>
      <c r="Q220" s="233" t="n">
        <f aca="false">IF(O220&gt;0,(((P220-O220)/O220)*100),0)</f>
        <v>0</v>
      </c>
      <c r="R220" s="231"/>
      <c r="S220" s="232"/>
      <c r="T220" s="233" t="n">
        <f aca="false">IF(R220&gt;0,(((S220-R220)/R220)*100),0)</f>
        <v>0</v>
      </c>
      <c r="U220" s="231"/>
      <c r="V220" s="232"/>
      <c r="W220" s="233" t="n">
        <f aca="false">IF(U220&gt;0,(((V220-U220)/U220)*100),0)</f>
        <v>0</v>
      </c>
      <c r="X220" s="231"/>
      <c r="Y220" s="232"/>
      <c r="Z220" s="233" t="n">
        <f aca="false">IF(X220&gt;0,(((Y220-X220)/X220)*100),0)</f>
        <v>0</v>
      </c>
      <c r="AA220" s="231"/>
      <c r="AB220" s="232"/>
      <c r="AC220" s="233" t="n">
        <f aca="false">IF(AA220&gt;0,(((AB220-AA220)/AA220)*100),0)</f>
        <v>0</v>
      </c>
      <c r="AD220" s="231"/>
      <c r="AE220" s="232"/>
      <c r="AF220" s="233" t="n">
        <f aca="false">IF(AD220&gt;0,(((AE220-AD220)/AD220)*100),0)</f>
        <v>0</v>
      </c>
      <c r="AG220" s="231"/>
      <c r="AH220" s="232"/>
      <c r="AI220" s="233" t="n">
        <f aca="false">IF(AG220&gt;0,(((AH220-AG220)/AG220)*100),0)</f>
        <v>0</v>
      </c>
      <c r="AJ220" s="231"/>
      <c r="AK220" s="232"/>
      <c r="AL220" s="233" t="n">
        <f aca="false">IF(AJ220&gt;0,(((AK220-AJ220)/AJ220)*100),0)</f>
        <v>0</v>
      </c>
      <c r="AM220" s="231"/>
      <c r="AN220" s="232"/>
      <c r="AO220" s="233" t="n">
        <f aca="false">IF(AM220&gt;0,(((AN220-AM220)/AM220)*100),0)</f>
        <v>0</v>
      </c>
      <c r="AP220" s="231"/>
      <c r="AQ220" s="232"/>
      <c r="AR220" s="233" t="n">
        <f aca="false">IF(AP220&gt;0,(((AQ220-AP220)/AP220)*100),0)</f>
        <v>0</v>
      </c>
      <c r="AS220" s="231"/>
      <c r="AT220" s="232"/>
      <c r="AU220" s="233" t="n">
        <f aca="false">IF(AS220&gt;0,(((AT220-AS220)/AS220)*100),0)</f>
        <v>0</v>
      </c>
      <c r="AV220" s="231"/>
      <c r="AW220" s="232"/>
      <c r="AX220" s="233" t="n">
        <f aca="false">IF(AV220&gt;0,(((AW220-AV220)/AV220)*100),0)</f>
        <v>0</v>
      </c>
      <c r="AY220" s="231"/>
      <c r="AZ220" s="232"/>
      <c r="BA220" s="233" t="n">
        <f aca="false">IF(AY220&gt;0,(((AZ220-AY220)/AY220)*100),0)</f>
        <v>0</v>
      </c>
      <c r="BB220" s="231"/>
      <c r="BC220" s="232"/>
      <c r="BD220" s="233" t="n">
        <f aca="false">IF(BB220&gt;0,(((BC220-BB220)/BB220)*100),0)</f>
        <v>0</v>
      </c>
      <c r="BE220" s="234"/>
      <c r="BF220" s="234"/>
      <c r="BG220" s="234"/>
      <c r="BH220" s="234"/>
      <c r="BI220" s="234"/>
      <c r="BJ220" s="234"/>
      <c r="BK220" s="234"/>
      <c r="BL220" s="234"/>
      <c r="BM220" s="234"/>
      <c r="BN220" s="234"/>
      <c r="BO220" s="234"/>
      <c r="BP220" s="234"/>
      <c r="BQ220" s="234"/>
      <c r="BR220" s="234"/>
      <c r="BS220" s="234"/>
      <c r="BT220" s="234"/>
      <c r="BU220" s="234"/>
      <c r="BV220" s="234"/>
      <c r="BW220" s="234"/>
      <c r="BX220" s="234"/>
      <c r="BY220" s="234"/>
      <c r="BZ220" s="234"/>
      <c r="CA220" s="234"/>
      <c r="CB220" s="234"/>
      <c r="CC220" s="234"/>
      <c r="CD220" s="234"/>
      <c r="CE220" s="234"/>
      <c r="CF220" s="234"/>
      <c r="CG220" s="234"/>
      <c r="CH220" s="234"/>
      <c r="CI220" s="234"/>
      <c r="CJ220" s="234"/>
      <c r="CK220" s="234"/>
      <c r="CL220" s="234"/>
      <c r="CM220" s="234"/>
      <c r="CN220" s="234"/>
      <c r="CO220" s="234"/>
      <c r="CP220" s="234"/>
      <c r="CQ220" s="234"/>
      <c r="CR220" s="234"/>
    </row>
    <row r="221" customFormat="false" ht="12.75" hidden="false" customHeight="false" outlineLevel="0" collapsed="false">
      <c r="A221" s="235"/>
      <c r="B221" s="230" t="s">
        <v>939</v>
      </c>
      <c r="C221" s="231"/>
      <c r="D221" s="232"/>
      <c r="E221" s="233" t="n">
        <f aca="false">IF(C221&gt;0,(((D221-C221)/C221)*100),0)</f>
        <v>0</v>
      </c>
      <c r="F221" s="231"/>
      <c r="G221" s="232"/>
      <c r="H221" s="233" t="n">
        <f aca="false">IF(F221&gt;0,(((G221-F221)/F221)*100),0)</f>
        <v>0</v>
      </c>
      <c r="I221" s="231"/>
      <c r="J221" s="232"/>
      <c r="K221" s="233" t="n">
        <f aca="false">IF(I221&gt;0,(((J221-I221)/I221)*100),0)</f>
        <v>0</v>
      </c>
      <c r="L221" s="231"/>
      <c r="M221" s="232"/>
      <c r="N221" s="233" t="n">
        <f aca="false">IF(L221&gt;0,(((M221-L221)/L221)*100),0)</f>
        <v>0</v>
      </c>
      <c r="O221" s="231"/>
      <c r="P221" s="232"/>
      <c r="Q221" s="233" t="n">
        <f aca="false">IF(O221&gt;0,(((P221-O221)/O221)*100),0)</f>
        <v>0</v>
      </c>
      <c r="R221" s="231"/>
      <c r="S221" s="232"/>
      <c r="T221" s="233" t="n">
        <f aca="false">IF(R221&gt;0,(((S221-R221)/R221)*100),0)</f>
        <v>0</v>
      </c>
      <c r="U221" s="231"/>
      <c r="V221" s="232"/>
      <c r="W221" s="233" t="n">
        <f aca="false">IF(U221&gt;0,(((V221-U221)/U221)*100),0)</f>
        <v>0</v>
      </c>
      <c r="X221" s="231"/>
      <c r="Y221" s="232"/>
      <c r="Z221" s="233" t="n">
        <f aca="false">IF(X221&gt;0,(((Y221-X221)/X221)*100),0)</f>
        <v>0</v>
      </c>
      <c r="AA221" s="231"/>
      <c r="AB221" s="232"/>
      <c r="AC221" s="233" t="n">
        <f aca="false">IF(AA221&gt;0,(((AB221-AA221)/AA221)*100),0)</f>
        <v>0</v>
      </c>
      <c r="AD221" s="231"/>
      <c r="AE221" s="232"/>
      <c r="AF221" s="233" t="n">
        <f aca="false">IF(AD221&gt;0,(((AE221-AD221)/AD221)*100),0)</f>
        <v>0</v>
      </c>
      <c r="AG221" s="231"/>
      <c r="AH221" s="232"/>
      <c r="AI221" s="233" t="n">
        <f aca="false">IF(AG221&gt;0,(((AH221-AG221)/AG221)*100),0)</f>
        <v>0</v>
      </c>
      <c r="AJ221" s="231"/>
      <c r="AK221" s="232"/>
      <c r="AL221" s="233" t="n">
        <f aca="false">IF(AJ221&gt;0,(((AK221-AJ221)/AJ221)*100),0)</f>
        <v>0</v>
      </c>
      <c r="AM221" s="231"/>
      <c r="AN221" s="232"/>
      <c r="AO221" s="233" t="n">
        <f aca="false">IF(AM221&gt;0,(((AN221-AM221)/AM221)*100),0)</f>
        <v>0</v>
      </c>
      <c r="AP221" s="231"/>
      <c r="AQ221" s="232"/>
      <c r="AR221" s="233" t="n">
        <f aca="false">IF(AP221&gt;0,(((AQ221-AP221)/AP221)*100),0)</f>
        <v>0</v>
      </c>
      <c r="AS221" s="231"/>
      <c r="AT221" s="232"/>
      <c r="AU221" s="233" t="n">
        <f aca="false">IF(AS221&gt;0,(((AT221-AS221)/AS221)*100),0)</f>
        <v>0</v>
      </c>
      <c r="AV221" s="231"/>
      <c r="AW221" s="232"/>
      <c r="AX221" s="233" t="n">
        <f aca="false">IF(AV221&gt;0,(((AW221-AV221)/AV221)*100),0)</f>
        <v>0</v>
      </c>
      <c r="AY221" s="231"/>
      <c r="AZ221" s="232"/>
      <c r="BA221" s="233" t="n">
        <f aca="false">IF(AY221&gt;0,(((AZ221-AY221)/AY221)*100),0)</f>
        <v>0</v>
      </c>
      <c r="BB221" s="231"/>
      <c r="BC221" s="232"/>
      <c r="BD221" s="233" t="n">
        <f aca="false">IF(BB221&gt;0,(((BC221-BB221)/BB221)*100),0)</f>
        <v>0</v>
      </c>
      <c r="BE221" s="234"/>
      <c r="BF221" s="234"/>
      <c r="BG221" s="234"/>
      <c r="BH221" s="234"/>
      <c r="BI221" s="234"/>
      <c r="BJ221" s="234"/>
      <c r="BK221" s="234"/>
      <c r="BL221" s="234"/>
      <c r="BM221" s="234"/>
      <c r="BN221" s="234"/>
      <c r="BO221" s="234"/>
      <c r="BP221" s="234"/>
      <c r="BQ221" s="234"/>
      <c r="BR221" s="234"/>
      <c r="BS221" s="234"/>
      <c r="BT221" s="234"/>
      <c r="BU221" s="234"/>
      <c r="BV221" s="234"/>
      <c r="BW221" s="234"/>
      <c r="BX221" s="234"/>
      <c r="BY221" s="234"/>
      <c r="BZ221" s="234"/>
      <c r="CA221" s="234"/>
      <c r="CB221" s="234"/>
      <c r="CC221" s="234"/>
      <c r="CD221" s="234"/>
      <c r="CE221" s="234"/>
      <c r="CF221" s="234"/>
      <c r="CG221" s="234"/>
      <c r="CH221" s="234"/>
      <c r="CI221" s="234"/>
      <c r="CJ221" s="234"/>
      <c r="CK221" s="234"/>
      <c r="CL221" s="234"/>
      <c r="CM221" s="234"/>
      <c r="CN221" s="234"/>
      <c r="CO221" s="234"/>
      <c r="CP221" s="234"/>
      <c r="CQ221" s="234"/>
      <c r="CR221" s="234"/>
    </row>
    <row r="222" customFormat="false" ht="12.75" hidden="false" customHeight="false" outlineLevel="0" collapsed="false">
      <c r="A222" s="235"/>
      <c r="B222" s="230" t="s">
        <v>940</v>
      </c>
      <c r="C222" s="231" t="n">
        <v>1984</v>
      </c>
      <c r="D222" s="232" t="n">
        <v>2057</v>
      </c>
      <c r="E222" s="233" t="n">
        <f aca="false">IF(C222&gt;0,(((D222-C222)/C222)*100),0)</f>
        <v>3.67943548387097</v>
      </c>
      <c r="F222" s="231"/>
      <c r="G222" s="232"/>
      <c r="H222" s="233" t="n">
        <f aca="false">IF(F222&gt;0,(((G222-F222)/F222)*100),0)</f>
        <v>0</v>
      </c>
      <c r="I222" s="231"/>
      <c r="J222" s="232"/>
      <c r="K222" s="233" t="n">
        <f aca="false">IF(I222&gt;0,(((J222-I222)/I222)*100),0)</f>
        <v>0</v>
      </c>
      <c r="L222" s="231"/>
      <c r="M222" s="232"/>
      <c r="N222" s="233" t="n">
        <f aca="false">IF(L222&gt;0,(((M222-L222)/L222)*100),0)</f>
        <v>0</v>
      </c>
      <c r="O222" s="231"/>
      <c r="P222" s="232"/>
      <c r="Q222" s="233" t="n">
        <f aca="false">IF(O222&gt;0,(((P222-O222)/O222)*100),0)</f>
        <v>0</v>
      </c>
      <c r="R222" s="231"/>
      <c r="S222" s="232"/>
      <c r="T222" s="233" t="n">
        <f aca="false">IF(R222&gt;0,(((S222-R222)/R222)*100),0)</f>
        <v>0</v>
      </c>
      <c r="U222" s="231"/>
      <c r="V222" s="232"/>
      <c r="W222" s="233" t="n">
        <f aca="false">IF(U222&gt;0,(((V222-U222)/U222)*100),0)</f>
        <v>0</v>
      </c>
      <c r="X222" s="231"/>
      <c r="Y222" s="232"/>
      <c r="Z222" s="233" t="n">
        <f aca="false">IF(X222&gt;0,(((Y222-X222)/X222)*100),0)</f>
        <v>0</v>
      </c>
      <c r="AA222" s="231"/>
      <c r="AB222" s="232"/>
      <c r="AC222" s="233" t="n">
        <f aca="false">IF(AA222&gt;0,(((AB222-AA222)/AA222)*100),0)</f>
        <v>0</v>
      </c>
      <c r="AD222" s="231"/>
      <c r="AE222" s="232"/>
      <c r="AF222" s="233" t="n">
        <f aca="false">IF(AD222&gt;0,(((AE222-AD222)/AD222)*100),0)</f>
        <v>0</v>
      </c>
      <c r="AG222" s="231"/>
      <c r="AH222" s="232"/>
      <c r="AI222" s="233" t="n">
        <f aca="false">IF(AG222&gt;0,(((AH222-AG222)/AG222)*100),0)</f>
        <v>0</v>
      </c>
      <c r="AJ222" s="231"/>
      <c r="AK222" s="232"/>
      <c r="AL222" s="233" t="n">
        <f aca="false">IF(AJ222&gt;0,(((AK222-AJ222)/AJ222)*100),0)</f>
        <v>0</v>
      </c>
      <c r="AM222" s="231"/>
      <c r="AN222" s="232"/>
      <c r="AO222" s="233" t="n">
        <f aca="false">IF(AM222&gt;0,(((AN222-AM222)/AM222)*100),0)</f>
        <v>0</v>
      </c>
      <c r="AP222" s="231"/>
      <c r="AQ222" s="232"/>
      <c r="AR222" s="233" t="n">
        <f aca="false">IF(AP222&gt;0,(((AQ222-AP222)/AP222)*100),0)</f>
        <v>0</v>
      </c>
      <c r="AS222" s="231"/>
      <c r="AT222" s="232"/>
      <c r="AU222" s="233" t="n">
        <f aca="false">IF(AS222&gt;0,(((AT222-AS222)/AS222)*100),0)</f>
        <v>0</v>
      </c>
      <c r="AV222" s="231"/>
      <c r="AW222" s="232"/>
      <c r="AX222" s="233" t="n">
        <f aca="false">IF(AV222&gt;0,(((AW222-AV222)/AV222)*100),0)</f>
        <v>0</v>
      </c>
      <c r="AY222" s="231"/>
      <c r="AZ222" s="232"/>
      <c r="BA222" s="233" t="n">
        <f aca="false">IF(AY222&gt;0,(((AZ222-AY222)/AY222)*100),0)</f>
        <v>0</v>
      </c>
      <c r="BB222" s="231"/>
      <c r="BC222" s="232"/>
      <c r="BD222" s="233" t="n">
        <f aca="false">IF(BB222&gt;0,(((BC222-BB222)/BB222)*100),0)</f>
        <v>0</v>
      </c>
      <c r="BE222" s="234"/>
      <c r="BF222" s="234"/>
      <c r="BG222" s="234"/>
      <c r="BH222" s="234"/>
      <c r="BI222" s="234"/>
      <c r="BJ222" s="234"/>
      <c r="BK222" s="234"/>
      <c r="BL222" s="234"/>
      <c r="BM222" s="234"/>
      <c r="BN222" s="234"/>
      <c r="BO222" s="234"/>
      <c r="BP222" s="234"/>
      <c r="BQ222" s="234"/>
      <c r="BR222" s="234"/>
      <c r="BS222" s="234"/>
      <c r="BT222" s="234"/>
      <c r="BU222" s="234"/>
      <c r="BV222" s="234"/>
      <c r="BW222" s="234"/>
      <c r="BX222" s="234"/>
      <c r="BY222" s="234"/>
      <c r="BZ222" s="234"/>
      <c r="CA222" s="234"/>
      <c r="CB222" s="234"/>
      <c r="CC222" s="234"/>
      <c r="CD222" s="234"/>
      <c r="CE222" s="234"/>
      <c r="CF222" s="234"/>
      <c r="CG222" s="234"/>
      <c r="CH222" s="234"/>
      <c r="CI222" s="234"/>
      <c r="CJ222" s="234"/>
      <c r="CK222" s="234"/>
      <c r="CL222" s="234"/>
      <c r="CM222" s="234"/>
      <c r="CN222" s="234"/>
      <c r="CO222" s="234"/>
      <c r="CP222" s="234"/>
      <c r="CQ222" s="234"/>
      <c r="CR222" s="234"/>
    </row>
    <row r="223" s="238" customFormat="true" ht="12.75" hidden="false" customHeight="false" outlineLevel="0" collapsed="false">
      <c r="B223" s="230" t="s">
        <v>941</v>
      </c>
      <c r="C223" s="239"/>
      <c r="D223" s="239"/>
      <c r="E223" s="233" t="n">
        <f aca="false">IF(C223&gt;0,(((D223-C223)/C223)*100),0)</f>
        <v>0</v>
      </c>
      <c r="F223" s="239"/>
      <c r="G223" s="239"/>
      <c r="H223" s="233" t="n">
        <f aca="false">IF(F223&gt;0,(((G223-F223)/F223)*100),0)</f>
        <v>0</v>
      </c>
      <c r="I223" s="239"/>
      <c r="J223" s="239"/>
      <c r="K223" s="233" t="n">
        <f aca="false">IF(I223&gt;0,(((J223-I223)/I223)*100),0)</f>
        <v>0</v>
      </c>
      <c r="L223" s="239"/>
      <c r="M223" s="239"/>
      <c r="N223" s="233" t="n">
        <f aca="false">IF(L223&gt;0,(((M223-L223)/L223)*100),0)</f>
        <v>0</v>
      </c>
      <c r="O223" s="239" t="n">
        <v>9382</v>
      </c>
      <c r="P223" s="239" t="n">
        <v>10025</v>
      </c>
      <c r="Q223" s="233" t="n">
        <f aca="false">IF(O223&gt;0,(((P223-O223)/O223)*100),0)</f>
        <v>6.8535493498188</v>
      </c>
      <c r="R223" s="239" t="n">
        <v>25032</v>
      </c>
      <c r="S223" s="239" t="n">
        <v>26753</v>
      </c>
      <c r="T223" s="233" t="n">
        <f aca="false">IF(R223&gt;0,(((S223-R223)/R223)*100),0)</f>
        <v>6.87519974432726</v>
      </c>
      <c r="U223" s="239" t="n">
        <v>17896.5</v>
      </c>
      <c r="V223" s="239" t="n">
        <v>18946.5</v>
      </c>
      <c r="W223" s="233" t="n">
        <f aca="false">IF(U223&gt;0,(((V223-U223)/U223)*100),0)</f>
        <v>5.86706897996815</v>
      </c>
      <c r="X223" s="239" t="n">
        <v>35404.5</v>
      </c>
      <c r="Y223" s="239" t="n">
        <v>37523.5</v>
      </c>
      <c r="Z223" s="233" t="n">
        <f aca="false">IF(X223&gt;0,(((Y223-X223)/X223)*100),0)</f>
        <v>5.98511488652572</v>
      </c>
      <c r="AA223" s="239" t="n">
        <v>14922</v>
      </c>
      <c r="AB223" s="239" t="n">
        <v>15760</v>
      </c>
      <c r="AC223" s="233" t="n">
        <f aca="false">IF(AA223&gt;0,(((AB223-AA223)/AA223)*100),0)</f>
        <v>5.61586918643613</v>
      </c>
      <c r="AD223" s="239" t="n">
        <v>34898</v>
      </c>
      <c r="AE223" s="239" t="n">
        <v>36640</v>
      </c>
      <c r="AF223" s="233" t="n">
        <f aca="false">IF(AD223&gt;0,(((AE223-AD223)/AD223)*100),0)</f>
        <v>4.99169006819875</v>
      </c>
      <c r="AG223" s="239" t="n">
        <v>11158</v>
      </c>
      <c r="AH223" s="239" t="n">
        <v>11940</v>
      </c>
      <c r="AI223" s="233" t="n">
        <f aca="false">IF(AG223&gt;0,(((AH223-AG223)/AG223)*100),0)</f>
        <v>7.00842444882596</v>
      </c>
      <c r="AJ223" s="239" t="n">
        <v>23658</v>
      </c>
      <c r="AK223" s="239" t="n">
        <v>24690</v>
      </c>
      <c r="AL223" s="233" t="n">
        <f aca="false">IF(AJ223&gt;0,(((AK223-AJ223)/AJ223)*100),0)</f>
        <v>4.36216079127568</v>
      </c>
      <c r="AM223" s="239"/>
      <c r="AN223" s="239"/>
      <c r="AO223" s="233" t="n">
        <f aca="false">IF(AM223&gt;0,(((AN223-AM223)/AM223)*100),0)</f>
        <v>0</v>
      </c>
      <c r="AP223" s="239"/>
      <c r="AQ223" s="239"/>
      <c r="AR223" s="233" t="n">
        <f aca="false">IF(AP223&gt;0,(((AQ223-AP223)/AP223)*100),0)</f>
        <v>0</v>
      </c>
      <c r="AS223" s="239"/>
      <c r="AT223" s="239"/>
      <c r="AU223" s="233" t="n">
        <f aca="false">IF(AS223&gt;0,(((AT223-AS223)/AS223)*100),0)</f>
        <v>0</v>
      </c>
      <c r="AV223" s="239"/>
      <c r="AW223" s="239"/>
      <c r="AX223" s="233" t="n">
        <f aca="false">IF(AV223&gt;0,(((AW223-AV223)/AV223)*100),0)</f>
        <v>0</v>
      </c>
      <c r="AY223" s="239" t="n">
        <v>11612</v>
      </c>
      <c r="AZ223" s="239" t="n">
        <v>13372</v>
      </c>
      <c r="BA223" s="233" t="n">
        <f aca="false">IF(AY223&gt;0,(((AZ223-AY223)/AY223)*100),0)</f>
        <v>15.1567344126765</v>
      </c>
      <c r="BB223" s="239" t="n">
        <v>32578</v>
      </c>
      <c r="BC223" s="239" t="n">
        <v>37438</v>
      </c>
      <c r="BD223" s="233" t="n">
        <f aca="false">IF(BB223&gt;0,(((BC223-BB223)/BB223)*100),0)</f>
        <v>14.9180428510037</v>
      </c>
    </row>
    <row r="224" customFormat="false" ht="12.75" hidden="false" customHeight="false" outlineLevel="0" collapsed="false">
      <c r="A224" s="229" t="s">
        <v>727</v>
      </c>
      <c r="B224" s="230" t="s">
        <v>925</v>
      </c>
      <c r="C224" s="231" t="n">
        <v>6465</v>
      </c>
      <c r="D224" s="232" t="n">
        <v>6762</v>
      </c>
      <c r="E224" s="233" t="n">
        <f aca="false">IF(C224&gt;0,(((D224-C224)/C224)*100),0)</f>
        <v>4.59396751740139</v>
      </c>
      <c r="F224" s="231" t="n">
        <v>14400</v>
      </c>
      <c r="G224" s="232" t="n">
        <v>15012</v>
      </c>
      <c r="H224" s="233" t="n">
        <f aca="false">IF(F224&gt;0,(((G224-F224)/F224)*100),0)</f>
        <v>4.25</v>
      </c>
      <c r="I224" s="231" t="n">
        <v>6445</v>
      </c>
      <c r="J224" s="232" t="n">
        <v>6565</v>
      </c>
      <c r="K224" s="233" t="n">
        <f aca="false">IF(I224&gt;0,(((J224-I224)/I224)*100),0)</f>
        <v>1.86190845616757</v>
      </c>
      <c r="L224" s="231" t="n">
        <v>13540</v>
      </c>
      <c r="M224" s="232" t="n">
        <v>13861</v>
      </c>
      <c r="N224" s="233" t="n">
        <f aca="false">IF(L224&gt;0,(((M224-L224)/L224)*100),0)</f>
        <v>2.37075332348597</v>
      </c>
      <c r="O224" s="231"/>
      <c r="P224" s="232"/>
      <c r="Q224" s="233" t="n">
        <f aca="false">IF(O224&gt;0,(((P224-O224)/O224)*100),0)</f>
        <v>0</v>
      </c>
      <c r="R224" s="231"/>
      <c r="S224" s="232"/>
      <c r="T224" s="233" t="n">
        <f aca="false">IF(R224&gt;0,(((S224-R224)/R224)*100),0)</f>
        <v>0</v>
      </c>
      <c r="U224" s="231"/>
      <c r="V224" s="232"/>
      <c r="W224" s="233" t="n">
        <f aca="false">IF(U224&gt;0,(((V224-U224)/U224)*100),0)</f>
        <v>0</v>
      </c>
      <c r="X224" s="231"/>
      <c r="Y224" s="232"/>
      <c r="Z224" s="233" t="n">
        <f aca="false">IF(X224&gt;0,(((Y224-X224)/X224)*100),0)</f>
        <v>0</v>
      </c>
      <c r="AA224" s="231"/>
      <c r="AB224" s="232"/>
      <c r="AC224" s="233" t="n">
        <f aca="false">IF(AA224&gt;0,(((AB224-AA224)/AA224)*100),0)</f>
        <v>0</v>
      </c>
      <c r="AD224" s="231"/>
      <c r="AE224" s="232"/>
      <c r="AF224" s="233" t="n">
        <f aca="false">IF(AD224&gt;0,(((AE224-AD224)/AD224)*100),0)</f>
        <v>0</v>
      </c>
      <c r="AG224" s="231"/>
      <c r="AH224" s="232"/>
      <c r="AI224" s="233" t="n">
        <f aca="false">IF(AG224&gt;0,(((AH224-AG224)/AG224)*100),0)</f>
        <v>0</v>
      </c>
      <c r="AJ224" s="231"/>
      <c r="AK224" s="232"/>
      <c r="AL224" s="233" t="n">
        <f aca="false">IF(AJ224&gt;0,(((AK224-AJ224)/AJ224)*100),0)</f>
        <v>0</v>
      </c>
      <c r="AM224" s="231"/>
      <c r="AN224" s="232"/>
      <c r="AO224" s="233" t="n">
        <f aca="false">IF(AM224&gt;0,(((AN224-AM224)/AM224)*100),0)</f>
        <v>0</v>
      </c>
      <c r="AP224" s="231"/>
      <c r="AQ224" s="232"/>
      <c r="AR224" s="233" t="n">
        <f aca="false">IF(AP224&gt;0,(((AQ224-AP224)/AP224)*100),0)</f>
        <v>0</v>
      </c>
      <c r="AS224" s="231"/>
      <c r="AT224" s="232"/>
      <c r="AU224" s="233" t="n">
        <f aca="false">IF(AS224&gt;0,(((AT224-AS224)/AS224)*100),0)</f>
        <v>0</v>
      </c>
      <c r="AV224" s="231"/>
      <c r="AW224" s="232"/>
      <c r="AX224" s="233" t="n">
        <f aca="false">IF(AV224&gt;0,(((AW224-AV224)/AV224)*100),0)</f>
        <v>0</v>
      </c>
      <c r="AY224" s="231"/>
      <c r="AZ224" s="232"/>
      <c r="BA224" s="233" t="n">
        <f aca="false">IF(AY224&gt;0,(((AZ224-AY224)/AY224)*100),0)</f>
        <v>0</v>
      </c>
      <c r="BB224" s="231"/>
      <c r="BC224" s="232"/>
      <c r="BD224" s="233" t="n">
        <f aca="false">IF(BB224&gt;0,(((BC224-BB224)/BB224)*100),0)</f>
        <v>0</v>
      </c>
      <c r="BE224" s="234"/>
      <c r="BF224" s="234"/>
      <c r="BG224" s="234"/>
      <c r="BH224" s="234"/>
      <c r="BI224" s="234"/>
      <c r="BJ224" s="234"/>
      <c r="BK224" s="234"/>
      <c r="BL224" s="234"/>
      <c r="BM224" s="234"/>
      <c r="BN224" s="234"/>
      <c r="BO224" s="234"/>
      <c r="BP224" s="234"/>
      <c r="BQ224" s="234"/>
      <c r="BR224" s="234"/>
      <c r="BS224" s="234"/>
      <c r="BT224" s="234"/>
      <c r="BU224" s="234"/>
      <c r="BV224" s="234"/>
      <c r="BW224" s="234"/>
      <c r="BX224" s="234"/>
      <c r="BY224" s="234"/>
      <c r="BZ224" s="234"/>
      <c r="CA224" s="234"/>
      <c r="CB224" s="234"/>
      <c r="CC224" s="234"/>
      <c r="CD224" s="234"/>
      <c r="CE224" s="234"/>
      <c r="CF224" s="234"/>
      <c r="CG224" s="234"/>
      <c r="CH224" s="234"/>
      <c r="CI224" s="234"/>
      <c r="CJ224" s="234"/>
      <c r="CK224" s="234"/>
      <c r="CL224" s="234"/>
      <c r="CM224" s="234"/>
      <c r="CN224" s="234"/>
      <c r="CO224" s="234"/>
      <c r="CP224" s="234"/>
      <c r="CQ224" s="234"/>
      <c r="CR224" s="234"/>
    </row>
    <row r="225" customFormat="false" ht="12.75" hidden="false" customHeight="false" outlineLevel="0" collapsed="false">
      <c r="A225" s="235"/>
      <c r="B225" s="230" t="s">
        <v>926</v>
      </c>
      <c r="C225" s="243" t="n">
        <v>5276</v>
      </c>
      <c r="D225" s="244" t="n">
        <v>6384</v>
      </c>
      <c r="E225" s="233" t="n">
        <f aca="false">IF(C225&gt;0,(((D225-C225)/C225)*100),0)</f>
        <v>21.0007581501137</v>
      </c>
      <c r="F225" s="231" t="n">
        <v>14350</v>
      </c>
      <c r="G225" s="232" t="n">
        <v>14650</v>
      </c>
      <c r="H225" s="233" t="n">
        <f aca="false">IF(F225&gt;0,(((G225-F225)/F225)*100),0)</f>
        <v>2.09059233449477</v>
      </c>
      <c r="I225" s="231" t="n">
        <v>5650</v>
      </c>
      <c r="J225" s="232" t="n">
        <v>6439</v>
      </c>
      <c r="K225" s="233" t="n">
        <f aca="false">IF(I225&gt;0,(((J225-I225)/I225)*100),0)</f>
        <v>13.9646017699115</v>
      </c>
      <c r="L225" s="231" t="n">
        <v>12934</v>
      </c>
      <c r="M225" s="232" t="n">
        <v>13464</v>
      </c>
      <c r="N225" s="233" t="n">
        <f aca="false">IF(L225&gt;0,(((M225-L225)/L225)*100),0)</f>
        <v>4.09772692129272</v>
      </c>
      <c r="O225" s="231"/>
      <c r="P225" s="232"/>
      <c r="Q225" s="233" t="n">
        <f aca="false">IF(O225&gt;0,(((P225-O225)/O225)*100),0)</f>
        <v>0</v>
      </c>
      <c r="R225" s="231"/>
      <c r="S225" s="232"/>
      <c r="T225" s="233" t="n">
        <f aca="false">IF(R225&gt;0,(((S225-R225)/R225)*100),0)</f>
        <v>0</v>
      </c>
      <c r="U225" s="231"/>
      <c r="V225" s="232"/>
      <c r="W225" s="233" t="n">
        <f aca="false">IF(U225&gt;0,(((V225-U225)/U225)*100),0)</f>
        <v>0</v>
      </c>
      <c r="X225" s="231"/>
      <c r="Y225" s="232"/>
      <c r="Z225" s="233" t="n">
        <f aca="false">IF(X225&gt;0,(((Y225-X225)/X225)*100),0)</f>
        <v>0</v>
      </c>
      <c r="AA225" s="231"/>
      <c r="AB225" s="232"/>
      <c r="AC225" s="233" t="n">
        <f aca="false">IF(AA225&gt;0,(((AB225-AA225)/AA225)*100),0)</f>
        <v>0</v>
      </c>
      <c r="AD225" s="231"/>
      <c r="AE225" s="232"/>
      <c r="AF225" s="233" t="n">
        <f aca="false">IF(AD225&gt;0,(((AE225-AD225)/AD225)*100),0)</f>
        <v>0</v>
      </c>
      <c r="AG225" s="231"/>
      <c r="AH225" s="232"/>
      <c r="AI225" s="233" t="n">
        <f aca="false">IF(AG225&gt;0,(((AH225-AG225)/AG225)*100),0)</f>
        <v>0</v>
      </c>
      <c r="AJ225" s="231"/>
      <c r="AK225" s="232"/>
      <c r="AL225" s="233" t="n">
        <f aca="false">IF(AJ225&gt;0,(((AK225-AJ225)/AJ225)*100),0)</f>
        <v>0</v>
      </c>
      <c r="AM225" s="231"/>
      <c r="AN225" s="232"/>
      <c r="AO225" s="233" t="n">
        <f aca="false">IF(AM225&gt;0,(((AN225-AM225)/AM225)*100),0)</f>
        <v>0</v>
      </c>
      <c r="AP225" s="231"/>
      <c r="AQ225" s="232"/>
      <c r="AR225" s="233" t="n">
        <f aca="false">IF(AP225&gt;0,(((AQ225-AP225)/AP225)*100),0)</f>
        <v>0</v>
      </c>
      <c r="AS225" s="231"/>
      <c r="AT225" s="232"/>
      <c r="AU225" s="233" t="n">
        <f aca="false">IF(AS225&gt;0,(((AT225-AS225)/AS225)*100),0)</f>
        <v>0</v>
      </c>
      <c r="AV225" s="231"/>
      <c r="AW225" s="232"/>
      <c r="AX225" s="233" t="n">
        <f aca="false">IF(AV225&gt;0,(((AW225-AV225)/AV225)*100),0)</f>
        <v>0</v>
      </c>
      <c r="AY225" s="231"/>
      <c r="AZ225" s="232"/>
      <c r="BA225" s="233" t="n">
        <f aca="false">IF(AY225&gt;0,(((AZ225-AY225)/AY225)*100),0)</f>
        <v>0</v>
      </c>
      <c r="BB225" s="231"/>
      <c r="BC225" s="232"/>
      <c r="BD225" s="233" t="n">
        <f aca="false">IF(BB225&gt;0,(((BC225-BB225)/BB225)*100),0)</f>
        <v>0</v>
      </c>
      <c r="BE225" s="234"/>
      <c r="BF225" s="234"/>
      <c r="BG225" s="234"/>
      <c r="BH225" s="234"/>
      <c r="BI225" s="234"/>
      <c r="BJ225" s="234"/>
      <c r="BK225" s="234"/>
      <c r="BL225" s="234"/>
      <c r="BM225" s="234"/>
      <c r="BN225" s="234"/>
      <c r="BO225" s="234"/>
      <c r="BP225" s="234"/>
      <c r="BQ225" s="234"/>
      <c r="BR225" s="234"/>
      <c r="BS225" s="234"/>
      <c r="BT225" s="234"/>
      <c r="BU225" s="234"/>
      <c r="BV225" s="234"/>
      <c r="BW225" s="234"/>
      <c r="BX225" s="234"/>
      <c r="BY225" s="234"/>
      <c r="BZ225" s="234"/>
      <c r="CA225" s="234"/>
      <c r="CB225" s="234"/>
      <c r="CC225" s="234"/>
      <c r="CD225" s="234"/>
      <c r="CE225" s="234"/>
      <c r="CF225" s="234"/>
      <c r="CG225" s="234"/>
      <c r="CH225" s="234"/>
      <c r="CI225" s="234"/>
      <c r="CJ225" s="234"/>
      <c r="CK225" s="234"/>
      <c r="CL225" s="234"/>
      <c r="CM225" s="234"/>
      <c r="CN225" s="234"/>
      <c r="CO225" s="234"/>
      <c r="CP225" s="234"/>
      <c r="CQ225" s="234"/>
      <c r="CR225" s="234"/>
    </row>
    <row r="226" customFormat="false" ht="12.75" hidden="false" customHeight="false" outlineLevel="0" collapsed="false">
      <c r="A226" s="235"/>
      <c r="B226" s="230" t="s">
        <v>927</v>
      </c>
      <c r="C226" s="231" t="n">
        <v>4671</v>
      </c>
      <c r="D226" s="232" t="n">
        <v>4884</v>
      </c>
      <c r="E226" s="233" t="n">
        <f aca="false">IF(C226&gt;0,(((D226-C226)/C226)*100),0)</f>
        <v>4.56005138086063</v>
      </c>
      <c r="F226" s="243" t="n">
        <v>12846</v>
      </c>
      <c r="G226" s="244" t="n">
        <v>13134</v>
      </c>
      <c r="H226" s="233" t="n">
        <f aca="false">IF(F226&gt;0,(((G226-F226)/F226)*100),0)</f>
        <v>2.24194301728164</v>
      </c>
      <c r="I226" s="231" t="n">
        <v>4410</v>
      </c>
      <c r="J226" s="232" t="n">
        <v>4752</v>
      </c>
      <c r="K226" s="233" t="n">
        <f aca="false">IF(I226&gt;0,(((J226-I226)/I226)*100),0)</f>
        <v>7.75510204081633</v>
      </c>
      <c r="L226" s="231" t="n">
        <v>11122</v>
      </c>
      <c r="M226" s="232" t="n">
        <v>11702</v>
      </c>
      <c r="N226" s="233" t="n">
        <f aca="false">IF(L226&gt;0,(((M226-L226)/L226)*100),0)</f>
        <v>5.21488940837979</v>
      </c>
      <c r="O226" s="231"/>
      <c r="P226" s="232"/>
      <c r="Q226" s="233" t="n">
        <f aca="false">IF(O226&gt;0,(((P226-O226)/O226)*100),0)</f>
        <v>0</v>
      </c>
      <c r="R226" s="231"/>
      <c r="S226" s="232"/>
      <c r="T226" s="233" t="n">
        <f aca="false">IF(R226&gt;0,(((S226-R226)/R226)*100),0)</f>
        <v>0</v>
      </c>
      <c r="U226" s="231"/>
      <c r="V226" s="232"/>
      <c r="W226" s="233" t="n">
        <f aca="false">IF(U226&gt;0,(((V226-U226)/U226)*100),0)</f>
        <v>0</v>
      </c>
      <c r="X226" s="231"/>
      <c r="Y226" s="232"/>
      <c r="Z226" s="233" t="n">
        <f aca="false">IF(X226&gt;0,(((Y226-X226)/X226)*100),0)</f>
        <v>0</v>
      </c>
      <c r="AA226" s="231"/>
      <c r="AB226" s="232"/>
      <c r="AC226" s="233" t="n">
        <f aca="false">IF(AA226&gt;0,(((AB226-AA226)/AA226)*100),0)</f>
        <v>0</v>
      </c>
      <c r="AD226" s="231"/>
      <c r="AE226" s="232"/>
      <c r="AF226" s="233" t="n">
        <f aca="false">IF(AD226&gt;0,(((AE226-AD226)/AD226)*100),0)</f>
        <v>0</v>
      </c>
      <c r="AG226" s="231"/>
      <c r="AH226" s="232"/>
      <c r="AI226" s="233" t="n">
        <f aca="false">IF(AG226&gt;0,(((AH226-AG226)/AG226)*100),0)</f>
        <v>0</v>
      </c>
      <c r="AJ226" s="231"/>
      <c r="AK226" s="232"/>
      <c r="AL226" s="233" t="n">
        <f aca="false">IF(AJ226&gt;0,(((AK226-AJ226)/AJ226)*100),0)</f>
        <v>0</v>
      </c>
      <c r="AM226" s="231"/>
      <c r="AN226" s="232"/>
      <c r="AO226" s="233" t="n">
        <f aca="false">IF(AM226&gt;0,(((AN226-AM226)/AM226)*100),0)</f>
        <v>0</v>
      </c>
      <c r="AP226" s="231"/>
      <c r="AQ226" s="232"/>
      <c r="AR226" s="233" t="n">
        <f aca="false">IF(AP226&gt;0,(((AQ226-AP226)/AP226)*100),0)</f>
        <v>0</v>
      </c>
      <c r="AS226" s="231"/>
      <c r="AT226" s="232"/>
      <c r="AU226" s="233" t="n">
        <f aca="false">IF(AS226&gt;0,(((AT226-AS226)/AS226)*100),0)</f>
        <v>0</v>
      </c>
      <c r="AV226" s="231"/>
      <c r="AW226" s="232"/>
      <c r="AX226" s="233" t="n">
        <f aca="false">IF(AV226&gt;0,(((AW226-AV226)/AV226)*100),0)</f>
        <v>0</v>
      </c>
      <c r="AY226" s="231"/>
      <c r="AZ226" s="232"/>
      <c r="BA226" s="233" t="n">
        <f aca="false">IF(AY226&gt;0,(((AZ226-AY226)/AY226)*100),0)</f>
        <v>0</v>
      </c>
      <c r="BB226" s="231"/>
      <c r="BC226" s="232"/>
      <c r="BD226" s="233" t="n">
        <f aca="false">IF(BB226&gt;0,(((BC226-BB226)/BB226)*100),0)</f>
        <v>0</v>
      </c>
      <c r="BE226" s="234"/>
      <c r="BF226" s="234"/>
      <c r="BG226" s="234"/>
      <c r="BH226" s="234"/>
      <c r="BI226" s="234"/>
      <c r="BJ226" s="234"/>
      <c r="BK226" s="234"/>
      <c r="BL226" s="234"/>
      <c r="BM226" s="234"/>
      <c r="BN226" s="234"/>
      <c r="BO226" s="234"/>
      <c r="BP226" s="234"/>
      <c r="BQ226" s="234"/>
      <c r="BR226" s="234"/>
      <c r="BS226" s="234"/>
      <c r="BT226" s="234"/>
      <c r="BU226" s="234"/>
      <c r="BV226" s="234"/>
      <c r="BW226" s="234"/>
      <c r="BX226" s="234"/>
      <c r="BY226" s="234"/>
      <c r="BZ226" s="234"/>
      <c r="CA226" s="234"/>
      <c r="CB226" s="234"/>
      <c r="CC226" s="234"/>
      <c r="CD226" s="234"/>
      <c r="CE226" s="234"/>
      <c r="CF226" s="234"/>
      <c r="CG226" s="234"/>
      <c r="CH226" s="234"/>
      <c r="CI226" s="234"/>
      <c r="CJ226" s="234"/>
      <c r="CK226" s="234"/>
      <c r="CL226" s="234"/>
      <c r="CM226" s="234"/>
      <c r="CN226" s="234"/>
      <c r="CO226" s="234"/>
      <c r="CP226" s="234"/>
      <c r="CQ226" s="234"/>
      <c r="CR226" s="234"/>
    </row>
    <row r="227" customFormat="false" ht="12.75" hidden="false" customHeight="false" outlineLevel="0" collapsed="false">
      <c r="A227" s="235"/>
      <c r="B227" s="230" t="s">
        <v>928</v>
      </c>
      <c r="C227" s="231" t="n">
        <v>4140</v>
      </c>
      <c r="D227" s="232" t="n">
        <v>4634</v>
      </c>
      <c r="E227" s="233" t="n">
        <f aca="false">IF(C227&gt;0,(((D227-C227)/C227)*100),0)</f>
        <v>11.9323671497585</v>
      </c>
      <c r="F227" s="231" t="n">
        <v>12216.5</v>
      </c>
      <c r="G227" s="232" t="n">
        <v>12924</v>
      </c>
      <c r="H227" s="233" t="n">
        <f aca="false">IF(F227&gt;0,(((G227-F227)/F227)*100),0)</f>
        <v>5.79134776736381</v>
      </c>
      <c r="I227" s="231" t="n">
        <v>3585</v>
      </c>
      <c r="J227" s="232" t="n">
        <v>3753.5</v>
      </c>
      <c r="K227" s="233" t="n">
        <f aca="false">IF(I227&gt;0,(((J227-I227)/I227)*100),0)</f>
        <v>4.70013947001395</v>
      </c>
      <c r="L227" s="231" t="n">
        <v>10031.5</v>
      </c>
      <c r="M227" s="232" t="n">
        <v>10728</v>
      </c>
      <c r="N227" s="233" t="n">
        <f aca="false">IF(L227&gt;0,(((M227-L227)/L227)*100),0)</f>
        <v>6.94312914319892</v>
      </c>
      <c r="O227" s="231"/>
      <c r="P227" s="232"/>
      <c r="Q227" s="233" t="n">
        <f aca="false">IF(O227&gt;0,(((P227-O227)/O227)*100),0)</f>
        <v>0</v>
      </c>
      <c r="R227" s="231"/>
      <c r="S227" s="232"/>
      <c r="T227" s="233" t="n">
        <f aca="false">IF(R227&gt;0,(((S227-R227)/R227)*100),0)</f>
        <v>0</v>
      </c>
      <c r="U227" s="231"/>
      <c r="V227" s="232"/>
      <c r="W227" s="233" t="n">
        <f aca="false">IF(U227&gt;0,(((V227-U227)/U227)*100),0)</f>
        <v>0</v>
      </c>
      <c r="X227" s="231"/>
      <c r="Y227" s="232"/>
      <c r="Z227" s="233" t="n">
        <f aca="false">IF(X227&gt;0,(((Y227-X227)/X227)*100),0)</f>
        <v>0</v>
      </c>
      <c r="AA227" s="231"/>
      <c r="AB227" s="232"/>
      <c r="AC227" s="233" t="n">
        <f aca="false">IF(AA227&gt;0,(((AB227-AA227)/AA227)*100),0)</f>
        <v>0</v>
      </c>
      <c r="AD227" s="231"/>
      <c r="AE227" s="232"/>
      <c r="AF227" s="233" t="n">
        <f aca="false">IF(AD227&gt;0,(((AE227-AD227)/AD227)*100),0)</f>
        <v>0</v>
      </c>
      <c r="AG227" s="231"/>
      <c r="AH227" s="232"/>
      <c r="AI227" s="233" t="n">
        <f aca="false">IF(AG227&gt;0,(((AH227-AG227)/AG227)*100),0)</f>
        <v>0</v>
      </c>
      <c r="AJ227" s="231"/>
      <c r="AK227" s="232"/>
      <c r="AL227" s="233" t="n">
        <f aca="false">IF(AJ227&gt;0,(((AK227-AJ227)/AJ227)*100),0)</f>
        <v>0</v>
      </c>
      <c r="AM227" s="231"/>
      <c r="AN227" s="232"/>
      <c r="AO227" s="233" t="n">
        <f aca="false">IF(AM227&gt;0,(((AN227-AM227)/AM227)*100),0)</f>
        <v>0</v>
      </c>
      <c r="AP227" s="231"/>
      <c r="AQ227" s="232"/>
      <c r="AR227" s="233" t="n">
        <f aca="false">IF(AP227&gt;0,(((AQ227-AP227)/AP227)*100),0)</f>
        <v>0</v>
      </c>
      <c r="AS227" s="231"/>
      <c r="AT227" s="232"/>
      <c r="AU227" s="233" t="n">
        <f aca="false">IF(AS227&gt;0,(((AT227-AS227)/AS227)*100),0)</f>
        <v>0</v>
      </c>
      <c r="AV227" s="231"/>
      <c r="AW227" s="232"/>
      <c r="AX227" s="233" t="n">
        <f aca="false">IF(AV227&gt;0,(((AW227-AV227)/AV227)*100),0)</f>
        <v>0</v>
      </c>
      <c r="AY227" s="231"/>
      <c r="AZ227" s="232"/>
      <c r="BA227" s="233" t="n">
        <f aca="false">IF(AY227&gt;0,(((AZ227-AY227)/AY227)*100),0)</f>
        <v>0</v>
      </c>
      <c r="BB227" s="231"/>
      <c r="BC227" s="232"/>
      <c r="BD227" s="233" t="n">
        <f aca="false">IF(BB227&gt;0,(((BC227-BB227)/BB227)*100),0)</f>
        <v>0</v>
      </c>
      <c r="BE227" s="234"/>
      <c r="BF227" s="234"/>
      <c r="BG227" s="234"/>
      <c r="BH227" s="234"/>
      <c r="BI227" s="234"/>
      <c r="BJ227" s="234"/>
      <c r="BK227" s="234"/>
      <c r="BL227" s="234"/>
      <c r="BM227" s="234"/>
      <c r="BN227" s="234"/>
      <c r="BO227" s="234"/>
      <c r="BP227" s="234"/>
      <c r="BQ227" s="234"/>
      <c r="BR227" s="234"/>
      <c r="BS227" s="234"/>
      <c r="BT227" s="234"/>
      <c r="BU227" s="234"/>
      <c r="BV227" s="234"/>
      <c r="BW227" s="234"/>
      <c r="BX227" s="234"/>
      <c r="BY227" s="234"/>
      <c r="BZ227" s="234"/>
      <c r="CA227" s="234"/>
      <c r="CB227" s="234"/>
      <c r="CC227" s="234"/>
      <c r="CD227" s="234"/>
      <c r="CE227" s="234"/>
      <c r="CF227" s="234"/>
      <c r="CG227" s="234"/>
      <c r="CH227" s="234"/>
      <c r="CI227" s="234"/>
      <c r="CJ227" s="234"/>
      <c r="CK227" s="234"/>
      <c r="CL227" s="234"/>
      <c r="CM227" s="234"/>
      <c r="CN227" s="234"/>
      <c r="CO227" s="234"/>
      <c r="CP227" s="234"/>
      <c r="CQ227" s="234"/>
      <c r="CR227" s="234"/>
    </row>
    <row r="228" customFormat="false" ht="12.75" hidden="false" customHeight="false" outlineLevel="0" collapsed="false">
      <c r="A228" s="235"/>
      <c r="B228" s="230" t="s">
        <v>929</v>
      </c>
      <c r="C228" s="231" t="n">
        <v>4154</v>
      </c>
      <c r="D228" s="232" t="n">
        <v>4484</v>
      </c>
      <c r="E228" s="233" t="n">
        <f aca="false">IF(C228&gt;0,(((D228-C228)/C228)*100),0)</f>
        <v>7.94415021665864</v>
      </c>
      <c r="F228" s="231" t="n">
        <v>12800</v>
      </c>
      <c r="G228" s="232" t="n">
        <v>12734</v>
      </c>
      <c r="H228" s="233" t="n">
        <f aca="false">IF(F228&gt;0,(((G228-F228)/F228)*100),0)</f>
        <v>-0.515625</v>
      </c>
      <c r="I228" s="231" t="n">
        <v>4848</v>
      </c>
      <c r="J228" s="232" t="n">
        <v>5232</v>
      </c>
      <c r="K228" s="233" t="n">
        <f aca="false">IF(I228&gt;0,(((J228-I228)/I228)*100),0)</f>
        <v>7.92079207920792</v>
      </c>
      <c r="L228" s="231" t="n">
        <v>10144</v>
      </c>
      <c r="M228" s="232" t="n">
        <v>10589</v>
      </c>
      <c r="N228" s="233" t="n">
        <f aca="false">IF(L228&gt;0,(((M228-L228)/L228)*100),0)</f>
        <v>4.38682965299685</v>
      </c>
      <c r="O228" s="231"/>
      <c r="P228" s="232"/>
      <c r="Q228" s="233" t="n">
        <f aca="false">IF(O228&gt;0,(((P228-O228)/O228)*100),0)</f>
        <v>0</v>
      </c>
      <c r="R228" s="231"/>
      <c r="S228" s="232"/>
      <c r="T228" s="233" t="n">
        <f aca="false">IF(R228&gt;0,(((S228-R228)/R228)*100),0)</f>
        <v>0</v>
      </c>
      <c r="U228" s="231"/>
      <c r="V228" s="232"/>
      <c r="W228" s="233" t="n">
        <f aca="false">IF(U228&gt;0,(((V228-U228)/U228)*100),0)</f>
        <v>0</v>
      </c>
      <c r="X228" s="231"/>
      <c r="Y228" s="232"/>
      <c r="Z228" s="233" t="n">
        <f aca="false">IF(X228&gt;0,(((Y228-X228)/X228)*100),0)</f>
        <v>0</v>
      </c>
      <c r="AA228" s="231"/>
      <c r="AB228" s="232"/>
      <c r="AC228" s="233" t="n">
        <f aca="false">IF(AA228&gt;0,(((AB228-AA228)/AA228)*100),0)</f>
        <v>0</v>
      </c>
      <c r="AD228" s="231"/>
      <c r="AE228" s="232"/>
      <c r="AF228" s="233" t="n">
        <f aca="false">IF(AD228&gt;0,(((AE228-AD228)/AD228)*100),0)</f>
        <v>0</v>
      </c>
      <c r="AG228" s="231"/>
      <c r="AH228" s="232"/>
      <c r="AI228" s="233" t="n">
        <f aca="false">IF(AG228&gt;0,(((AH228-AG228)/AG228)*100),0)</f>
        <v>0</v>
      </c>
      <c r="AJ228" s="231"/>
      <c r="AK228" s="232"/>
      <c r="AL228" s="233" t="n">
        <f aca="false">IF(AJ228&gt;0,(((AK228-AJ228)/AJ228)*100),0)</f>
        <v>0</v>
      </c>
      <c r="AM228" s="231"/>
      <c r="AN228" s="232"/>
      <c r="AO228" s="233" t="n">
        <f aca="false">IF(AM228&gt;0,(((AN228-AM228)/AM228)*100),0)</f>
        <v>0</v>
      </c>
      <c r="AP228" s="231"/>
      <c r="AQ228" s="232"/>
      <c r="AR228" s="233" t="n">
        <f aca="false">IF(AP228&gt;0,(((AQ228-AP228)/AP228)*100),0)</f>
        <v>0</v>
      </c>
      <c r="AS228" s="231"/>
      <c r="AT228" s="232"/>
      <c r="AU228" s="233" t="n">
        <f aca="false">IF(AS228&gt;0,(((AT228-AS228)/AS228)*100),0)</f>
        <v>0</v>
      </c>
      <c r="AV228" s="231"/>
      <c r="AW228" s="232"/>
      <c r="AX228" s="233" t="n">
        <f aca="false">IF(AV228&gt;0,(((AW228-AV228)/AV228)*100),0)</f>
        <v>0</v>
      </c>
      <c r="AY228" s="231"/>
      <c r="AZ228" s="232"/>
      <c r="BA228" s="233" t="n">
        <f aca="false">IF(AY228&gt;0,(((AZ228-AY228)/AY228)*100),0)</f>
        <v>0</v>
      </c>
      <c r="BB228" s="231"/>
      <c r="BC228" s="232"/>
      <c r="BD228" s="233" t="n">
        <f aca="false">IF(BB228&gt;0,(((BC228-BB228)/BB228)*100),0)</f>
        <v>0</v>
      </c>
      <c r="BE228" s="234"/>
      <c r="BF228" s="234"/>
      <c r="BG228" s="234"/>
      <c r="BH228" s="234"/>
      <c r="BI228" s="234"/>
      <c r="BJ228" s="234"/>
      <c r="BK228" s="234"/>
      <c r="BL228" s="234"/>
      <c r="BM228" s="234"/>
      <c r="BN228" s="234"/>
      <c r="BO228" s="234"/>
      <c r="BP228" s="234"/>
      <c r="BQ228" s="234"/>
      <c r="BR228" s="234"/>
      <c r="BS228" s="234"/>
      <c r="BT228" s="234"/>
      <c r="BU228" s="234"/>
      <c r="BV228" s="234"/>
      <c r="BW228" s="234"/>
      <c r="BX228" s="234"/>
      <c r="BY228" s="234"/>
      <c r="BZ228" s="234"/>
      <c r="CA228" s="234"/>
      <c r="CB228" s="234"/>
      <c r="CC228" s="234"/>
      <c r="CD228" s="234"/>
      <c r="CE228" s="234"/>
      <c r="CF228" s="234"/>
      <c r="CG228" s="234"/>
      <c r="CH228" s="234"/>
      <c r="CI228" s="234"/>
      <c r="CJ228" s="234"/>
      <c r="CK228" s="234"/>
      <c r="CL228" s="234"/>
      <c r="CM228" s="234"/>
      <c r="CN228" s="234"/>
      <c r="CO228" s="234"/>
      <c r="CP228" s="234"/>
      <c r="CQ228" s="234"/>
      <c r="CR228" s="234"/>
    </row>
    <row r="229" customFormat="false" ht="12.75" hidden="false" customHeight="false" outlineLevel="0" collapsed="false">
      <c r="A229" s="235"/>
      <c r="B229" s="230" t="s">
        <v>930</v>
      </c>
      <c r="C229" s="231" t="n">
        <v>5185</v>
      </c>
      <c r="D229" s="232" t="n">
        <v>5188</v>
      </c>
      <c r="E229" s="237" t="n">
        <f aca="false">IF(C229&gt;0,(((D229-C229)/C229)*100),0)</f>
        <v>0.0578592092574735</v>
      </c>
      <c r="F229" s="231" t="n">
        <v>13134</v>
      </c>
      <c r="G229" s="232" t="n">
        <v>13902</v>
      </c>
      <c r="H229" s="233" t="n">
        <f aca="false">IF(F229&gt;0,(((G229-F229)/F229)*100),0)</f>
        <v>5.84741891274555</v>
      </c>
      <c r="I229" s="231" t="n">
        <v>7440</v>
      </c>
      <c r="J229" s="232" t="n">
        <v>7440</v>
      </c>
      <c r="K229" s="237" t="n">
        <f aca="false">IF(I229&gt;0,(((J229-I229)/I229)*100),0)</f>
        <v>0</v>
      </c>
      <c r="L229" s="231" t="n">
        <v>11880</v>
      </c>
      <c r="M229" s="232" t="n">
        <v>11880</v>
      </c>
      <c r="N229" s="237" t="n">
        <f aca="false">IF(L229&gt;0,(((M229-L229)/L229)*100),0)</f>
        <v>0</v>
      </c>
      <c r="O229" s="231"/>
      <c r="P229" s="232"/>
      <c r="Q229" s="233" t="n">
        <f aca="false">IF(O229&gt;0,(((P229-O229)/O229)*100),0)</f>
        <v>0</v>
      </c>
      <c r="R229" s="231"/>
      <c r="S229" s="232"/>
      <c r="T229" s="233" t="n">
        <f aca="false">IF(R229&gt;0,(((S229-R229)/R229)*100),0)</f>
        <v>0</v>
      </c>
      <c r="U229" s="231"/>
      <c r="V229" s="232"/>
      <c r="W229" s="233" t="n">
        <f aca="false">IF(U229&gt;0,(((V229-U229)/U229)*100),0)</f>
        <v>0</v>
      </c>
      <c r="X229" s="231"/>
      <c r="Y229" s="232"/>
      <c r="Z229" s="233" t="n">
        <f aca="false">IF(X229&gt;0,(((Y229-X229)/X229)*100),0)</f>
        <v>0</v>
      </c>
      <c r="AA229" s="231"/>
      <c r="AB229" s="232"/>
      <c r="AC229" s="233" t="n">
        <f aca="false">IF(AA229&gt;0,(((AB229-AA229)/AA229)*100),0)</f>
        <v>0</v>
      </c>
      <c r="AD229" s="231"/>
      <c r="AE229" s="232"/>
      <c r="AF229" s="233" t="n">
        <f aca="false">IF(AD229&gt;0,(((AE229-AD229)/AD229)*100),0)</f>
        <v>0</v>
      </c>
      <c r="AG229" s="231"/>
      <c r="AH229" s="232"/>
      <c r="AI229" s="233" t="n">
        <f aca="false">IF(AG229&gt;0,(((AH229-AG229)/AG229)*100),0)</f>
        <v>0</v>
      </c>
      <c r="AJ229" s="231"/>
      <c r="AK229" s="232"/>
      <c r="AL229" s="233" t="n">
        <f aca="false">IF(AJ229&gt;0,(((AK229-AJ229)/AJ229)*100),0)</f>
        <v>0</v>
      </c>
      <c r="AM229" s="231"/>
      <c r="AN229" s="232"/>
      <c r="AO229" s="233" t="n">
        <f aca="false">IF(AM229&gt;0,(((AN229-AM229)/AM229)*100),0)</f>
        <v>0</v>
      </c>
      <c r="AP229" s="231"/>
      <c r="AQ229" s="232"/>
      <c r="AR229" s="233" t="n">
        <f aca="false">IF(AP229&gt;0,(((AQ229-AP229)/AP229)*100),0)</f>
        <v>0</v>
      </c>
      <c r="AS229" s="231"/>
      <c r="AT229" s="232"/>
      <c r="AU229" s="233" t="n">
        <f aca="false">IF(AS229&gt;0,(((AT229-AS229)/AS229)*100),0)</f>
        <v>0</v>
      </c>
      <c r="AV229" s="231"/>
      <c r="AW229" s="232"/>
      <c r="AX229" s="233" t="n">
        <f aca="false">IF(AV229&gt;0,(((AW229-AV229)/AV229)*100),0)</f>
        <v>0</v>
      </c>
      <c r="AY229" s="231"/>
      <c r="AZ229" s="232"/>
      <c r="BA229" s="233" t="n">
        <f aca="false">IF(AY229&gt;0,(((AZ229-AY229)/AY229)*100),0)</f>
        <v>0</v>
      </c>
      <c r="BB229" s="231"/>
      <c r="BC229" s="232"/>
      <c r="BD229" s="233" t="n">
        <f aca="false">IF(BB229&gt;0,(((BC229-BB229)/BB229)*100),0)</f>
        <v>0</v>
      </c>
      <c r="BE229" s="234"/>
      <c r="BF229" s="234"/>
      <c r="BG229" s="234"/>
      <c r="BH229" s="234"/>
      <c r="BI229" s="234"/>
      <c r="BJ229" s="234"/>
      <c r="BK229" s="234"/>
      <c r="BL229" s="234"/>
      <c r="BM229" s="234"/>
      <c r="BN229" s="234"/>
      <c r="BO229" s="234"/>
      <c r="BP229" s="234"/>
      <c r="BQ229" s="234"/>
      <c r="BR229" s="234"/>
      <c r="BS229" s="234"/>
      <c r="BT229" s="234"/>
      <c r="BU229" s="234"/>
      <c r="BV229" s="234"/>
      <c r="BW229" s="234"/>
      <c r="BX229" s="234"/>
      <c r="BY229" s="234"/>
      <c r="BZ229" s="234"/>
      <c r="CA229" s="234"/>
      <c r="CB229" s="234"/>
      <c r="CC229" s="234"/>
      <c r="CD229" s="234"/>
      <c r="CE229" s="234"/>
      <c r="CF229" s="234"/>
      <c r="CG229" s="234"/>
      <c r="CH229" s="234"/>
      <c r="CI229" s="234"/>
      <c r="CJ229" s="234"/>
      <c r="CK229" s="234"/>
      <c r="CL229" s="234"/>
      <c r="CM229" s="234"/>
      <c r="CN229" s="234"/>
      <c r="CO229" s="234"/>
      <c r="CP229" s="234"/>
      <c r="CQ229" s="234"/>
      <c r="CR229" s="234"/>
    </row>
    <row r="230" customFormat="false" ht="12.75" hidden="false" customHeight="false" outlineLevel="0" collapsed="false">
      <c r="A230" s="235"/>
      <c r="B230" s="230" t="s">
        <v>931</v>
      </c>
      <c r="C230" s="231" t="n">
        <v>4678</v>
      </c>
      <c r="D230" s="232" t="n">
        <v>4914</v>
      </c>
      <c r="E230" s="233" t="n">
        <f aca="false">IF(C230&gt;0,(((D230-C230)/C230)*100),0)</f>
        <v>5.04489097905088</v>
      </c>
      <c r="F230" s="243" t="n">
        <v>12872</v>
      </c>
      <c r="G230" s="244" t="n">
        <v>13266</v>
      </c>
      <c r="H230" s="233" t="n">
        <f aca="false">IF(F230&gt;0,(((G230-F230)/F230)*100),0)</f>
        <v>3.06090739589807</v>
      </c>
      <c r="I230" s="231" t="n">
        <v>4870</v>
      </c>
      <c r="J230" s="232" t="n">
        <v>5232</v>
      </c>
      <c r="K230" s="233" t="n">
        <f aca="false">IF(I230&gt;0,(((J230-I230)/I230)*100),0)</f>
        <v>7.43326488706366</v>
      </c>
      <c r="L230" s="231" t="n">
        <v>11150</v>
      </c>
      <c r="M230" s="232" t="n">
        <v>11730</v>
      </c>
      <c r="N230" s="233" t="n">
        <f aca="false">IF(L230&gt;0,(((M230-L230)/L230)*100),0)</f>
        <v>5.20179372197309</v>
      </c>
      <c r="O230" s="231"/>
      <c r="P230" s="232"/>
      <c r="Q230" s="233" t="n">
        <f aca="false">IF(O230&gt;0,(((P230-O230)/O230)*100),0)</f>
        <v>0</v>
      </c>
      <c r="R230" s="231"/>
      <c r="S230" s="232"/>
      <c r="T230" s="233" t="n">
        <f aca="false">IF(R230&gt;0,(((S230-R230)/R230)*100),0)</f>
        <v>0</v>
      </c>
      <c r="U230" s="231"/>
      <c r="V230" s="232"/>
      <c r="W230" s="233" t="n">
        <f aca="false">IF(U230&gt;0,(((V230-U230)/U230)*100),0)</f>
        <v>0</v>
      </c>
      <c r="X230" s="231"/>
      <c r="Y230" s="232"/>
      <c r="Z230" s="233" t="n">
        <f aca="false">IF(X230&gt;0,(((Y230-X230)/X230)*100),0)</f>
        <v>0</v>
      </c>
      <c r="AA230" s="231"/>
      <c r="AB230" s="232"/>
      <c r="AC230" s="233" t="n">
        <f aca="false">IF(AA230&gt;0,(((AB230-AA230)/AA230)*100),0)</f>
        <v>0</v>
      </c>
      <c r="AD230" s="231"/>
      <c r="AE230" s="232"/>
      <c r="AF230" s="233" t="n">
        <f aca="false">IF(AD230&gt;0,(((AE230-AD230)/AD230)*100),0)</f>
        <v>0</v>
      </c>
      <c r="AG230" s="231"/>
      <c r="AH230" s="232"/>
      <c r="AI230" s="233" t="n">
        <f aca="false">IF(AG230&gt;0,(((AH230-AG230)/AG230)*100),0)</f>
        <v>0</v>
      </c>
      <c r="AJ230" s="231"/>
      <c r="AK230" s="232"/>
      <c r="AL230" s="233" t="n">
        <f aca="false">IF(AJ230&gt;0,(((AK230-AJ230)/AJ230)*100),0)</f>
        <v>0</v>
      </c>
      <c r="AM230" s="231"/>
      <c r="AN230" s="232"/>
      <c r="AO230" s="233" t="n">
        <f aca="false">IF(AM230&gt;0,(((AN230-AM230)/AM230)*100),0)</f>
        <v>0</v>
      </c>
      <c r="AP230" s="231"/>
      <c r="AQ230" s="232"/>
      <c r="AR230" s="233" t="n">
        <f aca="false">IF(AP230&gt;0,(((AQ230-AP230)/AP230)*100),0)</f>
        <v>0</v>
      </c>
      <c r="AS230" s="231"/>
      <c r="AT230" s="232"/>
      <c r="AU230" s="233" t="n">
        <f aca="false">IF(AS230&gt;0,(((AT230-AS230)/AS230)*100),0)</f>
        <v>0</v>
      </c>
      <c r="AV230" s="231"/>
      <c r="AW230" s="232"/>
      <c r="AX230" s="233" t="n">
        <f aca="false">IF(AV230&gt;0,(((AW230-AV230)/AV230)*100),0)</f>
        <v>0</v>
      </c>
      <c r="AY230" s="231"/>
      <c r="AZ230" s="232"/>
      <c r="BA230" s="233" t="n">
        <f aca="false">IF(AY230&gt;0,(((AZ230-AY230)/AY230)*100),0)</f>
        <v>0</v>
      </c>
      <c r="BB230" s="231"/>
      <c r="BC230" s="232"/>
      <c r="BD230" s="233" t="n">
        <f aca="false">IF(BB230&gt;0,(((BC230-BB230)/BB230)*100),0)</f>
        <v>0</v>
      </c>
      <c r="BE230" s="234"/>
      <c r="BF230" s="234"/>
      <c r="BG230" s="234"/>
      <c r="BH230" s="234"/>
      <c r="BI230" s="234"/>
      <c r="BJ230" s="234"/>
      <c r="BK230" s="234"/>
      <c r="BL230" s="234"/>
      <c r="BM230" s="234"/>
      <c r="BN230" s="234"/>
      <c r="BO230" s="234"/>
      <c r="BP230" s="234"/>
      <c r="BQ230" s="234"/>
      <c r="BR230" s="234"/>
      <c r="BS230" s="234"/>
      <c r="BT230" s="234"/>
      <c r="BU230" s="234"/>
      <c r="BV230" s="234"/>
      <c r="BW230" s="234"/>
      <c r="BX230" s="234"/>
      <c r="BY230" s="234"/>
      <c r="BZ230" s="234"/>
      <c r="CA230" s="234"/>
      <c r="CB230" s="234"/>
      <c r="CC230" s="234"/>
      <c r="CD230" s="234"/>
      <c r="CE230" s="234"/>
      <c r="CF230" s="234"/>
      <c r="CG230" s="234"/>
      <c r="CH230" s="234"/>
      <c r="CI230" s="234"/>
      <c r="CJ230" s="234"/>
      <c r="CK230" s="234"/>
      <c r="CL230" s="234"/>
      <c r="CM230" s="234"/>
      <c r="CN230" s="234"/>
      <c r="CO230" s="234"/>
      <c r="CP230" s="234"/>
      <c r="CQ230" s="234"/>
      <c r="CR230" s="234"/>
    </row>
    <row r="231" customFormat="false" ht="12.75" hidden="false" customHeight="false" outlineLevel="0" collapsed="false">
      <c r="A231" s="235"/>
      <c r="B231" s="230" t="s">
        <v>932</v>
      </c>
      <c r="C231" s="231"/>
      <c r="D231" s="232"/>
      <c r="E231" s="233" t="n">
        <f aca="false">IF(C231&gt;0,(((D231-C231)/C231)*100),0)</f>
        <v>0</v>
      </c>
      <c r="F231" s="231"/>
      <c r="G231" s="232"/>
      <c r="H231" s="233" t="n">
        <f aca="false">IF(F231&gt;0,(((G231-F231)/F231)*100),0)</f>
        <v>0</v>
      </c>
      <c r="I231" s="231"/>
      <c r="J231" s="232"/>
      <c r="K231" s="233" t="n">
        <f aca="false">IF(I231&gt;0,(((J231-I231)/I231)*100),0)</f>
        <v>0</v>
      </c>
      <c r="L231" s="231"/>
      <c r="M231" s="232"/>
      <c r="N231" s="233" t="n">
        <f aca="false">IF(L231&gt;0,(((M231-L231)/L231)*100),0)</f>
        <v>0</v>
      </c>
      <c r="O231" s="231"/>
      <c r="P231" s="232"/>
      <c r="Q231" s="233" t="n">
        <f aca="false">IF(O231&gt;0,(((P231-O231)/O231)*100),0)</f>
        <v>0</v>
      </c>
      <c r="R231" s="231"/>
      <c r="S231" s="232"/>
      <c r="T231" s="233" t="n">
        <f aca="false">IF(R231&gt;0,(((S231-R231)/R231)*100),0)</f>
        <v>0</v>
      </c>
      <c r="U231" s="231"/>
      <c r="V231" s="232"/>
      <c r="W231" s="233" t="n">
        <f aca="false">IF(U231&gt;0,(((V231-U231)/U231)*100),0)</f>
        <v>0</v>
      </c>
      <c r="X231" s="231"/>
      <c r="Y231" s="232"/>
      <c r="Z231" s="233" t="n">
        <f aca="false">IF(X231&gt;0,(((Y231-X231)/X231)*100),0)</f>
        <v>0</v>
      </c>
      <c r="AA231" s="231"/>
      <c r="AB231" s="232"/>
      <c r="AC231" s="233" t="n">
        <f aca="false">IF(AA231&gt;0,(((AB231-AA231)/AA231)*100),0)</f>
        <v>0</v>
      </c>
      <c r="AD231" s="231"/>
      <c r="AE231" s="232"/>
      <c r="AF231" s="233" t="n">
        <f aca="false">IF(AD231&gt;0,(((AE231-AD231)/AD231)*100),0)</f>
        <v>0</v>
      </c>
      <c r="AG231" s="231"/>
      <c r="AH231" s="232"/>
      <c r="AI231" s="233" t="n">
        <f aca="false">IF(AG231&gt;0,(((AH231-AG231)/AG231)*100),0)</f>
        <v>0</v>
      </c>
      <c r="AJ231" s="231"/>
      <c r="AK231" s="232"/>
      <c r="AL231" s="233" t="n">
        <f aca="false">IF(AJ231&gt;0,(((AK231-AJ231)/AJ231)*100),0)</f>
        <v>0</v>
      </c>
      <c r="AM231" s="231"/>
      <c r="AN231" s="232"/>
      <c r="AO231" s="233" t="n">
        <f aca="false">IF(AM231&gt;0,(((AN231-AM231)/AM231)*100),0)</f>
        <v>0</v>
      </c>
      <c r="AP231" s="231"/>
      <c r="AQ231" s="232"/>
      <c r="AR231" s="233" t="n">
        <f aca="false">IF(AP231&gt;0,(((AQ231-AP231)/AP231)*100),0)</f>
        <v>0</v>
      </c>
      <c r="AS231" s="231"/>
      <c r="AT231" s="232"/>
      <c r="AU231" s="233" t="n">
        <f aca="false">IF(AS231&gt;0,(((AT231-AS231)/AS231)*100),0)</f>
        <v>0</v>
      </c>
      <c r="AV231" s="231"/>
      <c r="AW231" s="232"/>
      <c r="AX231" s="233" t="n">
        <f aca="false">IF(AV231&gt;0,(((AW231-AV231)/AV231)*100),0)</f>
        <v>0</v>
      </c>
      <c r="AY231" s="231"/>
      <c r="AZ231" s="232"/>
      <c r="BA231" s="233" t="n">
        <f aca="false">IF(AY231&gt;0,(((AZ231-AY231)/AY231)*100),0)</f>
        <v>0</v>
      </c>
      <c r="BB231" s="231"/>
      <c r="BC231" s="232"/>
      <c r="BD231" s="233" t="n">
        <f aca="false">IF(BB231&gt;0,(((BC231-BB231)/BB231)*100),0)</f>
        <v>0</v>
      </c>
      <c r="BE231" s="234"/>
      <c r="BF231" s="234"/>
      <c r="BG231" s="234"/>
      <c r="BH231" s="234"/>
      <c r="BI231" s="234"/>
      <c r="BJ231" s="234"/>
      <c r="BK231" s="234"/>
      <c r="BL231" s="234"/>
      <c r="BM231" s="234"/>
      <c r="BN231" s="234"/>
      <c r="BO231" s="234"/>
      <c r="BP231" s="234"/>
      <c r="BQ231" s="234"/>
      <c r="BR231" s="234"/>
      <c r="BS231" s="234"/>
      <c r="BT231" s="234"/>
      <c r="BU231" s="234"/>
      <c r="BV231" s="234"/>
      <c r="BW231" s="234"/>
      <c r="BX231" s="234"/>
      <c r="BY231" s="234"/>
      <c r="BZ231" s="234"/>
      <c r="CA231" s="234"/>
      <c r="CB231" s="234"/>
      <c r="CC231" s="234"/>
      <c r="CD231" s="234"/>
      <c r="CE231" s="234"/>
      <c r="CF231" s="234"/>
      <c r="CG231" s="234"/>
      <c r="CH231" s="234"/>
      <c r="CI231" s="234"/>
      <c r="CJ231" s="234"/>
      <c r="CK231" s="234"/>
      <c r="CL231" s="234"/>
      <c r="CM231" s="234"/>
      <c r="CN231" s="234"/>
      <c r="CO231" s="234"/>
      <c r="CP231" s="234"/>
      <c r="CQ231" s="234"/>
      <c r="CR231" s="234"/>
    </row>
    <row r="232" customFormat="false" ht="12.75" hidden="false" customHeight="false" outlineLevel="0" collapsed="false">
      <c r="A232" s="235"/>
      <c r="B232" s="230" t="s">
        <v>933</v>
      </c>
      <c r="C232" s="231" t="n">
        <v>1452</v>
      </c>
      <c r="D232" s="232" t="n">
        <v>1592</v>
      </c>
      <c r="E232" s="233" t="n">
        <f aca="false">IF(C232&gt;0,(((D232-C232)/C232)*100),0)</f>
        <v>9.64187327823692</v>
      </c>
      <c r="F232" s="231" t="n">
        <v>3180</v>
      </c>
      <c r="G232" s="232" t="n">
        <v>3340</v>
      </c>
      <c r="H232" s="233" t="n">
        <f aca="false">IF(F232&gt;0,(((G232-F232)/F232)*100),0)</f>
        <v>5.0314465408805</v>
      </c>
      <c r="I232" s="231"/>
      <c r="J232" s="232"/>
      <c r="K232" s="233" t="n">
        <f aca="false">IF(I232&gt;0,(((J232-I232)/I232)*100),0)</f>
        <v>0</v>
      </c>
      <c r="L232" s="231"/>
      <c r="M232" s="232"/>
      <c r="N232" s="233" t="n">
        <f aca="false">IF(L232&gt;0,(((M232-L232)/L232)*100),0)</f>
        <v>0</v>
      </c>
      <c r="O232" s="231"/>
      <c r="P232" s="232"/>
      <c r="Q232" s="233" t="n">
        <f aca="false">IF(O232&gt;0,(((P232-O232)/O232)*100),0)</f>
        <v>0</v>
      </c>
      <c r="R232" s="231"/>
      <c r="S232" s="232"/>
      <c r="T232" s="233" t="n">
        <f aca="false">IF(R232&gt;0,(((S232-R232)/R232)*100),0)</f>
        <v>0</v>
      </c>
      <c r="U232" s="231"/>
      <c r="V232" s="232"/>
      <c r="W232" s="233" t="n">
        <f aca="false">IF(U232&gt;0,(((V232-U232)/U232)*100),0)</f>
        <v>0</v>
      </c>
      <c r="X232" s="231"/>
      <c r="Y232" s="232"/>
      <c r="Z232" s="233" t="n">
        <f aca="false">IF(X232&gt;0,(((Y232-X232)/X232)*100),0)</f>
        <v>0</v>
      </c>
      <c r="AA232" s="231"/>
      <c r="AB232" s="232"/>
      <c r="AC232" s="233" t="n">
        <f aca="false">IF(AA232&gt;0,(((AB232-AA232)/AA232)*100),0)</f>
        <v>0</v>
      </c>
      <c r="AD232" s="231"/>
      <c r="AE232" s="232"/>
      <c r="AF232" s="233" t="n">
        <f aca="false">IF(AD232&gt;0,(((AE232-AD232)/AD232)*100),0)</f>
        <v>0</v>
      </c>
      <c r="AG232" s="231"/>
      <c r="AH232" s="232"/>
      <c r="AI232" s="233" t="n">
        <f aca="false">IF(AG232&gt;0,(((AH232-AG232)/AG232)*100),0)</f>
        <v>0</v>
      </c>
      <c r="AJ232" s="231"/>
      <c r="AK232" s="232"/>
      <c r="AL232" s="233" t="n">
        <f aca="false">IF(AJ232&gt;0,(((AK232-AJ232)/AJ232)*100),0)</f>
        <v>0</v>
      </c>
      <c r="AM232" s="231"/>
      <c r="AN232" s="232"/>
      <c r="AO232" s="233" t="n">
        <f aca="false">IF(AM232&gt;0,(((AN232-AM232)/AM232)*100),0)</f>
        <v>0</v>
      </c>
      <c r="AP232" s="231"/>
      <c r="AQ232" s="232"/>
      <c r="AR232" s="233" t="n">
        <f aca="false">IF(AP232&gt;0,(((AQ232-AP232)/AP232)*100),0)</f>
        <v>0</v>
      </c>
      <c r="AS232" s="231"/>
      <c r="AT232" s="232"/>
      <c r="AU232" s="233" t="n">
        <f aca="false">IF(AS232&gt;0,(((AT232-AS232)/AS232)*100),0)</f>
        <v>0</v>
      </c>
      <c r="AV232" s="231"/>
      <c r="AW232" s="232"/>
      <c r="AX232" s="233" t="n">
        <f aca="false">IF(AV232&gt;0,(((AW232-AV232)/AV232)*100),0)</f>
        <v>0</v>
      </c>
      <c r="AY232" s="231"/>
      <c r="AZ232" s="232"/>
      <c r="BA232" s="233" t="n">
        <f aca="false">IF(AY232&gt;0,(((AZ232-AY232)/AY232)*100),0)</f>
        <v>0</v>
      </c>
      <c r="BB232" s="231"/>
      <c r="BC232" s="232"/>
      <c r="BD232" s="233" t="n">
        <f aca="false">IF(BB232&gt;0,(((BC232-BB232)/BB232)*100),0)</f>
        <v>0</v>
      </c>
      <c r="BE232" s="234"/>
      <c r="BF232" s="234"/>
      <c r="BG232" s="234"/>
      <c r="BH232" s="234"/>
      <c r="BI232" s="234"/>
      <c r="BJ232" s="234"/>
      <c r="BK232" s="234"/>
      <c r="BL232" s="234"/>
      <c r="BM232" s="234"/>
      <c r="BN232" s="234"/>
      <c r="BO232" s="234"/>
      <c r="BP232" s="234"/>
      <c r="BQ232" s="234"/>
      <c r="BR232" s="234"/>
      <c r="BS232" s="234"/>
      <c r="BT232" s="234"/>
      <c r="BU232" s="234"/>
      <c r="BV232" s="234"/>
      <c r="BW232" s="234"/>
      <c r="BX232" s="234"/>
      <c r="BY232" s="234"/>
      <c r="BZ232" s="234"/>
      <c r="CA232" s="234"/>
      <c r="CB232" s="234"/>
      <c r="CC232" s="234"/>
      <c r="CD232" s="234"/>
      <c r="CE232" s="234"/>
      <c r="CF232" s="234"/>
      <c r="CG232" s="234"/>
      <c r="CH232" s="234"/>
      <c r="CI232" s="234"/>
      <c r="CJ232" s="234"/>
      <c r="CK232" s="234"/>
      <c r="CL232" s="234"/>
      <c r="CM232" s="234"/>
      <c r="CN232" s="234"/>
      <c r="CO232" s="234"/>
      <c r="CP232" s="234"/>
      <c r="CQ232" s="234"/>
      <c r="CR232" s="234"/>
    </row>
    <row r="233" customFormat="false" ht="12.75" hidden="false" customHeight="false" outlineLevel="0" collapsed="false">
      <c r="A233" s="235"/>
      <c r="B233" s="230" t="s">
        <v>934</v>
      </c>
      <c r="C233" s="243" t="n">
        <v>1312</v>
      </c>
      <c r="D233" s="244" t="n">
        <v>1560</v>
      </c>
      <c r="E233" s="233" t="n">
        <f aca="false">IF(C233&gt;0,(((D233-C233)/C233)*100),0)</f>
        <v>18.9024390243902</v>
      </c>
      <c r="F233" s="231" t="n">
        <v>3000</v>
      </c>
      <c r="G233" s="232" t="n">
        <v>3180</v>
      </c>
      <c r="H233" s="233" t="n">
        <f aca="false">IF(F233&gt;0,(((G233-F233)/F233)*100),0)</f>
        <v>6</v>
      </c>
      <c r="I233" s="231"/>
      <c r="J233" s="232"/>
      <c r="K233" s="233" t="n">
        <f aca="false">IF(I233&gt;0,(((J233-I233)/I233)*100),0)</f>
        <v>0</v>
      </c>
      <c r="L233" s="231"/>
      <c r="M233" s="232"/>
      <c r="N233" s="233" t="n">
        <f aca="false">IF(L233&gt;0,(((M233-L233)/L233)*100),0)</f>
        <v>0</v>
      </c>
      <c r="O233" s="231"/>
      <c r="P233" s="232"/>
      <c r="Q233" s="233" t="n">
        <f aca="false">IF(O233&gt;0,(((P233-O233)/O233)*100),0)</f>
        <v>0</v>
      </c>
      <c r="R233" s="231"/>
      <c r="S233" s="232"/>
      <c r="T233" s="233" t="n">
        <f aca="false">IF(R233&gt;0,(((S233-R233)/R233)*100),0)</f>
        <v>0</v>
      </c>
      <c r="U233" s="231"/>
      <c r="V233" s="232"/>
      <c r="W233" s="233" t="n">
        <f aca="false">IF(U233&gt;0,(((V233-U233)/U233)*100),0)</f>
        <v>0</v>
      </c>
      <c r="X233" s="231"/>
      <c r="Y233" s="232"/>
      <c r="Z233" s="233" t="n">
        <f aca="false">IF(X233&gt;0,(((Y233-X233)/X233)*100),0)</f>
        <v>0</v>
      </c>
      <c r="AA233" s="231"/>
      <c r="AB233" s="232"/>
      <c r="AC233" s="233" t="n">
        <f aca="false">IF(AA233&gt;0,(((AB233-AA233)/AA233)*100),0)</f>
        <v>0</v>
      </c>
      <c r="AD233" s="231"/>
      <c r="AE233" s="232"/>
      <c r="AF233" s="233" t="n">
        <f aca="false">IF(AD233&gt;0,(((AE233-AD233)/AD233)*100),0)</f>
        <v>0</v>
      </c>
      <c r="AG233" s="231"/>
      <c r="AH233" s="232"/>
      <c r="AI233" s="233" t="n">
        <f aca="false">IF(AG233&gt;0,(((AH233-AG233)/AG233)*100),0)</f>
        <v>0</v>
      </c>
      <c r="AJ233" s="231"/>
      <c r="AK233" s="232"/>
      <c r="AL233" s="233" t="n">
        <f aca="false">IF(AJ233&gt;0,(((AK233-AJ233)/AJ233)*100),0)</f>
        <v>0</v>
      </c>
      <c r="AM233" s="231"/>
      <c r="AN233" s="232"/>
      <c r="AO233" s="233" t="n">
        <f aca="false">IF(AM233&gt;0,(((AN233-AM233)/AM233)*100),0)</f>
        <v>0</v>
      </c>
      <c r="AP233" s="231"/>
      <c r="AQ233" s="232"/>
      <c r="AR233" s="233" t="n">
        <f aca="false">IF(AP233&gt;0,(((AQ233-AP233)/AP233)*100),0)</f>
        <v>0</v>
      </c>
      <c r="AS233" s="231"/>
      <c r="AT233" s="232"/>
      <c r="AU233" s="233" t="n">
        <f aca="false">IF(AS233&gt;0,(((AT233-AS233)/AS233)*100),0)</f>
        <v>0</v>
      </c>
      <c r="AV233" s="231"/>
      <c r="AW233" s="232"/>
      <c r="AX233" s="233" t="n">
        <f aca="false">IF(AV233&gt;0,(((AW233-AV233)/AV233)*100),0)</f>
        <v>0</v>
      </c>
      <c r="AY233" s="231"/>
      <c r="AZ233" s="232"/>
      <c r="BA233" s="233" t="n">
        <f aca="false">IF(AY233&gt;0,(((AZ233-AY233)/AY233)*100),0)</f>
        <v>0</v>
      </c>
      <c r="BB233" s="231"/>
      <c r="BC233" s="232"/>
      <c r="BD233" s="233" t="n">
        <f aca="false">IF(BB233&gt;0,(((BC233-BB233)/BB233)*100),0)</f>
        <v>0</v>
      </c>
      <c r="BE233" s="234"/>
      <c r="BF233" s="234"/>
      <c r="BG233" s="234"/>
      <c r="BH233" s="234"/>
      <c r="BI233" s="234"/>
      <c r="BJ233" s="234"/>
      <c r="BK233" s="234"/>
      <c r="BL233" s="234"/>
      <c r="BM233" s="234"/>
      <c r="BN233" s="234"/>
      <c r="BO233" s="234"/>
      <c r="BP233" s="234"/>
      <c r="BQ233" s="234"/>
      <c r="BR233" s="234"/>
      <c r="BS233" s="234"/>
      <c r="BT233" s="234"/>
      <c r="BU233" s="234"/>
      <c r="BV233" s="234"/>
      <c r="BW233" s="234"/>
      <c r="BX233" s="234"/>
      <c r="BY233" s="234"/>
      <c r="BZ233" s="234"/>
      <c r="CA233" s="234"/>
      <c r="CB233" s="234"/>
      <c r="CC233" s="234"/>
      <c r="CD233" s="234"/>
      <c r="CE233" s="234"/>
      <c r="CF233" s="234"/>
      <c r="CG233" s="234"/>
      <c r="CH233" s="234"/>
      <c r="CI233" s="234"/>
      <c r="CJ233" s="234"/>
      <c r="CK233" s="234"/>
      <c r="CL233" s="234"/>
      <c r="CM233" s="234"/>
      <c r="CN233" s="234"/>
      <c r="CO233" s="234"/>
      <c r="CP233" s="234"/>
      <c r="CQ233" s="234"/>
      <c r="CR233" s="234"/>
    </row>
    <row r="234" customFormat="false" ht="12.75" hidden="false" customHeight="false" outlineLevel="0" collapsed="false">
      <c r="A234" s="235"/>
      <c r="B234" s="230" t="s">
        <v>935</v>
      </c>
      <c r="C234" s="231" t="n">
        <v>1740</v>
      </c>
      <c r="D234" s="244" t="n">
        <v>1800</v>
      </c>
      <c r="E234" s="233" t="n">
        <f aca="false">IF(C234&gt;0,(((D234-C234)/C234)*100),0)</f>
        <v>3.44827586206897</v>
      </c>
      <c r="F234" s="231" t="n">
        <v>2826</v>
      </c>
      <c r="G234" s="232" t="n">
        <v>3030</v>
      </c>
      <c r="H234" s="233" t="n">
        <f aca="false">IF(F234&gt;0,(((G234-F234)/F234)*100),0)</f>
        <v>7.21868365180467</v>
      </c>
      <c r="I234" s="231"/>
      <c r="J234" s="232"/>
      <c r="K234" s="233" t="n">
        <f aca="false">IF(I234&gt;0,(((J234-I234)/I234)*100),0)</f>
        <v>0</v>
      </c>
      <c r="L234" s="231"/>
      <c r="M234" s="232"/>
      <c r="N234" s="233" t="n">
        <f aca="false">IF(L234&gt;0,(((M234-L234)/L234)*100),0)</f>
        <v>0</v>
      </c>
      <c r="O234" s="231"/>
      <c r="P234" s="232"/>
      <c r="Q234" s="233" t="n">
        <f aca="false">IF(O234&gt;0,(((P234-O234)/O234)*100),0)</f>
        <v>0</v>
      </c>
      <c r="R234" s="231"/>
      <c r="S234" s="232"/>
      <c r="T234" s="233" t="n">
        <f aca="false">IF(R234&gt;0,(((S234-R234)/R234)*100),0)</f>
        <v>0</v>
      </c>
      <c r="U234" s="231"/>
      <c r="V234" s="232"/>
      <c r="W234" s="233" t="n">
        <f aca="false">IF(U234&gt;0,(((V234-U234)/U234)*100),0)</f>
        <v>0</v>
      </c>
      <c r="X234" s="231"/>
      <c r="Y234" s="232"/>
      <c r="Z234" s="233" t="n">
        <f aca="false">IF(X234&gt;0,(((Y234-X234)/X234)*100),0)</f>
        <v>0</v>
      </c>
      <c r="AA234" s="231"/>
      <c r="AB234" s="232"/>
      <c r="AC234" s="233" t="n">
        <f aca="false">IF(AA234&gt;0,(((AB234-AA234)/AA234)*100),0)</f>
        <v>0</v>
      </c>
      <c r="AD234" s="231"/>
      <c r="AE234" s="232"/>
      <c r="AF234" s="233" t="n">
        <f aca="false">IF(AD234&gt;0,(((AE234-AD234)/AD234)*100),0)</f>
        <v>0</v>
      </c>
      <c r="AG234" s="231"/>
      <c r="AH234" s="232"/>
      <c r="AI234" s="233" t="n">
        <f aca="false">IF(AG234&gt;0,(((AH234-AG234)/AG234)*100),0)</f>
        <v>0</v>
      </c>
      <c r="AJ234" s="231"/>
      <c r="AK234" s="232"/>
      <c r="AL234" s="233" t="n">
        <f aca="false">IF(AJ234&gt;0,(((AK234-AJ234)/AJ234)*100),0)</f>
        <v>0</v>
      </c>
      <c r="AM234" s="231"/>
      <c r="AN234" s="232"/>
      <c r="AO234" s="233" t="n">
        <f aca="false">IF(AM234&gt;0,(((AN234-AM234)/AM234)*100),0)</f>
        <v>0</v>
      </c>
      <c r="AP234" s="231"/>
      <c r="AQ234" s="232"/>
      <c r="AR234" s="233" t="n">
        <f aca="false">IF(AP234&gt;0,(((AQ234-AP234)/AP234)*100),0)</f>
        <v>0</v>
      </c>
      <c r="AS234" s="231"/>
      <c r="AT234" s="232"/>
      <c r="AU234" s="233" t="n">
        <f aca="false">IF(AS234&gt;0,(((AT234-AS234)/AS234)*100),0)</f>
        <v>0</v>
      </c>
      <c r="AV234" s="231"/>
      <c r="AW234" s="232"/>
      <c r="AX234" s="233" t="n">
        <f aca="false">IF(AV234&gt;0,(((AW234-AV234)/AV234)*100),0)</f>
        <v>0</v>
      </c>
      <c r="AY234" s="231"/>
      <c r="AZ234" s="232"/>
      <c r="BA234" s="233" t="n">
        <f aca="false">IF(AY234&gt;0,(((AZ234-AY234)/AY234)*100),0)</f>
        <v>0</v>
      </c>
      <c r="BB234" s="231"/>
      <c r="BC234" s="232"/>
      <c r="BD234" s="233" t="n">
        <f aca="false">IF(BB234&gt;0,(((BC234-BB234)/BB234)*100),0)</f>
        <v>0</v>
      </c>
      <c r="BE234" s="234"/>
      <c r="BF234" s="234"/>
      <c r="BG234" s="234"/>
      <c r="BH234" s="234"/>
      <c r="BI234" s="234"/>
      <c r="BJ234" s="234"/>
      <c r="BK234" s="234"/>
      <c r="BL234" s="234"/>
      <c r="BM234" s="234"/>
      <c r="BN234" s="234"/>
      <c r="BO234" s="234"/>
      <c r="BP234" s="234"/>
      <c r="BQ234" s="234"/>
      <c r="BR234" s="234"/>
      <c r="BS234" s="234"/>
      <c r="BT234" s="234"/>
      <c r="BU234" s="234"/>
      <c r="BV234" s="234"/>
      <c r="BW234" s="234"/>
      <c r="BX234" s="234"/>
      <c r="BY234" s="234"/>
      <c r="BZ234" s="234"/>
      <c r="CA234" s="234"/>
      <c r="CB234" s="234"/>
      <c r="CC234" s="234"/>
      <c r="CD234" s="234"/>
      <c r="CE234" s="234"/>
      <c r="CF234" s="234"/>
      <c r="CG234" s="234"/>
      <c r="CH234" s="234"/>
      <c r="CI234" s="234"/>
      <c r="CJ234" s="234"/>
      <c r="CK234" s="234"/>
      <c r="CL234" s="234"/>
      <c r="CM234" s="234"/>
      <c r="CN234" s="234"/>
      <c r="CO234" s="234"/>
      <c r="CP234" s="234"/>
      <c r="CQ234" s="234"/>
      <c r="CR234" s="234"/>
    </row>
    <row r="235" customFormat="false" ht="12.75" hidden="false" customHeight="false" outlineLevel="0" collapsed="false">
      <c r="A235" s="235"/>
      <c r="B235" s="230" t="s">
        <v>936</v>
      </c>
      <c r="C235" s="243" t="n">
        <v>1428</v>
      </c>
      <c r="D235" s="232" t="n">
        <v>1594</v>
      </c>
      <c r="E235" s="233" t="n">
        <f aca="false">IF(C235&gt;0,(((D235-C235)/C235)*100),0)</f>
        <v>11.624649859944</v>
      </c>
      <c r="F235" s="231" t="n">
        <v>3180</v>
      </c>
      <c r="G235" s="232" t="n">
        <v>3180</v>
      </c>
      <c r="H235" s="233" t="n">
        <f aca="false">IF(F235&gt;0,(((G235-F235)/F235)*100),0)</f>
        <v>0</v>
      </c>
      <c r="I235" s="231"/>
      <c r="J235" s="232"/>
      <c r="K235" s="233" t="n">
        <f aca="false">IF(I235&gt;0,(((J235-I235)/I235)*100),0)</f>
        <v>0</v>
      </c>
      <c r="L235" s="231"/>
      <c r="M235" s="232"/>
      <c r="N235" s="233" t="n">
        <f aca="false">IF(L235&gt;0,(((M235-L235)/L235)*100),0)</f>
        <v>0</v>
      </c>
      <c r="O235" s="231"/>
      <c r="P235" s="232"/>
      <c r="Q235" s="233" t="n">
        <f aca="false">IF(O235&gt;0,(((P235-O235)/O235)*100),0)</f>
        <v>0</v>
      </c>
      <c r="R235" s="231"/>
      <c r="S235" s="232"/>
      <c r="T235" s="233" t="n">
        <f aca="false">IF(R235&gt;0,(((S235-R235)/R235)*100),0)</f>
        <v>0</v>
      </c>
      <c r="U235" s="231"/>
      <c r="V235" s="232"/>
      <c r="W235" s="233" t="n">
        <f aca="false">IF(U235&gt;0,(((V235-U235)/U235)*100),0)</f>
        <v>0</v>
      </c>
      <c r="X235" s="231"/>
      <c r="Y235" s="232"/>
      <c r="Z235" s="233" t="n">
        <f aca="false">IF(X235&gt;0,(((Y235-X235)/X235)*100),0)</f>
        <v>0</v>
      </c>
      <c r="AA235" s="231"/>
      <c r="AB235" s="232"/>
      <c r="AC235" s="233" t="n">
        <f aca="false">IF(AA235&gt;0,(((AB235-AA235)/AA235)*100),0)</f>
        <v>0</v>
      </c>
      <c r="AD235" s="231"/>
      <c r="AE235" s="232"/>
      <c r="AF235" s="233" t="n">
        <f aca="false">IF(AD235&gt;0,(((AE235-AD235)/AD235)*100),0)</f>
        <v>0</v>
      </c>
      <c r="AG235" s="231"/>
      <c r="AH235" s="232"/>
      <c r="AI235" s="233" t="n">
        <f aca="false">IF(AG235&gt;0,(((AH235-AG235)/AG235)*100),0)</f>
        <v>0</v>
      </c>
      <c r="AJ235" s="231"/>
      <c r="AK235" s="232"/>
      <c r="AL235" s="233" t="n">
        <f aca="false">IF(AJ235&gt;0,(((AK235-AJ235)/AJ235)*100),0)</f>
        <v>0</v>
      </c>
      <c r="AM235" s="231"/>
      <c r="AN235" s="232"/>
      <c r="AO235" s="233" t="n">
        <f aca="false">IF(AM235&gt;0,(((AN235-AM235)/AM235)*100),0)</f>
        <v>0</v>
      </c>
      <c r="AP235" s="231"/>
      <c r="AQ235" s="232"/>
      <c r="AR235" s="233" t="n">
        <f aca="false">IF(AP235&gt;0,(((AQ235-AP235)/AP235)*100),0)</f>
        <v>0</v>
      </c>
      <c r="AS235" s="231"/>
      <c r="AT235" s="232"/>
      <c r="AU235" s="233" t="n">
        <f aca="false">IF(AS235&gt;0,(((AT235-AS235)/AS235)*100),0)</f>
        <v>0</v>
      </c>
      <c r="AV235" s="231"/>
      <c r="AW235" s="232"/>
      <c r="AX235" s="233" t="n">
        <f aca="false">IF(AV235&gt;0,(((AW235-AV235)/AV235)*100),0)</f>
        <v>0</v>
      </c>
      <c r="AY235" s="231"/>
      <c r="AZ235" s="232"/>
      <c r="BA235" s="233" t="n">
        <f aca="false">IF(AY235&gt;0,(((AZ235-AY235)/AY235)*100),0)</f>
        <v>0</v>
      </c>
      <c r="BB235" s="231"/>
      <c r="BC235" s="232"/>
      <c r="BD235" s="233" t="n">
        <f aca="false">IF(BB235&gt;0,(((BC235-BB235)/BB235)*100),0)</f>
        <v>0</v>
      </c>
      <c r="BE235" s="234"/>
      <c r="BF235" s="234"/>
      <c r="BG235" s="234"/>
      <c r="BH235" s="234"/>
      <c r="BI235" s="234"/>
      <c r="BJ235" s="234"/>
      <c r="BK235" s="234"/>
      <c r="BL235" s="234"/>
      <c r="BM235" s="234"/>
      <c r="BN235" s="234"/>
      <c r="BO235" s="234"/>
      <c r="BP235" s="234"/>
      <c r="BQ235" s="234"/>
      <c r="BR235" s="234"/>
      <c r="BS235" s="234"/>
      <c r="BT235" s="234"/>
      <c r="BU235" s="234"/>
      <c r="BV235" s="234"/>
      <c r="BW235" s="234"/>
      <c r="BX235" s="234"/>
      <c r="BY235" s="234"/>
      <c r="BZ235" s="234"/>
      <c r="CA235" s="234"/>
      <c r="CB235" s="234"/>
      <c r="CC235" s="234"/>
      <c r="CD235" s="234"/>
      <c r="CE235" s="234"/>
      <c r="CF235" s="234"/>
      <c r="CG235" s="234"/>
      <c r="CH235" s="234"/>
      <c r="CI235" s="234"/>
      <c r="CJ235" s="234"/>
      <c r="CK235" s="234"/>
      <c r="CL235" s="234"/>
      <c r="CM235" s="234"/>
      <c r="CN235" s="234"/>
      <c r="CO235" s="234"/>
      <c r="CP235" s="234"/>
      <c r="CQ235" s="234"/>
      <c r="CR235" s="234"/>
    </row>
    <row r="236" customFormat="false" ht="12.75" hidden="false" customHeight="false" outlineLevel="0" collapsed="false">
      <c r="A236" s="235"/>
      <c r="B236" s="230" t="s">
        <v>937</v>
      </c>
      <c r="C236" s="231"/>
      <c r="D236" s="232"/>
      <c r="E236" s="233" t="n">
        <f aca="false">IF(C236&gt;0,(((D236-C236)/C236)*100),0)</f>
        <v>0</v>
      </c>
      <c r="F236" s="231"/>
      <c r="G236" s="232"/>
      <c r="H236" s="233" t="n">
        <f aca="false">IF(F236&gt;0,(((G236-F236)/F236)*100),0)</f>
        <v>0</v>
      </c>
      <c r="I236" s="231"/>
      <c r="J236" s="232"/>
      <c r="K236" s="233" t="n">
        <f aca="false">IF(I236&gt;0,(((J236-I236)/I236)*100),0)</f>
        <v>0</v>
      </c>
      <c r="L236" s="231"/>
      <c r="M236" s="232"/>
      <c r="N236" s="233" t="n">
        <f aca="false">IF(L236&gt;0,(((M236-L236)/L236)*100),0)</f>
        <v>0</v>
      </c>
      <c r="O236" s="231"/>
      <c r="P236" s="232"/>
      <c r="Q236" s="233" t="n">
        <f aca="false">IF(O236&gt;0,(((P236-O236)/O236)*100),0)</f>
        <v>0</v>
      </c>
      <c r="R236" s="231"/>
      <c r="S236" s="232"/>
      <c r="T236" s="233" t="n">
        <f aca="false">IF(R236&gt;0,(((S236-R236)/R236)*100),0)</f>
        <v>0</v>
      </c>
      <c r="U236" s="231"/>
      <c r="V236" s="232"/>
      <c r="W236" s="233" t="n">
        <f aca="false">IF(U236&gt;0,(((V236-U236)/U236)*100),0)</f>
        <v>0</v>
      </c>
      <c r="X236" s="231"/>
      <c r="Y236" s="232"/>
      <c r="Z236" s="233" t="n">
        <f aca="false">IF(X236&gt;0,(((Y236-X236)/X236)*100),0)</f>
        <v>0</v>
      </c>
      <c r="AA236" s="231"/>
      <c r="AB236" s="232"/>
      <c r="AC236" s="233" t="n">
        <f aca="false">IF(AA236&gt;0,(((AB236-AA236)/AA236)*100),0)</f>
        <v>0</v>
      </c>
      <c r="AD236" s="231"/>
      <c r="AE236" s="232"/>
      <c r="AF236" s="233" t="n">
        <f aca="false">IF(AD236&gt;0,(((AE236-AD236)/AD236)*100),0)</f>
        <v>0</v>
      </c>
      <c r="AG236" s="231"/>
      <c r="AH236" s="232"/>
      <c r="AI236" s="233" t="n">
        <f aca="false">IF(AG236&gt;0,(((AH236-AG236)/AG236)*100),0)</f>
        <v>0</v>
      </c>
      <c r="AJ236" s="231"/>
      <c r="AK236" s="232"/>
      <c r="AL236" s="233" t="n">
        <f aca="false">IF(AJ236&gt;0,(((AK236-AJ236)/AJ236)*100),0)</f>
        <v>0</v>
      </c>
      <c r="AM236" s="231"/>
      <c r="AN236" s="232"/>
      <c r="AO236" s="233" t="n">
        <f aca="false">IF(AM236&gt;0,(((AN236-AM236)/AM236)*100),0)</f>
        <v>0</v>
      </c>
      <c r="AP236" s="231"/>
      <c r="AQ236" s="232"/>
      <c r="AR236" s="233" t="n">
        <f aca="false">IF(AP236&gt;0,(((AQ236-AP236)/AP236)*100),0)</f>
        <v>0</v>
      </c>
      <c r="AS236" s="231"/>
      <c r="AT236" s="232"/>
      <c r="AU236" s="233" t="n">
        <f aca="false">IF(AS236&gt;0,(((AT236-AS236)/AS236)*100),0)</f>
        <v>0</v>
      </c>
      <c r="AV236" s="231"/>
      <c r="AW236" s="232"/>
      <c r="AX236" s="233" t="n">
        <f aca="false">IF(AV236&gt;0,(((AW236-AV236)/AV236)*100),0)</f>
        <v>0</v>
      </c>
      <c r="AY236" s="231"/>
      <c r="AZ236" s="232"/>
      <c r="BA236" s="233" t="n">
        <f aca="false">IF(AY236&gt;0,(((AZ236-AY236)/AY236)*100),0)</f>
        <v>0</v>
      </c>
      <c r="BB236" s="231"/>
      <c r="BC236" s="232"/>
      <c r="BD236" s="233" t="n">
        <f aca="false">IF(BB236&gt;0,(((BC236-BB236)/BB236)*100),0)</f>
        <v>0</v>
      </c>
      <c r="BE236" s="234"/>
      <c r="BF236" s="234"/>
      <c r="BG236" s="234"/>
      <c r="BH236" s="234"/>
      <c r="BI236" s="234"/>
      <c r="BJ236" s="234"/>
      <c r="BK236" s="234"/>
      <c r="BL236" s="234"/>
      <c r="BM236" s="234"/>
      <c r="BN236" s="234"/>
      <c r="BO236" s="234"/>
      <c r="BP236" s="234"/>
      <c r="BQ236" s="234"/>
      <c r="BR236" s="234"/>
      <c r="BS236" s="234"/>
      <c r="BT236" s="234"/>
      <c r="BU236" s="234"/>
      <c r="BV236" s="234"/>
      <c r="BW236" s="234"/>
      <c r="BX236" s="234"/>
      <c r="BY236" s="234"/>
      <c r="BZ236" s="234"/>
      <c r="CA236" s="234"/>
      <c r="CB236" s="234"/>
      <c r="CC236" s="234"/>
      <c r="CD236" s="234"/>
      <c r="CE236" s="234"/>
      <c r="CF236" s="234"/>
      <c r="CG236" s="234"/>
      <c r="CH236" s="234"/>
      <c r="CI236" s="234"/>
      <c r="CJ236" s="234"/>
      <c r="CK236" s="234"/>
      <c r="CL236" s="234"/>
      <c r="CM236" s="234"/>
      <c r="CN236" s="234"/>
      <c r="CO236" s="234"/>
      <c r="CP236" s="234"/>
      <c r="CQ236" s="234"/>
      <c r="CR236" s="234"/>
    </row>
    <row r="237" customFormat="false" ht="12.75" hidden="false" customHeight="false" outlineLevel="0" collapsed="false">
      <c r="A237" s="235"/>
      <c r="B237" s="230" t="s">
        <v>938</v>
      </c>
      <c r="C237" s="231"/>
      <c r="D237" s="232"/>
      <c r="E237" s="233" t="n">
        <f aca="false">IF(C237&gt;0,(((D237-C237)/C237)*100),0)</f>
        <v>0</v>
      </c>
      <c r="F237" s="231"/>
      <c r="G237" s="232"/>
      <c r="H237" s="233" t="n">
        <f aca="false">IF(F237&gt;0,(((G237-F237)/F237)*100),0)</f>
        <v>0</v>
      </c>
      <c r="I237" s="231"/>
      <c r="J237" s="232"/>
      <c r="K237" s="233" t="n">
        <f aca="false">IF(I237&gt;0,(((J237-I237)/I237)*100),0)</f>
        <v>0</v>
      </c>
      <c r="L237" s="231"/>
      <c r="M237" s="232"/>
      <c r="N237" s="233" t="n">
        <f aca="false">IF(L237&gt;0,(((M237-L237)/L237)*100),0)</f>
        <v>0</v>
      </c>
      <c r="O237" s="231"/>
      <c r="P237" s="232"/>
      <c r="Q237" s="233" t="n">
        <f aca="false">IF(O237&gt;0,(((P237-O237)/O237)*100),0)</f>
        <v>0</v>
      </c>
      <c r="R237" s="231"/>
      <c r="S237" s="232"/>
      <c r="T237" s="233" t="n">
        <f aca="false">IF(R237&gt;0,(((S237-R237)/R237)*100),0)</f>
        <v>0</v>
      </c>
      <c r="U237" s="231"/>
      <c r="V237" s="232"/>
      <c r="W237" s="233" t="n">
        <f aca="false">IF(U237&gt;0,(((V237-U237)/U237)*100),0)</f>
        <v>0</v>
      </c>
      <c r="X237" s="231"/>
      <c r="Y237" s="232"/>
      <c r="Z237" s="233" t="n">
        <f aca="false">IF(X237&gt;0,(((Y237-X237)/X237)*100),0)</f>
        <v>0</v>
      </c>
      <c r="AA237" s="231"/>
      <c r="AB237" s="232"/>
      <c r="AC237" s="233" t="n">
        <f aca="false">IF(AA237&gt;0,(((AB237-AA237)/AA237)*100),0)</f>
        <v>0</v>
      </c>
      <c r="AD237" s="231"/>
      <c r="AE237" s="232"/>
      <c r="AF237" s="233" t="n">
        <f aca="false">IF(AD237&gt;0,(((AE237-AD237)/AD237)*100),0)</f>
        <v>0</v>
      </c>
      <c r="AG237" s="231"/>
      <c r="AH237" s="232"/>
      <c r="AI237" s="233" t="n">
        <f aca="false">IF(AG237&gt;0,(((AH237-AG237)/AG237)*100),0)</f>
        <v>0</v>
      </c>
      <c r="AJ237" s="231"/>
      <c r="AK237" s="232"/>
      <c r="AL237" s="233" t="n">
        <f aca="false">IF(AJ237&gt;0,(((AK237-AJ237)/AJ237)*100),0)</f>
        <v>0</v>
      </c>
      <c r="AM237" s="231"/>
      <c r="AN237" s="232"/>
      <c r="AO237" s="233" t="n">
        <f aca="false">IF(AM237&gt;0,(((AN237-AM237)/AM237)*100),0)</f>
        <v>0</v>
      </c>
      <c r="AP237" s="231"/>
      <c r="AQ237" s="232"/>
      <c r="AR237" s="233" t="n">
        <f aca="false">IF(AP237&gt;0,(((AQ237-AP237)/AP237)*100),0)</f>
        <v>0</v>
      </c>
      <c r="AS237" s="231"/>
      <c r="AT237" s="232"/>
      <c r="AU237" s="233" t="n">
        <f aca="false">IF(AS237&gt;0,(((AT237-AS237)/AS237)*100),0)</f>
        <v>0</v>
      </c>
      <c r="AV237" s="231"/>
      <c r="AW237" s="232"/>
      <c r="AX237" s="233" t="n">
        <f aca="false">IF(AV237&gt;0,(((AW237-AV237)/AV237)*100),0)</f>
        <v>0</v>
      </c>
      <c r="AY237" s="231"/>
      <c r="AZ237" s="232"/>
      <c r="BA237" s="233" t="n">
        <f aca="false">IF(AY237&gt;0,(((AZ237-AY237)/AY237)*100),0)</f>
        <v>0</v>
      </c>
      <c r="BB237" s="231"/>
      <c r="BC237" s="232"/>
      <c r="BD237" s="233" t="n">
        <f aca="false">IF(BB237&gt;0,(((BC237-BB237)/BB237)*100),0)</f>
        <v>0</v>
      </c>
      <c r="BE237" s="234"/>
      <c r="BF237" s="234"/>
      <c r="BG237" s="234"/>
      <c r="BH237" s="234"/>
      <c r="BI237" s="234"/>
      <c r="BJ237" s="234"/>
      <c r="BK237" s="234"/>
      <c r="BL237" s="234"/>
      <c r="BM237" s="234"/>
      <c r="BN237" s="234"/>
      <c r="BO237" s="234"/>
      <c r="BP237" s="234"/>
      <c r="BQ237" s="234"/>
      <c r="BR237" s="234"/>
      <c r="BS237" s="234"/>
      <c r="BT237" s="234"/>
      <c r="BU237" s="234"/>
      <c r="BV237" s="234"/>
      <c r="BW237" s="234"/>
      <c r="BX237" s="234"/>
      <c r="BY237" s="234"/>
      <c r="BZ237" s="234"/>
      <c r="CA237" s="234"/>
      <c r="CB237" s="234"/>
      <c r="CC237" s="234"/>
      <c r="CD237" s="234"/>
      <c r="CE237" s="234"/>
      <c r="CF237" s="234"/>
      <c r="CG237" s="234"/>
      <c r="CH237" s="234"/>
      <c r="CI237" s="234"/>
      <c r="CJ237" s="234"/>
      <c r="CK237" s="234"/>
      <c r="CL237" s="234"/>
      <c r="CM237" s="234"/>
      <c r="CN237" s="234"/>
      <c r="CO237" s="234"/>
      <c r="CP237" s="234"/>
      <c r="CQ237" s="234"/>
      <c r="CR237" s="234"/>
    </row>
    <row r="238" customFormat="false" ht="12.75" hidden="false" customHeight="false" outlineLevel="0" collapsed="false">
      <c r="A238" s="235"/>
      <c r="B238" s="230" t="s">
        <v>939</v>
      </c>
      <c r="C238" s="231"/>
      <c r="D238" s="232"/>
      <c r="E238" s="233" t="n">
        <f aca="false">IF(C238&gt;0,(((D238-C238)/C238)*100),0)</f>
        <v>0</v>
      </c>
      <c r="F238" s="231"/>
      <c r="G238" s="232"/>
      <c r="H238" s="233" t="n">
        <f aca="false">IF(F238&gt;0,(((G238-F238)/F238)*100),0)</f>
        <v>0</v>
      </c>
      <c r="I238" s="231"/>
      <c r="J238" s="232"/>
      <c r="K238" s="233" t="n">
        <f aca="false">IF(I238&gt;0,(((J238-I238)/I238)*100),0)</f>
        <v>0</v>
      </c>
      <c r="L238" s="231"/>
      <c r="M238" s="232"/>
      <c r="N238" s="233" t="n">
        <f aca="false">IF(L238&gt;0,(((M238-L238)/L238)*100),0)</f>
        <v>0</v>
      </c>
      <c r="O238" s="231"/>
      <c r="P238" s="232"/>
      <c r="Q238" s="233" t="n">
        <f aca="false">IF(O238&gt;0,(((P238-O238)/O238)*100),0)</f>
        <v>0</v>
      </c>
      <c r="R238" s="231"/>
      <c r="S238" s="232"/>
      <c r="T238" s="233" t="n">
        <f aca="false">IF(R238&gt;0,(((S238-R238)/R238)*100),0)</f>
        <v>0</v>
      </c>
      <c r="U238" s="231"/>
      <c r="V238" s="232"/>
      <c r="W238" s="233" t="n">
        <f aca="false">IF(U238&gt;0,(((V238-U238)/U238)*100),0)</f>
        <v>0</v>
      </c>
      <c r="X238" s="231"/>
      <c r="Y238" s="232"/>
      <c r="Z238" s="233" t="n">
        <f aca="false">IF(X238&gt;0,(((Y238-X238)/X238)*100),0)</f>
        <v>0</v>
      </c>
      <c r="AA238" s="231"/>
      <c r="AB238" s="232"/>
      <c r="AC238" s="233" t="n">
        <f aca="false">IF(AA238&gt;0,(((AB238-AA238)/AA238)*100),0)</f>
        <v>0</v>
      </c>
      <c r="AD238" s="231"/>
      <c r="AE238" s="232"/>
      <c r="AF238" s="233" t="n">
        <f aca="false">IF(AD238&gt;0,(((AE238-AD238)/AD238)*100),0)</f>
        <v>0</v>
      </c>
      <c r="AG238" s="231"/>
      <c r="AH238" s="232"/>
      <c r="AI238" s="233" t="n">
        <f aca="false">IF(AG238&gt;0,(((AH238-AG238)/AG238)*100),0)</f>
        <v>0</v>
      </c>
      <c r="AJ238" s="231"/>
      <c r="AK238" s="232"/>
      <c r="AL238" s="233" t="n">
        <f aca="false">IF(AJ238&gt;0,(((AK238-AJ238)/AJ238)*100),0)</f>
        <v>0</v>
      </c>
      <c r="AM238" s="231"/>
      <c r="AN238" s="232"/>
      <c r="AO238" s="233" t="n">
        <f aca="false">IF(AM238&gt;0,(((AN238-AM238)/AM238)*100),0)</f>
        <v>0</v>
      </c>
      <c r="AP238" s="231"/>
      <c r="AQ238" s="232"/>
      <c r="AR238" s="233" t="n">
        <f aca="false">IF(AP238&gt;0,(((AQ238-AP238)/AP238)*100),0)</f>
        <v>0</v>
      </c>
      <c r="AS238" s="231"/>
      <c r="AT238" s="232"/>
      <c r="AU238" s="233" t="n">
        <f aca="false">IF(AS238&gt;0,(((AT238-AS238)/AS238)*100),0)</f>
        <v>0</v>
      </c>
      <c r="AV238" s="231"/>
      <c r="AW238" s="232"/>
      <c r="AX238" s="233" t="n">
        <f aca="false">IF(AV238&gt;0,(((AW238-AV238)/AV238)*100),0)</f>
        <v>0</v>
      </c>
      <c r="AY238" s="231"/>
      <c r="AZ238" s="232"/>
      <c r="BA238" s="233" t="n">
        <f aca="false">IF(AY238&gt;0,(((AZ238-AY238)/AY238)*100),0)</f>
        <v>0</v>
      </c>
      <c r="BB238" s="231"/>
      <c r="BC238" s="232"/>
      <c r="BD238" s="233" t="n">
        <f aca="false">IF(BB238&gt;0,(((BC238-BB238)/BB238)*100),0)</f>
        <v>0</v>
      </c>
      <c r="BE238" s="234"/>
      <c r="BF238" s="234"/>
      <c r="BG238" s="234"/>
      <c r="BH238" s="234"/>
      <c r="BI238" s="234"/>
      <c r="BJ238" s="234"/>
      <c r="BK238" s="234"/>
      <c r="BL238" s="234"/>
      <c r="BM238" s="234"/>
      <c r="BN238" s="234"/>
      <c r="BO238" s="234"/>
      <c r="BP238" s="234"/>
      <c r="BQ238" s="234"/>
      <c r="BR238" s="234"/>
      <c r="BS238" s="234"/>
      <c r="BT238" s="234"/>
      <c r="BU238" s="234"/>
      <c r="BV238" s="234"/>
      <c r="BW238" s="234"/>
      <c r="BX238" s="234"/>
      <c r="BY238" s="234"/>
      <c r="BZ238" s="234"/>
      <c r="CA238" s="234"/>
      <c r="CB238" s="234"/>
      <c r="CC238" s="234"/>
      <c r="CD238" s="234"/>
      <c r="CE238" s="234"/>
      <c r="CF238" s="234"/>
      <c r="CG238" s="234"/>
      <c r="CH238" s="234"/>
      <c r="CI238" s="234"/>
      <c r="CJ238" s="234"/>
      <c r="CK238" s="234"/>
      <c r="CL238" s="234"/>
      <c r="CM238" s="234"/>
      <c r="CN238" s="234"/>
      <c r="CO238" s="234"/>
      <c r="CP238" s="234"/>
      <c r="CQ238" s="234"/>
      <c r="CR238" s="234"/>
    </row>
    <row r="239" customFormat="false" ht="12.75" hidden="false" customHeight="false" outlineLevel="0" collapsed="false">
      <c r="A239" s="235"/>
      <c r="B239" s="230" t="s">
        <v>940</v>
      </c>
      <c r="C239" s="231"/>
      <c r="D239" s="232"/>
      <c r="E239" s="233" t="n">
        <f aca="false">IF(C239&gt;0,(((D239-C239)/C239)*100),0)</f>
        <v>0</v>
      </c>
      <c r="F239" s="231"/>
      <c r="G239" s="232"/>
      <c r="H239" s="233" t="n">
        <f aca="false">IF(F239&gt;0,(((G239-F239)/F239)*100),0)</f>
        <v>0</v>
      </c>
      <c r="I239" s="231"/>
      <c r="J239" s="232"/>
      <c r="K239" s="233" t="n">
        <f aca="false">IF(I239&gt;0,(((J239-I239)/I239)*100),0)</f>
        <v>0</v>
      </c>
      <c r="L239" s="231"/>
      <c r="M239" s="232"/>
      <c r="N239" s="233" t="n">
        <f aca="false">IF(L239&gt;0,(((M239-L239)/L239)*100),0)</f>
        <v>0</v>
      </c>
      <c r="O239" s="231"/>
      <c r="P239" s="232"/>
      <c r="Q239" s="233" t="n">
        <f aca="false">IF(O239&gt;0,(((P239-O239)/O239)*100),0)</f>
        <v>0</v>
      </c>
      <c r="R239" s="231"/>
      <c r="S239" s="232"/>
      <c r="T239" s="233" t="n">
        <f aca="false">IF(R239&gt;0,(((S239-R239)/R239)*100),0)</f>
        <v>0</v>
      </c>
      <c r="U239" s="231"/>
      <c r="V239" s="232"/>
      <c r="W239" s="233" t="n">
        <f aca="false">IF(U239&gt;0,(((V239-U239)/U239)*100),0)</f>
        <v>0</v>
      </c>
      <c r="X239" s="231"/>
      <c r="Y239" s="232"/>
      <c r="Z239" s="233" t="n">
        <f aca="false">IF(X239&gt;0,(((Y239-X239)/X239)*100),0)</f>
        <v>0</v>
      </c>
      <c r="AA239" s="231"/>
      <c r="AB239" s="232"/>
      <c r="AC239" s="233" t="n">
        <f aca="false">IF(AA239&gt;0,(((AB239-AA239)/AA239)*100),0)</f>
        <v>0</v>
      </c>
      <c r="AD239" s="231"/>
      <c r="AE239" s="232"/>
      <c r="AF239" s="233" t="n">
        <f aca="false">IF(AD239&gt;0,(((AE239-AD239)/AD239)*100),0)</f>
        <v>0</v>
      </c>
      <c r="AG239" s="231"/>
      <c r="AH239" s="232"/>
      <c r="AI239" s="233" t="n">
        <f aca="false">IF(AG239&gt;0,(((AH239-AG239)/AG239)*100),0)</f>
        <v>0</v>
      </c>
      <c r="AJ239" s="231"/>
      <c r="AK239" s="232"/>
      <c r="AL239" s="233" t="n">
        <f aca="false">IF(AJ239&gt;0,(((AK239-AJ239)/AJ239)*100),0)</f>
        <v>0</v>
      </c>
      <c r="AM239" s="231"/>
      <c r="AN239" s="232"/>
      <c r="AO239" s="233" t="n">
        <f aca="false">IF(AM239&gt;0,(((AN239-AM239)/AM239)*100),0)</f>
        <v>0</v>
      </c>
      <c r="AP239" s="231"/>
      <c r="AQ239" s="232"/>
      <c r="AR239" s="233" t="n">
        <f aca="false">IF(AP239&gt;0,(((AQ239-AP239)/AP239)*100),0)</f>
        <v>0</v>
      </c>
      <c r="AS239" s="231"/>
      <c r="AT239" s="232"/>
      <c r="AU239" s="233" t="n">
        <f aca="false">IF(AS239&gt;0,(((AT239-AS239)/AS239)*100),0)</f>
        <v>0</v>
      </c>
      <c r="AV239" s="231"/>
      <c r="AW239" s="232"/>
      <c r="AX239" s="233" t="n">
        <f aca="false">IF(AV239&gt;0,(((AW239-AV239)/AV239)*100),0)</f>
        <v>0</v>
      </c>
      <c r="AY239" s="231"/>
      <c r="AZ239" s="232"/>
      <c r="BA239" s="233" t="n">
        <f aca="false">IF(AY239&gt;0,(((AZ239-AY239)/AY239)*100),0)</f>
        <v>0</v>
      </c>
      <c r="BB239" s="231"/>
      <c r="BC239" s="232"/>
      <c r="BD239" s="233" t="n">
        <f aca="false">IF(BB239&gt;0,(((BC239-BB239)/BB239)*100),0)</f>
        <v>0</v>
      </c>
      <c r="BE239" s="234"/>
      <c r="BF239" s="234"/>
      <c r="BG239" s="234"/>
      <c r="BH239" s="234"/>
      <c r="BI239" s="234"/>
      <c r="BJ239" s="234"/>
      <c r="BK239" s="234"/>
      <c r="BL239" s="234"/>
      <c r="BM239" s="234"/>
      <c r="BN239" s="234"/>
      <c r="BO239" s="234"/>
      <c r="BP239" s="234"/>
      <c r="BQ239" s="234"/>
      <c r="BR239" s="234"/>
      <c r="BS239" s="234"/>
      <c r="BT239" s="234"/>
      <c r="BU239" s="234"/>
      <c r="BV239" s="234"/>
      <c r="BW239" s="234"/>
      <c r="BX239" s="234"/>
      <c r="BY239" s="234"/>
      <c r="BZ239" s="234"/>
      <c r="CA239" s="234"/>
      <c r="CB239" s="234"/>
      <c r="CC239" s="234"/>
      <c r="CD239" s="234"/>
      <c r="CE239" s="234"/>
      <c r="CF239" s="234"/>
      <c r="CG239" s="234"/>
      <c r="CH239" s="234"/>
      <c r="CI239" s="234"/>
      <c r="CJ239" s="234"/>
      <c r="CK239" s="234"/>
      <c r="CL239" s="234"/>
      <c r="CM239" s="234"/>
      <c r="CN239" s="234"/>
      <c r="CO239" s="234"/>
      <c r="CP239" s="234"/>
      <c r="CQ239" s="234"/>
      <c r="CR239" s="234"/>
    </row>
    <row r="240" s="238" customFormat="true" ht="12.75" hidden="false" customHeight="false" outlineLevel="0" collapsed="false">
      <c r="B240" s="230" t="s">
        <v>941</v>
      </c>
      <c r="C240" s="239"/>
      <c r="D240" s="239"/>
      <c r="E240" s="233" t="n">
        <f aca="false">IF(C240&gt;0,(((D240-C240)/C240)*100),0)</f>
        <v>0</v>
      </c>
      <c r="F240" s="239"/>
      <c r="G240" s="239"/>
      <c r="H240" s="233" t="n">
        <f aca="false">IF(F240&gt;0,(((G240-F240)/F240)*100),0)</f>
        <v>0</v>
      </c>
      <c r="I240" s="239"/>
      <c r="J240" s="239"/>
      <c r="K240" s="233" t="n">
        <f aca="false">IF(I240&gt;0,(((J240-I240)/I240)*100),0)</f>
        <v>0</v>
      </c>
      <c r="L240" s="239"/>
      <c r="M240" s="239"/>
      <c r="N240" s="233" t="n">
        <f aca="false">IF(L240&gt;0,(((M240-L240)/L240)*100),0)</f>
        <v>0</v>
      </c>
      <c r="O240" s="245" t="n">
        <v>11228</v>
      </c>
      <c r="P240" s="245" t="n">
        <v>13584.5</v>
      </c>
      <c r="Q240" s="233" t="n">
        <f aca="false">IF(O240&gt;0,(((P240-O240)/O240)*100),0)</f>
        <v>20.9877092981831</v>
      </c>
      <c r="R240" s="245" t="n">
        <v>14978</v>
      </c>
      <c r="S240" s="245" t="n">
        <v>18684.5</v>
      </c>
      <c r="T240" s="233" t="n">
        <f aca="false">IF(R240&gt;0,(((S240-R240)/R240)*100),0)</f>
        <v>24.7462945653625</v>
      </c>
      <c r="U240" s="239" t="n">
        <v>11317</v>
      </c>
      <c r="V240" s="239" t="n">
        <v>12183.75</v>
      </c>
      <c r="W240" s="233" t="n">
        <f aca="false">IF(U240&gt;0,(((V240-U240)/U240)*100),0)</f>
        <v>7.65883184589556</v>
      </c>
      <c r="X240" s="239" t="n">
        <v>24903.25</v>
      </c>
      <c r="Y240" s="239" t="n">
        <v>25966.25</v>
      </c>
      <c r="Z240" s="233" t="n">
        <f aca="false">IF(X240&gt;0,(((Y240-X240)/X240)*100),0)</f>
        <v>4.26851916918475</v>
      </c>
      <c r="AA240" s="245" t="n">
        <v>11110</v>
      </c>
      <c r="AB240" s="245" t="n">
        <v>12110</v>
      </c>
      <c r="AC240" s="233" t="n">
        <f aca="false">IF(AA240&gt;0,(((AB240-AA240)/AA240)*100),0)</f>
        <v>9.000900090009</v>
      </c>
      <c r="AD240" s="239" t="n">
        <v>25882</v>
      </c>
      <c r="AE240" s="245" t="n">
        <v>25882</v>
      </c>
      <c r="AF240" s="233" t="n">
        <f aca="false">IF(AD240&gt;0,(((AE240-AD240)/AD240)*100),0)</f>
        <v>0</v>
      </c>
      <c r="AG240" s="239" t="n">
        <v>7941.66</v>
      </c>
      <c r="AH240" s="239" t="n">
        <v>10288.16</v>
      </c>
      <c r="AI240" s="233" t="n">
        <f aca="false">IF(AG240&gt;0,(((AH240-AG240)/AG240)*100),0)</f>
        <v>29.5467194516008</v>
      </c>
      <c r="AJ240" s="239" t="n">
        <v>15833.66</v>
      </c>
      <c r="AK240" s="239" t="n">
        <v>20926.66</v>
      </c>
      <c r="AL240" s="233" t="n">
        <f aca="false">IF(AJ240&gt;0,(((AK240-AJ240)/AJ240)*100),0)</f>
        <v>32.1656521612817</v>
      </c>
      <c r="AM240" s="245" t="n">
        <v>9824</v>
      </c>
      <c r="AN240" s="245" t="n">
        <v>10739</v>
      </c>
      <c r="AO240" s="233" t="n">
        <f aca="false">IF(AM240&gt;0,(((AN240-AM240)/AM240)*100),0)</f>
        <v>9.31392508143322</v>
      </c>
      <c r="AP240" s="245" t="n">
        <v>17564</v>
      </c>
      <c r="AQ240" s="245" t="n">
        <v>19229</v>
      </c>
      <c r="AR240" s="233" t="n">
        <f aca="false">IF(AP240&gt;0,(((AQ240-AP240)/AP240)*100),0)</f>
        <v>9.47961739922569</v>
      </c>
      <c r="AS240" s="239" t="n">
        <v>11164</v>
      </c>
      <c r="AT240" s="239" t="n">
        <v>13964</v>
      </c>
      <c r="AU240" s="233" t="n">
        <f aca="false">IF(AS240&gt;0,(((AT240-AS240)/AS240)*100),0)</f>
        <v>25.0806162665711</v>
      </c>
      <c r="AV240" s="239" t="n">
        <v>26914</v>
      </c>
      <c r="AW240" s="239" t="n">
        <v>29714</v>
      </c>
      <c r="AX240" s="233" t="n">
        <f aca="false">IF(AV240&gt;0,(((AW240-AV240)/AV240)*100),0)</f>
        <v>10.4035074682321</v>
      </c>
      <c r="AY240" s="245" t="n">
        <v>11554</v>
      </c>
      <c r="AZ240" s="245" t="n">
        <v>12166</v>
      </c>
      <c r="BA240" s="233" t="n">
        <f aca="false">IF(AY240&gt;0,(((AZ240-AY240)/AY240)*100),0)</f>
        <v>5.29686688592695</v>
      </c>
      <c r="BB240" s="245" t="n">
        <v>22354</v>
      </c>
      <c r="BC240" s="245" t="n">
        <v>22966</v>
      </c>
      <c r="BD240" s="233" t="n">
        <f aca="false">IF(BB240&gt;0,(((BC240-BB240)/BB240)*100),0)</f>
        <v>2.73776505323432</v>
      </c>
    </row>
    <row r="241" customFormat="false" ht="12.75" hidden="false" customHeight="false" outlineLevel="0" collapsed="false">
      <c r="A241" s="229" t="s">
        <v>840</v>
      </c>
      <c r="B241" s="230" t="s">
        <v>925</v>
      </c>
      <c r="C241" s="231" t="n">
        <v>6779</v>
      </c>
      <c r="D241" s="232" t="n">
        <v>7409</v>
      </c>
      <c r="E241" s="233" t="n">
        <f aca="false">IF(C241&gt;0,(((D241-C241)/C241)*100),0)</f>
        <v>9.29340610709544</v>
      </c>
      <c r="F241" s="231" t="n">
        <v>20968.5</v>
      </c>
      <c r="G241" s="232" t="n">
        <v>22497</v>
      </c>
      <c r="H241" s="233" t="n">
        <f aca="false">IF(F241&gt;0,(((G241-F241)/F241)*100),0)</f>
        <v>7.28950568710208</v>
      </c>
      <c r="I241" s="231" t="n">
        <v>8888.5</v>
      </c>
      <c r="J241" s="232" t="n">
        <v>9545</v>
      </c>
      <c r="K241" s="233" t="n">
        <f aca="false">IF(I241&gt;0,(((J241-I241)/I241)*100),0)</f>
        <v>7.38594813523092</v>
      </c>
      <c r="L241" s="231" t="n">
        <v>16617.5</v>
      </c>
      <c r="M241" s="232" t="n">
        <v>17303.5</v>
      </c>
      <c r="N241" s="233" t="n">
        <f aca="false">IF(L241&gt;0,(((M241-L241)/L241)*100),0)</f>
        <v>4.12817812547014</v>
      </c>
      <c r="O241" s="231"/>
      <c r="P241" s="232"/>
      <c r="Q241" s="233" t="n">
        <f aca="false">IF(O241&gt;0,(((P241-O241)/O241)*100),0)</f>
        <v>0</v>
      </c>
      <c r="R241" s="231"/>
      <c r="S241" s="232"/>
      <c r="T241" s="233" t="n">
        <f aca="false">IF(R241&gt;0,(((S241-R241)/R241)*100),0)</f>
        <v>0</v>
      </c>
      <c r="U241" s="231"/>
      <c r="V241" s="232"/>
      <c r="W241" s="233" t="n">
        <f aca="false">IF(U241&gt;0,(((V241-U241)/U241)*100),0)</f>
        <v>0</v>
      </c>
      <c r="X241" s="231"/>
      <c r="Y241" s="232"/>
      <c r="Z241" s="233" t="n">
        <f aca="false">IF(X241&gt;0,(((Y241-X241)/X241)*100),0)</f>
        <v>0</v>
      </c>
      <c r="AA241" s="231"/>
      <c r="AB241" s="232"/>
      <c r="AC241" s="233" t="n">
        <f aca="false">IF(AA241&gt;0,(((AB241-AA241)/AA241)*100),0)</f>
        <v>0</v>
      </c>
      <c r="AD241" s="231"/>
      <c r="AE241" s="232"/>
      <c r="AF241" s="233" t="n">
        <f aca="false">IF(AD241&gt;0,(((AE241-AD241)/AD241)*100),0)</f>
        <v>0</v>
      </c>
      <c r="AG241" s="231"/>
      <c r="AH241" s="232"/>
      <c r="AI241" s="233" t="n">
        <f aca="false">IF(AG241&gt;0,(((AH241-AG241)/AG241)*100),0)</f>
        <v>0</v>
      </c>
      <c r="AJ241" s="231"/>
      <c r="AK241" s="232"/>
      <c r="AL241" s="233" t="n">
        <f aca="false">IF(AJ241&gt;0,(((AK241-AJ241)/AJ241)*100),0)</f>
        <v>0</v>
      </c>
      <c r="AM241" s="231"/>
      <c r="AN241" s="232"/>
      <c r="AO241" s="233" t="n">
        <f aca="false">IF(AM241&gt;0,(((AN241-AM241)/AM241)*100),0)</f>
        <v>0</v>
      </c>
      <c r="AP241" s="231"/>
      <c r="AQ241" s="232"/>
      <c r="AR241" s="233" t="n">
        <f aca="false">IF(AP241&gt;0,(((AQ241-AP241)/AP241)*100),0)</f>
        <v>0</v>
      </c>
      <c r="AS241" s="231"/>
      <c r="AT241" s="232"/>
      <c r="AU241" s="233" t="n">
        <f aca="false">IF(AS241&gt;0,(((AT241-AS241)/AS241)*100),0)</f>
        <v>0</v>
      </c>
      <c r="AV241" s="231"/>
      <c r="AW241" s="232"/>
      <c r="AX241" s="233" t="n">
        <f aca="false">IF(AV241&gt;0,(((AW241-AV241)/AV241)*100),0)</f>
        <v>0</v>
      </c>
      <c r="AY241" s="231"/>
      <c r="AZ241" s="232"/>
      <c r="BA241" s="233" t="n">
        <f aca="false">IF(AY241&gt;0,(((AZ241-AY241)/AY241)*100),0)</f>
        <v>0</v>
      </c>
      <c r="BB241" s="231"/>
      <c r="BC241" s="232"/>
      <c r="BD241" s="233" t="n">
        <f aca="false">IF(BB241&gt;0,(((BC241-BB241)/BB241)*100),0)</f>
        <v>0</v>
      </c>
      <c r="BE241" s="234"/>
      <c r="BF241" s="234"/>
      <c r="BG241" s="234"/>
      <c r="BH241" s="234"/>
      <c r="BI241" s="234"/>
      <c r="BJ241" s="234"/>
      <c r="BK241" s="234"/>
      <c r="BL241" s="234"/>
      <c r="BM241" s="234"/>
      <c r="BN241" s="234"/>
      <c r="BO241" s="234"/>
      <c r="BP241" s="234"/>
      <c r="BQ241" s="234"/>
      <c r="BR241" s="234"/>
      <c r="BS241" s="234"/>
      <c r="BT241" s="234"/>
      <c r="BU241" s="234"/>
      <c r="BV241" s="234"/>
      <c r="BW241" s="234"/>
      <c r="BX241" s="234"/>
      <c r="BY241" s="234"/>
      <c r="BZ241" s="234"/>
      <c r="CA241" s="234"/>
      <c r="CB241" s="234"/>
      <c r="CC241" s="234"/>
      <c r="CD241" s="234"/>
      <c r="CE241" s="234"/>
      <c r="CF241" s="234"/>
      <c r="CG241" s="234"/>
      <c r="CH241" s="234"/>
      <c r="CI241" s="234"/>
      <c r="CJ241" s="234"/>
      <c r="CK241" s="234"/>
      <c r="CL241" s="234"/>
      <c r="CM241" s="234"/>
      <c r="CN241" s="234"/>
      <c r="CO241" s="234"/>
      <c r="CP241" s="234"/>
      <c r="CQ241" s="234"/>
      <c r="CR241" s="234"/>
    </row>
    <row r="242" customFormat="false" ht="12.75" hidden="false" customHeight="false" outlineLevel="0" collapsed="false">
      <c r="A242" s="235"/>
      <c r="B242" s="230" t="s">
        <v>926</v>
      </c>
      <c r="C242" s="231" t="n">
        <v>5747</v>
      </c>
      <c r="D242" s="232" t="n">
        <v>6253</v>
      </c>
      <c r="E242" s="233" t="n">
        <f aca="false">IF(C242&gt;0,(((D242-C242)/C242)*100),0)</f>
        <v>8.80459370106142</v>
      </c>
      <c r="F242" s="231" t="n">
        <v>17300</v>
      </c>
      <c r="G242" s="232" t="n">
        <v>18084</v>
      </c>
      <c r="H242" s="233" t="n">
        <f aca="false">IF(F242&gt;0,(((G242-F242)/F242)*100),0)</f>
        <v>4.53179190751445</v>
      </c>
      <c r="I242" s="231" t="n">
        <v>7259.5</v>
      </c>
      <c r="J242" s="232" t="n">
        <v>7860.5</v>
      </c>
      <c r="K242" s="233" t="n">
        <f aca="false">IF(I242&gt;0,(((J242-I242)/I242)*100),0)</f>
        <v>8.27880708037744</v>
      </c>
      <c r="L242" s="231" t="n">
        <v>17283</v>
      </c>
      <c r="M242" s="232" t="n">
        <v>18067</v>
      </c>
      <c r="N242" s="233" t="n">
        <f aca="false">IF(L242&gt;0,(((M242-L242)/L242)*100),0)</f>
        <v>4.53624949372215</v>
      </c>
      <c r="O242" s="231"/>
      <c r="P242" s="232"/>
      <c r="Q242" s="233" t="n">
        <f aca="false">IF(O242&gt;0,(((P242-O242)/O242)*100),0)</f>
        <v>0</v>
      </c>
      <c r="R242" s="231"/>
      <c r="S242" s="232"/>
      <c r="T242" s="233" t="n">
        <f aca="false">IF(R242&gt;0,(((S242-R242)/R242)*100),0)</f>
        <v>0</v>
      </c>
      <c r="U242" s="231"/>
      <c r="V242" s="232"/>
      <c r="W242" s="233" t="n">
        <f aca="false">IF(U242&gt;0,(((V242-U242)/U242)*100),0)</f>
        <v>0</v>
      </c>
      <c r="X242" s="231"/>
      <c r="Y242" s="232"/>
      <c r="Z242" s="233" t="n">
        <f aca="false">IF(X242&gt;0,(((Y242-X242)/X242)*100),0)</f>
        <v>0</v>
      </c>
      <c r="AA242" s="231"/>
      <c r="AB242" s="232"/>
      <c r="AC242" s="233" t="n">
        <f aca="false">IF(AA242&gt;0,(((AB242-AA242)/AA242)*100),0)</f>
        <v>0</v>
      </c>
      <c r="AD242" s="231"/>
      <c r="AE242" s="232"/>
      <c r="AF242" s="233" t="n">
        <f aca="false">IF(AD242&gt;0,(((AE242-AD242)/AD242)*100),0)</f>
        <v>0</v>
      </c>
      <c r="AG242" s="231"/>
      <c r="AH242" s="232"/>
      <c r="AI242" s="233" t="n">
        <f aca="false">IF(AG242&gt;0,(((AH242-AG242)/AG242)*100),0)</f>
        <v>0</v>
      </c>
      <c r="AJ242" s="231"/>
      <c r="AK242" s="232"/>
      <c r="AL242" s="233" t="n">
        <f aca="false">IF(AJ242&gt;0,(((AK242-AJ242)/AJ242)*100),0)</f>
        <v>0</v>
      </c>
      <c r="AM242" s="231"/>
      <c r="AN242" s="232"/>
      <c r="AO242" s="233" t="n">
        <f aca="false">IF(AM242&gt;0,(((AN242-AM242)/AM242)*100),0)</f>
        <v>0</v>
      </c>
      <c r="AP242" s="231"/>
      <c r="AQ242" s="232"/>
      <c r="AR242" s="233" t="n">
        <f aca="false">IF(AP242&gt;0,(((AQ242-AP242)/AP242)*100),0)</f>
        <v>0</v>
      </c>
      <c r="AS242" s="231"/>
      <c r="AT242" s="232"/>
      <c r="AU242" s="233" t="n">
        <f aca="false">IF(AS242&gt;0,(((AT242-AS242)/AS242)*100),0)</f>
        <v>0</v>
      </c>
      <c r="AV242" s="231"/>
      <c r="AW242" s="232"/>
      <c r="AX242" s="233" t="n">
        <f aca="false">IF(AV242&gt;0,(((AW242-AV242)/AV242)*100),0)</f>
        <v>0</v>
      </c>
      <c r="AY242" s="231"/>
      <c r="AZ242" s="232"/>
      <c r="BA242" s="233" t="n">
        <f aca="false">IF(AY242&gt;0,(((AZ242-AY242)/AY242)*100),0)</f>
        <v>0</v>
      </c>
      <c r="BB242" s="231"/>
      <c r="BC242" s="232"/>
      <c r="BD242" s="233" t="n">
        <f aca="false">IF(BB242&gt;0,(((BC242-BB242)/BB242)*100),0)</f>
        <v>0</v>
      </c>
      <c r="BE242" s="234"/>
      <c r="BF242" s="234"/>
      <c r="BG242" s="234"/>
      <c r="BH242" s="234"/>
      <c r="BI242" s="234"/>
      <c r="BJ242" s="234"/>
      <c r="BK242" s="234"/>
      <c r="BL242" s="234"/>
      <c r="BM242" s="234"/>
      <c r="BN242" s="234"/>
      <c r="BO242" s="234"/>
      <c r="BP242" s="234"/>
      <c r="BQ242" s="234"/>
      <c r="BR242" s="234"/>
      <c r="BS242" s="234"/>
      <c r="BT242" s="234"/>
      <c r="BU242" s="234"/>
      <c r="BV242" s="234"/>
      <c r="BW242" s="234"/>
      <c r="BX242" s="234"/>
      <c r="BY242" s="234"/>
      <c r="BZ242" s="234"/>
      <c r="CA242" s="234"/>
      <c r="CB242" s="234"/>
      <c r="CC242" s="234"/>
      <c r="CD242" s="234"/>
      <c r="CE242" s="234"/>
      <c r="CF242" s="234"/>
      <c r="CG242" s="234"/>
      <c r="CH242" s="234"/>
      <c r="CI242" s="234"/>
      <c r="CJ242" s="234"/>
      <c r="CK242" s="234"/>
      <c r="CL242" s="234"/>
      <c r="CM242" s="234"/>
      <c r="CN242" s="234"/>
      <c r="CO242" s="234"/>
      <c r="CP242" s="234"/>
      <c r="CQ242" s="234"/>
      <c r="CR242" s="234"/>
    </row>
    <row r="243" customFormat="false" ht="12.75" hidden="false" customHeight="false" outlineLevel="0" collapsed="false">
      <c r="A243" s="235"/>
      <c r="B243" s="230" t="s">
        <v>927</v>
      </c>
      <c r="C243" s="231" t="n">
        <v>5508</v>
      </c>
      <c r="D243" s="232" t="n">
        <v>6018</v>
      </c>
      <c r="E243" s="233" t="n">
        <f aca="false">IF(C243&gt;0,(((D243-C243)/C243)*100),0)</f>
        <v>9.25925925925926</v>
      </c>
      <c r="F243" s="231" t="n">
        <v>13845</v>
      </c>
      <c r="G243" s="232" t="n">
        <v>14865</v>
      </c>
      <c r="H243" s="233" t="n">
        <f aca="false">IF(F243&gt;0,(((G243-F243)/F243)*100),0)</f>
        <v>7.36728060671723</v>
      </c>
      <c r="I243" s="231" t="n">
        <v>5807</v>
      </c>
      <c r="J243" s="232" t="n">
        <v>6283</v>
      </c>
      <c r="K243" s="233" t="n">
        <f aca="false">IF(I243&gt;0,(((J243-I243)/I243)*100),0)</f>
        <v>8.19700361632513</v>
      </c>
      <c r="L243" s="231" t="n">
        <v>13674</v>
      </c>
      <c r="M243" s="232" t="n">
        <v>14657</v>
      </c>
      <c r="N243" s="233" t="n">
        <f aca="false">IF(L243&gt;0,(((M243-L243)/L243)*100),0)</f>
        <v>7.18882550826386</v>
      </c>
      <c r="O243" s="231"/>
      <c r="P243" s="232"/>
      <c r="Q243" s="233" t="n">
        <f aca="false">IF(O243&gt;0,(((P243-O243)/O243)*100),0)</f>
        <v>0</v>
      </c>
      <c r="R243" s="231"/>
      <c r="S243" s="232"/>
      <c r="T243" s="233" t="n">
        <f aca="false">IF(R243&gt;0,(((S243-R243)/R243)*100),0)</f>
        <v>0</v>
      </c>
      <c r="U243" s="231"/>
      <c r="V243" s="232"/>
      <c r="W243" s="233" t="n">
        <f aca="false">IF(U243&gt;0,(((V243-U243)/U243)*100),0)</f>
        <v>0</v>
      </c>
      <c r="X243" s="231"/>
      <c r="Y243" s="232"/>
      <c r="Z243" s="233" t="n">
        <f aca="false">IF(X243&gt;0,(((Y243-X243)/X243)*100),0)</f>
        <v>0</v>
      </c>
      <c r="AA243" s="231"/>
      <c r="AB243" s="232"/>
      <c r="AC243" s="233" t="n">
        <f aca="false">IF(AA243&gt;0,(((AB243-AA243)/AA243)*100),0)</f>
        <v>0</v>
      </c>
      <c r="AD243" s="231"/>
      <c r="AE243" s="232"/>
      <c r="AF243" s="233" t="n">
        <f aca="false">IF(AD243&gt;0,(((AE243-AD243)/AD243)*100),0)</f>
        <v>0</v>
      </c>
      <c r="AG243" s="231"/>
      <c r="AH243" s="232"/>
      <c r="AI243" s="233" t="n">
        <f aca="false">IF(AG243&gt;0,(((AH243-AG243)/AG243)*100),0)</f>
        <v>0</v>
      </c>
      <c r="AJ243" s="231"/>
      <c r="AK243" s="232"/>
      <c r="AL243" s="233" t="n">
        <f aca="false">IF(AJ243&gt;0,(((AK243-AJ243)/AJ243)*100),0)</f>
        <v>0</v>
      </c>
      <c r="AM243" s="231"/>
      <c r="AN243" s="232"/>
      <c r="AO243" s="233" t="n">
        <f aca="false">IF(AM243&gt;0,(((AN243-AM243)/AM243)*100),0)</f>
        <v>0</v>
      </c>
      <c r="AP243" s="231"/>
      <c r="AQ243" s="232"/>
      <c r="AR243" s="233" t="n">
        <f aca="false">IF(AP243&gt;0,(((AQ243-AP243)/AP243)*100),0)</f>
        <v>0</v>
      </c>
      <c r="AS243" s="231"/>
      <c r="AT243" s="232"/>
      <c r="AU243" s="233" t="n">
        <f aca="false">IF(AS243&gt;0,(((AT243-AS243)/AS243)*100),0)</f>
        <v>0</v>
      </c>
      <c r="AV243" s="231"/>
      <c r="AW243" s="232"/>
      <c r="AX243" s="233" t="n">
        <f aca="false">IF(AV243&gt;0,(((AW243-AV243)/AV243)*100),0)</f>
        <v>0</v>
      </c>
      <c r="AY243" s="231"/>
      <c r="AZ243" s="232"/>
      <c r="BA243" s="233" t="n">
        <f aca="false">IF(AY243&gt;0,(((AZ243-AY243)/AY243)*100),0)</f>
        <v>0</v>
      </c>
      <c r="BB243" s="231"/>
      <c r="BC243" s="232"/>
      <c r="BD243" s="233" t="n">
        <f aca="false">IF(BB243&gt;0,(((BC243-BB243)/BB243)*100),0)</f>
        <v>0</v>
      </c>
      <c r="BE243" s="234"/>
      <c r="BF243" s="234"/>
      <c r="BG243" s="234"/>
      <c r="BH243" s="234"/>
      <c r="BI243" s="234"/>
      <c r="BJ243" s="234"/>
      <c r="BK243" s="234"/>
      <c r="BL243" s="234"/>
      <c r="BM243" s="234"/>
      <c r="BN243" s="234"/>
      <c r="BO243" s="234"/>
      <c r="BP243" s="234"/>
      <c r="BQ243" s="234"/>
      <c r="BR243" s="234"/>
      <c r="BS243" s="234"/>
      <c r="BT243" s="234"/>
      <c r="BU243" s="234"/>
      <c r="BV243" s="234"/>
      <c r="BW243" s="234"/>
      <c r="BX243" s="234"/>
      <c r="BY243" s="234"/>
      <c r="BZ243" s="234"/>
      <c r="CA243" s="234"/>
      <c r="CB243" s="234"/>
      <c r="CC243" s="234"/>
      <c r="CD243" s="234"/>
      <c r="CE243" s="234"/>
      <c r="CF243" s="234"/>
      <c r="CG243" s="234"/>
      <c r="CH243" s="234"/>
      <c r="CI243" s="234"/>
      <c r="CJ243" s="234"/>
      <c r="CK243" s="234"/>
      <c r="CL243" s="234"/>
      <c r="CM243" s="234"/>
      <c r="CN243" s="234"/>
      <c r="CO243" s="234"/>
      <c r="CP243" s="234"/>
      <c r="CQ243" s="234"/>
      <c r="CR243" s="234"/>
    </row>
    <row r="244" customFormat="false" ht="12.75" hidden="false" customHeight="false" outlineLevel="0" collapsed="false">
      <c r="A244" s="235"/>
      <c r="B244" s="230" t="s">
        <v>928</v>
      </c>
      <c r="C244" s="231" t="n">
        <v>4834</v>
      </c>
      <c r="D244" s="232" t="n">
        <v>5440</v>
      </c>
      <c r="E244" s="233" t="n">
        <f aca="false">IF(C244&gt;0,(((D244-C244)/C244)*100),0)</f>
        <v>12.5362019031858</v>
      </c>
      <c r="F244" s="231" t="n">
        <v>12898</v>
      </c>
      <c r="G244" s="232" t="n">
        <v>13532</v>
      </c>
      <c r="H244" s="233" t="n">
        <f aca="false">IF(F244&gt;0,(((G244-F244)/F244)*100),0)</f>
        <v>4.91549077376337</v>
      </c>
      <c r="I244" s="231" t="n">
        <v>6082</v>
      </c>
      <c r="J244" s="232" t="n">
        <v>6641</v>
      </c>
      <c r="K244" s="233" t="n">
        <f aca="false">IF(I244&gt;0,(((J244-I244)/I244)*100),0)</f>
        <v>9.1910555738244</v>
      </c>
      <c r="L244" s="231" t="n">
        <v>15667</v>
      </c>
      <c r="M244" s="232" t="n">
        <v>16996</v>
      </c>
      <c r="N244" s="233" t="n">
        <f aca="false">IF(L244&gt;0,(((M244-L244)/L244)*100),0)</f>
        <v>8.48279823833535</v>
      </c>
      <c r="O244" s="231"/>
      <c r="P244" s="232"/>
      <c r="Q244" s="233" t="n">
        <f aca="false">IF(O244&gt;0,(((P244-O244)/O244)*100),0)</f>
        <v>0</v>
      </c>
      <c r="R244" s="231"/>
      <c r="S244" s="232"/>
      <c r="T244" s="233" t="n">
        <f aca="false">IF(R244&gt;0,(((S244-R244)/R244)*100),0)</f>
        <v>0</v>
      </c>
      <c r="U244" s="231"/>
      <c r="V244" s="232"/>
      <c r="W244" s="233" t="n">
        <f aca="false">IF(U244&gt;0,(((V244-U244)/U244)*100),0)</f>
        <v>0</v>
      </c>
      <c r="X244" s="231"/>
      <c r="Y244" s="232"/>
      <c r="Z244" s="233" t="n">
        <f aca="false">IF(X244&gt;0,(((Y244-X244)/X244)*100),0)</f>
        <v>0</v>
      </c>
      <c r="AA244" s="231"/>
      <c r="AB244" s="232"/>
      <c r="AC244" s="233" t="n">
        <f aca="false">IF(AA244&gt;0,(((AB244-AA244)/AA244)*100),0)</f>
        <v>0</v>
      </c>
      <c r="AD244" s="231"/>
      <c r="AE244" s="232"/>
      <c r="AF244" s="233" t="n">
        <f aca="false">IF(AD244&gt;0,(((AE244-AD244)/AD244)*100),0)</f>
        <v>0</v>
      </c>
      <c r="AG244" s="231"/>
      <c r="AH244" s="232"/>
      <c r="AI244" s="233" t="n">
        <f aca="false">IF(AG244&gt;0,(((AH244-AG244)/AG244)*100),0)</f>
        <v>0</v>
      </c>
      <c r="AJ244" s="231"/>
      <c r="AK244" s="232"/>
      <c r="AL244" s="233" t="n">
        <f aca="false">IF(AJ244&gt;0,(((AK244-AJ244)/AJ244)*100),0)</f>
        <v>0</v>
      </c>
      <c r="AM244" s="231"/>
      <c r="AN244" s="232"/>
      <c r="AO244" s="233" t="n">
        <f aca="false">IF(AM244&gt;0,(((AN244-AM244)/AM244)*100),0)</f>
        <v>0</v>
      </c>
      <c r="AP244" s="231"/>
      <c r="AQ244" s="232"/>
      <c r="AR244" s="233" t="n">
        <f aca="false">IF(AP244&gt;0,(((AQ244-AP244)/AP244)*100),0)</f>
        <v>0</v>
      </c>
      <c r="AS244" s="231"/>
      <c r="AT244" s="232"/>
      <c r="AU244" s="233" t="n">
        <f aca="false">IF(AS244&gt;0,(((AT244-AS244)/AS244)*100),0)</f>
        <v>0</v>
      </c>
      <c r="AV244" s="231"/>
      <c r="AW244" s="232"/>
      <c r="AX244" s="233" t="n">
        <f aca="false">IF(AV244&gt;0,(((AW244-AV244)/AV244)*100),0)</f>
        <v>0</v>
      </c>
      <c r="AY244" s="231"/>
      <c r="AZ244" s="232"/>
      <c r="BA244" s="233" t="n">
        <f aca="false">IF(AY244&gt;0,(((AZ244-AY244)/AY244)*100),0)</f>
        <v>0</v>
      </c>
      <c r="BB244" s="231"/>
      <c r="BC244" s="232"/>
      <c r="BD244" s="233" t="n">
        <f aca="false">IF(BB244&gt;0,(((BC244-BB244)/BB244)*100),0)</f>
        <v>0</v>
      </c>
      <c r="BE244" s="234"/>
      <c r="BF244" s="234"/>
      <c r="BG244" s="234"/>
      <c r="BH244" s="234"/>
      <c r="BI244" s="234"/>
      <c r="BJ244" s="234"/>
      <c r="BK244" s="234"/>
      <c r="BL244" s="234"/>
      <c r="BM244" s="234"/>
      <c r="BN244" s="234"/>
      <c r="BO244" s="234"/>
      <c r="BP244" s="234"/>
      <c r="BQ244" s="234"/>
      <c r="BR244" s="234"/>
      <c r="BS244" s="234"/>
      <c r="BT244" s="234"/>
      <c r="BU244" s="234"/>
      <c r="BV244" s="234"/>
      <c r="BW244" s="234"/>
      <c r="BX244" s="234"/>
      <c r="BY244" s="234"/>
      <c r="BZ244" s="234"/>
      <c r="CA244" s="234"/>
      <c r="CB244" s="234"/>
      <c r="CC244" s="234"/>
      <c r="CD244" s="234"/>
      <c r="CE244" s="234"/>
      <c r="CF244" s="234"/>
      <c r="CG244" s="234"/>
      <c r="CH244" s="234"/>
      <c r="CI244" s="234"/>
      <c r="CJ244" s="234"/>
      <c r="CK244" s="234"/>
      <c r="CL244" s="234"/>
      <c r="CM244" s="234"/>
      <c r="CN244" s="234"/>
      <c r="CO244" s="234"/>
      <c r="CP244" s="234"/>
      <c r="CQ244" s="234"/>
      <c r="CR244" s="234"/>
    </row>
    <row r="245" customFormat="false" ht="12.75" hidden="false" customHeight="false" outlineLevel="0" collapsed="false">
      <c r="A245" s="235"/>
      <c r="B245" s="230" t="s">
        <v>929</v>
      </c>
      <c r="C245" s="231" t="n">
        <v>6327</v>
      </c>
      <c r="D245" s="232" t="n">
        <v>6835.5</v>
      </c>
      <c r="E245" s="233" t="n">
        <f aca="false">IF(C245&gt;0,(((D245-C245)/C245)*100),0)</f>
        <v>8.03698435277383</v>
      </c>
      <c r="F245" s="231" t="n">
        <v>14265</v>
      </c>
      <c r="G245" s="232" t="n">
        <v>15611.5</v>
      </c>
      <c r="H245" s="233" t="n">
        <f aca="false">IF(F245&gt;0,(((G245-F245)/F245)*100),0)</f>
        <v>9.43918682089029</v>
      </c>
      <c r="I245" s="231" t="n">
        <v>6774</v>
      </c>
      <c r="J245" s="232" t="n">
        <v>5846.5</v>
      </c>
      <c r="K245" s="233" t="n">
        <f aca="false">IF(I245&gt;0,(((J245-I245)/I245)*100),0)</f>
        <v>-13.69205786832</v>
      </c>
      <c r="L245" s="231" t="n">
        <v>13007</v>
      </c>
      <c r="M245" s="232" t="n">
        <v>12913.5</v>
      </c>
      <c r="N245" s="233" t="n">
        <f aca="false">IF(L245&gt;0,(((M245-L245)/L245)*100),0)</f>
        <v>-0.718843699546398</v>
      </c>
      <c r="O245" s="231"/>
      <c r="P245" s="232"/>
      <c r="Q245" s="233" t="n">
        <f aca="false">IF(O245&gt;0,(((P245-O245)/O245)*100),0)</f>
        <v>0</v>
      </c>
      <c r="R245" s="231"/>
      <c r="S245" s="232"/>
      <c r="T245" s="233" t="n">
        <f aca="false">IF(R245&gt;0,(((S245-R245)/R245)*100),0)</f>
        <v>0</v>
      </c>
      <c r="U245" s="231"/>
      <c r="V245" s="232"/>
      <c r="W245" s="233" t="n">
        <f aca="false">IF(U245&gt;0,(((V245-U245)/U245)*100),0)</f>
        <v>0</v>
      </c>
      <c r="X245" s="231"/>
      <c r="Y245" s="232"/>
      <c r="Z245" s="233" t="n">
        <f aca="false">IF(X245&gt;0,(((Y245-X245)/X245)*100),0)</f>
        <v>0</v>
      </c>
      <c r="AA245" s="231"/>
      <c r="AB245" s="232"/>
      <c r="AC245" s="233" t="n">
        <f aca="false">IF(AA245&gt;0,(((AB245-AA245)/AA245)*100),0)</f>
        <v>0</v>
      </c>
      <c r="AD245" s="231"/>
      <c r="AE245" s="232"/>
      <c r="AF245" s="233" t="n">
        <f aca="false">IF(AD245&gt;0,(((AE245-AD245)/AD245)*100),0)</f>
        <v>0</v>
      </c>
      <c r="AG245" s="231"/>
      <c r="AH245" s="232"/>
      <c r="AI245" s="233" t="n">
        <f aca="false">IF(AG245&gt;0,(((AH245-AG245)/AG245)*100),0)</f>
        <v>0</v>
      </c>
      <c r="AJ245" s="231"/>
      <c r="AK245" s="232"/>
      <c r="AL245" s="233" t="n">
        <f aca="false">IF(AJ245&gt;0,(((AK245-AJ245)/AJ245)*100),0)</f>
        <v>0</v>
      </c>
      <c r="AM245" s="231"/>
      <c r="AN245" s="232"/>
      <c r="AO245" s="233" t="n">
        <f aca="false">IF(AM245&gt;0,(((AN245-AM245)/AM245)*100),0)</f>
        <v>0</v>
      </c>
      <c r="AP245" s="231"/>
      <c r="AQ245" s="232"/>
      <c r="AR245" s="233" t="n">
        <f aca="false">IF(AP245&gt;0,(((AQ245-AP245)/AP245)*100),0)</f>
        <v>0</v>
      </c>
      <c r="AS245" s="231"/>
      <c r="AT245" s="232"/>
      <c r="AU245" s="233" t="n">
        <f aca="false">IF(AS245&gt;0,(((AT245-AS245)/AS245)*100),0)</f>
        <v>0</v>
      </c>
      <c r="AV245" s="231"/>
      <c r="AW245" s="232"/>
      <c r="AX245" s="233" t="n">
        <f aca="false">IF(AV245&gt;0,(((AW245-AV245)/AV245)*100),0)</f>
        <v>0</v>
      </c>
      <c r="AY245" s="231"/>
      <c r="AZ245" s="232"/>
      <c r="BA245" s="233" t="n">
        <f aca="false">IF(AY245&gt;0,(((AZ245-AY245)/AY245)*100),0)</f>
        <v>0</v>
      </c>
      <c r="BB245" s="231"/>
      <c r="BC245" s="232"/>
      <c r="BD245" s="233" t="n">
        <f aca="false">IF(BB245&gt;0,(((BC245-BB245)/BB245)*100),0)</f>
        <v>0</v>
      </c>
      <c r="BE245" s="234"/>
      <c r="BF245" s="234"/>
      <c r="BG245" s="234"/>
      <c r="BH245" s="234"/>
      <c r="BI245" s="234"/>
      <c r="BJ245" s="234"/>
      <c r="BK245" s="234"/>
      <c r="BL245" s="234"/>
      <c r="BM245" s="234"/>
      <c r="BN245" s="234"/>
      <c r="BO245" s="234"/>
      <c r="BP245" s="234"/>
      <c r="BQ245" s="234"/>
      <c r="BR245" s="234"/>
      <c r="BS245" s="234"/>
      <c r="BT245" s="234"/>
      <c r="BU245" s="234"/>
      <c r="BV245" s="234"/>
      <c r="BW245" s="234"/>
      <c r="BX245" s="234"/>
      <c r="BY245" s="234"/>
      <c r="BZ245" s="234"/>
      <c r="CA245" s="234"/>
      <c r="CB245" s="234"/>
      <c r="CC245" s="234"/>
      <c r="CD245" s="234"/>
      <c r="CE245" s="234"/>
      <c r="CF245" s="234"/>
      <c r="CG245" s="234"/>
      <c r="CH245" s="234"/>
      <c r="CI245" s="234"/>
      <c r="CJ245" s="234"/>
      <c r="CK245" s="234"/>
      <c r="CL245" s="234"/>
      <c r="CM245" s="234"/>
      <c r="CN245" s="234"/>
      <c r="CO245" s="234"/>
      <c r="CP245" s="234"/>
      <c r="CQ245" s="234"/>
      <c r="CR245" s="234"/>
    </row>
    <row r="246" customFormat="false" ht="12.75" hidden="false" customHeight="false" outlineLevel="0" collapsed="false">
      <c r="A246" s="235"/>
      <c r="B246" s="230" t="s">
        <v>930</v>
      </c>
      <c r="C246" s="231" t="n">
        <v>5081</v>
      </c>
      <c r="D246" s="232" t="n">
        <v>5692</v>
      </c>
      <c r="E246" s="233" t="n">
        <f aca="false">IF(C246&gt;0,(((D246-C246)/C246)*100),0)</f>
        <v>12.02519189136</v>
      </c>
      <c r="F246" s="231" t="n">
        <v>15209</v>
      </c>
      <c r="G246" s="232" t="n">
        <v>16728</v>
      </c>
      <c r="H246" s="233" t="n">
        <f aca="false">IF(F246&gt;0,(((G246-F246)/F246)*100),0)</f>
        <v>9.98750739693603</v>
      </c>
      <c r="I246" s="231"/>
      <c r="J246" s="232"/>
      <c r="K246" s="233" t="n">
        <f aca="false">IF(I246&gt;0,(((J246-I246)/I246)*100),0)</f>
        <v>0</v>
      </c>
      <c r="L246" s="231"/>
      <c r="M246" s="232"/>
      <c r="N246" s="233" t="n">
        <f aca="false">IF(L246&gt;0,(((M246-L246)/L246)*100),0)</f>
        <v>0</v>
      </c>
      <c r="O246" s="231"/>
      <c r="P246" s="232"/>
      <c r="Q246" s="233" t="n">
        <f aca="false">IF(O246&gt;0,(((P246-O246)/O246)*100),0)</f>
        <v>0</v>
      </c>
      <c r="R246" s="231"/>
      <c r="S246" s="232"/>
      <c r="T246" s="233" t="n">
        <f aca="false">IF(R246&gt;0,(((S246-R246)/R246)*100),0)</f>
        <v>0</v>
      </c>
      <c r="U246" s="231"/>
      <c r="V246" s="232"/>
      <c r="W246" s="233" t="n">
        <f aca="false">IF(U246&gt;0,(((V246-U246)/U246)*100),0)</f>
        <v>0</v>
      </c>
      <c r="X246" s="231"/>
      <c r="Y246" s="232"/>
      <c r="Z246" s="233" t="n">
        <f aca="false">IF(X246&gt;0,(((Y246-X246)/X246)*100),0)</f>
        <v>0</v>
      </c>
      <c r="AA246" s="231"/>
      <c r="AB246" s="232"/>
      <c r="AC246" s="233" t="n">
        <f aca="false">IF(AA246&gt;0,(((AB246-AA246)/AA246)*100),0)</f>
        <v>0</v>
      </c>
      <c r="AD246" s="231"/>
      <c r="AE246" s="232"/>
      <c r="AF246" s="233" t="n">
        <f aca="false">IF(AD246&gt;0,(((AE246-AD246)/AD246)*100),0)</f>
        <v>0</v>
      </c>
      <c r="AG246" s="231"/>
      <c r="AH246" s="232"/>
      <c r="AI246" s="233" t="n">
        <f aca="false">IF(AG246&gt;0,(((AH246-AG246)/AG246)*100),0)</f>
        <v>0</v>
      </c>
      <c r="AJ246" s="231"/>
      <c r="AK246" s="232"/>
      <c r="AL246" s="233" t="n">
        <f aca="false">IF(AJ246&gt;0,(((AK246-AJ246)/AJ246)*100),0)</f>
        <v>0</v>
      </c>
      <c r="AM246" s="231"/>
      <c r="AN246" s="232"/>
      <c r="AO246" s="233" t="n">
        <f aca="false">IF(AM246&gt;0,(((AN246-AM246)/AM246)*100),0)</f>
        <v>0</v>
      </c>
      <c r="AP246" s="231"/>
      <c r="AQ246" s="232"/>
      <c r="AR246" s="233" t="n">
        <f aca="false">IF(AP246&gt;0,(((AQ246-AP246)/AP246)*100),0)</f>
        <v>0</v>
      </c>
      <c r="AS246" s="231"/>
      <c r="AT246" s="232"/>
      <c r="AU246" s="233" t="n">
        <f aca="false">IF(AS246&gt;0,(((AT246-AS246)/AS246)*100),0)</f>
        <v>0</v>
      </c>
      <c r="AV246" s="231"/>
      <c r="AW246" s="232"/>
      <c r="AX246" s="233" t="n">
        <f aca="false">IF(AV246&gt;0,(((AW246-AV246)/AV246)*100),0)</f>
        <v>0</v>
      </c>
      <c r="AY246" s="231"/>
      <c r="AZ246" s="232"/>
      <c r="BA246" s="233" t="n">
        <f aca="false">IF(AY246&gt;0,(((AZ246-AY246)/AY246)*100),0)</f>
        <v>0</v>
      </c>
      <c r="BB246" s="231"/>
      <c r="BC246" s="232"/>
      <c r="BD246" s="233" t="n">
        <f aca="false">IF(BB246&gt;0,(((BC246-BB246)/BB246)*100),0)</f>
        <v>0</v>
      </c>
      <c r="BE246" s="234"/>
      <c r="BF246" s="234"/>
      <c r="BG246" s="234"/>
      <c r="BH246" s="234"/>
      <c r="BI246" s="234"/>
      <c r="BJ246" s="234"/>
      <c r="BK246" s="234"/>
      <c r="BL246" s="234"/>
      <c r="BM246" s="234"/>
      <c r="BN246" s="234"/>
      <c r="BO246" s="234"/>
      <c r="BP246" s="234"/>
      <c r="BQ246" s="234"/>
      <c r="BR246" s="234"/>
      <c r="BS246" s="234"/>
      <c r="BT246" s="234"/>
      <c r="BU246" s="234"/>
      <c r="BV246" s="234"/>
      <c r="BW246" s="234"/>
      <c r="BX246" s="234"/>
      <c r="BY246" s="234"/>
      <c r="BZ246" s="234"/>
      <c r="CA246" s="234"/>
      <c r="CB246" s="234"/>
      <c r="CC246" s="234"/>
      <c r="CD246" s="234"/>
      <c r="CE246" s="234"/>
      <c r="CF246" s="234"/>
      <c r="CG246" s="234"/>
      <c r="CH246" s="234"/>
      <c r="CI246" s="234"/>
      <c r="CJ246" s="234"/>
      <c r="CK246" s="234"/>
      <c r="CL246" s="234"/>
      <c r="CM246" s="234"/>
      <c r="CN246" s="234"/>
      <c r="CO246" s="234"/>
      <c r="CP246" s="234"/>
      <c r="CQ246" s="234"/>
      <c r="CR246" s="234"/>
    </row>
    <row r="247" customFormat="false" ht="12.75" hidden="false" customHeight="false" outlineLevel="0" collapsed="false">
      <c r="A247" s="235"/>
      <c r="B247" s="230" t="s">
        <v>931</v>
      </c>
      <c r="C247" s="231" t="n">
        <v>5730</v>
      </c>
      <c r="D247" s="232" t="n">
        <v>6194</v>
      </c>
      <c r="E247" s="233" t="n">
        <f aca="false">IF(C247&gt;0,(((D247-C247)/C247)*100),0)</f>
        <v>8.0977312390925</v>
      </c>
      <c r="F247" s="231" t="n">
        <v>15265.5</v>
      </c>
      <c r="G247" s="232" t="n">
        <v>16447</v>
      </c>
      <c r="H247" s="233" t="n">
        <f aca="false">IF(F247&gt;0,(((G247-F247)/F247)*100),0)</f>
        <v>7.73967442926861</v>
      </c>
      <c r="I247" s="231" t="n">
        <v>6632</v>
      </c>
      <c r="J247" s="232" t="n">
        <v>6924</v>
      </c>
      <c r="K247" s="233" t="n">
        <f aca="false">IF(I247&gt;0,(((J247-I247)/I247)*100),0)</f>
        <v>4.40289505428227</v>
      </c>
      <c r="L247" s="231" t="n">
        <v>16441</v>
      </c>
      <c r="M247" s="232" t="n">
        <v>17470</v>
      </c>
      <c r="N247" s="233" t="n">
        <f aca="false">IF(L247&gt;0,(((M247-L247)/L247)*100),0)</f>
        <v>6.25874338543884</v>
      </c>
      <c r="O247" s="231"/>
      <c r="P247" s="232"/>
      <c r="Q247" s="233" t="n">
        <f aca="false">IF(O247&gt;0,(((P247-O247)/O247)*100),0)</f>
        <v>0</v>
      </c>
      <c r="R247" s="231"/>
      <c r="S247" s="232"/>
      <c r="T247" s="233" t="n">
        <f aca="false">IF(R247&gt;0,(((S247-R247)/R247)*100),0)</f>
        <v>0</v>
      </c>
      <c r="U247" s="231"/>
      <c r="V247" s="232"/>
      <c r="W247" s="233" t="n">
        <f aca="false">IF(U247&gt;0,(((V247-U247)/U247)*100),0)</f>
        <v>0</v>
      </c>
      <c r="X247" s="231"/>
      <c r="Y247" s="232"/>
      <c r="Z247" s="233" t="n">
        <f aca="false">IF(X247&gt;0,(((Y247-X247)/X247)*100),0)</f>
        <v>0</v>
      </c>
      <c r="AA247" s="231"/>
      <c r="AB247" s="232"/>
      <c r="AC247" s="233" t="n">
        <f aca="false">IF(AA247&gt;0,(((AB247-AA247)/AA247)*100),0)</f>
        <v>0</v>
      </c>
      <c r="AD247" s="231"/>
      <c r="AE247" s="232"/>
      <c r="AF247" s="233" t="n">
        <f aca="false">IF(AD247&gt;0,(((AE247-AD247)/AD247)*100),0)</f>
        <v>0</v>
      </c>
      <c r="AG247" s="231"/>
      <c r="AH247" s="232"/>
      <c r="AI247" s="233" t="n">
        <f aca="false">IF(AG247&gt;0,(((AH247-AG247)/AG247)*100),0)</f>
        <v>0</v>
      </c>
      <c r="AJ247" s="231"/>
      <c r="AK247" s="232"/>
      <c r="AL247" s="233" t="n">
        <f aca="false">IF(AJ247&gt;0,(((AK247-AJ247)/AJ247)*100),0)</f>
        <v>0</v>
      </c>
      <c r="AM247" s="231"/>
      <c r="AN247" s="232"/>
      <c r="AO247" s="233" t="n">
        <f aca="false">IF(AM247&gt;0,(((AN247-AM247)/AM247)*100),0)</f>
        <v>0</v>
      </c>
      <c r="AP247" s="231"/>
      <c r="AQ247" s="232"/>
      <c r="AR247" s="233" t="n">
        <f aca="false">IF(AP247&gt;0,(((AQ247-AP247)/AP247)*100),0)</f>
        <v>0</v>
      </c>
      <c r="AS247" s="231"/>
      <c r="AT247" s="232"/>
      <c r="AU247" s="233" t="n">
        <f aca="false">IF(AS247&gt;0,(((AT247-AS247)/AS247)*100),0)</f>
        <v>0</v>
      </c>
      <c r="AV247" s="231"/>
      <c r="AW247" s="232"/>
      <c r="AX247" s="233" t="n">
        <f aca="false">IF(AV247&gt;0,(((AW247-AV247)/AV247)*100),0)</f>
        <v>0</v>
      </c>
      <c r="AY247" s="231"/>
      <c r="AZ247" s="232"/>
      <c r="BA247" s="233" t="n">
        <f aca="false">IF(AY247&gt;0,(((AZ247-AY247)/AY247)*100),0)</f>
        <v>0</v>
      </c>
      <c r="BB247" s="231"/>
      <c r="BC247" s="232"/>
      <c r="BD247" s="233" t="n">
        <f aca="false">IF(BB247&gt;0,(((BC247-BB247)/BB247)*100),0)</f>
        <v>0</v>
      </c>
      <c r="BE247" s="234"/>
      <c r="BF247" s="234"/>
      <c r="BG247" s="234"/>
      <c r="BH247" s="234"/>
      <c r="BI247" s="234"/>
      <c r="BJ247" s="234"/>
      <c r="BK247" s="234"/>
      <c r="BL247" s="234"/>
      <c r="BM247" s="234"/>
      <c r="BN247" s="234"/>
      <c r="BO247" s="234"/>
      <c r="BP247" s="234"/>
      <c r="BQ247" s="234"/>
      <c r="BR247" s="234"/>
      <c r="BS247" s="234"/>
      <c r="BT247" s="234"/>
      <c r="BU247" s="234"/>
      <c r="BV247" s="234"/>
      <c r="BW247" s="234"/>
      <c r="BX247" s="234"/>
      <c r="BY247" s="234"/>
      <c r="BZ247" s="234"/>
      <c r="CA247" s="234"/>
      <c r="CB247" s="234"/>
      <c r="CC247" s="234"/>
      <c r="CD247" s="234"/>
      <c r="CE247" s="234"/>
      <c r="CF247" s="234"/>
      <c r="CG247" s="234"/>
      <c r="CH247" s="234"/>
      <c r="CI247" s="234"/>
      <c r="CJ247" s="234"/>
      <c r="CK247" s="234"/>
      <c r="CL247" s="234"/>
      <c r="CM247" s="234"/>
      <c r="CN247" s="234"/>
      <c r="CO247" s="234"/>
      <c r="CP247" s="234"/>
      <c r="CQ247" s="234"/>
      <c r="CR247" s="234"/>
    </row>
    <row r="248" customFormat="false" ht="12.75" hidden="false" customHeight="false" outlineLevel="0" collapsed="false">
      <c r="A248" s="235"/>
      <c r="B248" s="230" t="s">
        <v>932</v>
      </c>
      <c r="C248" s="231"/>
      <c r="D248" s="232"/>
      <c r="E248" s="233" t="n">
        <f aca="false">IF(C248&gt;0,(((D248-C248)/C248)*100),0)</f>
        <v>0</v>
      </c>
      <c r="F248" s="231"/>
      <c r="G248" s="232"/>
      <c r="H248" s="233" t="n">
        <f aca="false">IF(F248&gt;0,(((G248-F248)/F248)*100),0)</f>
        <v>0</v>
      </c>
      <c r="I248" s="231"/>
      <c r="J248" s="232"/>
      <c r="K248" s="233" t="n">
        <f aca="false">IF(I248&gt;0,(((J248-I248)/I248)*100),0)</f>
        <v>0</v>
      </c>
      <c r="L248" s="231"/>
      <c r="M248" s="232"/>
      <c r="N248" s="233" t="n">
        <f aca="false">IF(L248&gt;0,(((M248-L248)/L248)*100),0)</f>
        <v>0</v>
      </c>
      <c r="O248" s="231"/>
      <c r="P248" s="232"/>
      <c r="Q248" s="233" t="n">
        <f aca="false">IF(O248&gt;0,(((P248-O248)/O248)*100),0)</f>
        <v>0</v>
      </c>
      <c r="R248" s="231"/>
      <c r="S248" s="232"/>
      <c r="T248" s="233" t="n">
        <f aca="false">IF(R248&gt;0,(((S248-R248)/R248)*100),0)</f>
        <v>0</v>
      </c>
      <c r="U248" s="231"/>
      <c r="V248" s="232"/>
      <c r="W248" s="233" t="n">
        <f aca="false">IF(U248&gt;0,(((V248-U248)/U248)*100),0)</f>
        <v>0</v>
      </c>
      <c r="X248" s="231"/>
      <c r="Y248" s="232"/>
      <c r="Z248" s="233" t="n">
        <f aca="false">IF(X248&gt;0,(((Y248-X248)/X248)*100),0)</f>
        <v>0</v>
      </c>
      <c r="AA248" s="231"/>
      <c r="AB248" s="232"/>
      <c r="AC248" s="233" t="n">
        <f aca="false">IF(AA248&gt;0,(((AB248-AA248)/AA248)*100),0)</f>
        <v>0</v>
      </c>
      <c r="AD248" s="231"/>
      <c r="AE248" s="232"/>
      <c r="AF248" s="233" t="n">
        <f aca="false">IF(AD248&gt;0,(((AE248-AD248)/AD248)*100),0)</f>
        <v>0</v>
      </c>
      <c r="AG248" s="231"/>
      <c r="AH248" s="232"/>
      <c r="AI248" s="233" t="n">
        <f aca="false">IF(AG248&gt;0,(((AH248-AG248)/AG248)*100),0)</f>
        <v>0</v>
      </c>
      <c r="AJ248" s="231"/>
      <c r="AK248" s="232"/>
      <c r="AL248" s="233" t="n">
        <f aca="false">IF(AJ248&gt;0,(((AK248-AJ248)/AJ248)*100),0)</f>
        <v>0</v>
      </c>
      <c r="AM248" s="231"/>
      <c r="AN248" s="232"/>
      <c r="AO248" s="233" t="n">
        <f aca="false">IF(AM248&gt;0,(((AN248-AM248)/AM248)*100),0)</f>
        <v>0</v>
      </c>
      <c r="AP248" s="231"/>
      <c r="AQ248" s="232"/>
      <c r="AR248" s="233" t="n">
        <f aca="false">IF(AP248&gt;0,(((AQ248-AP248)/AP248)*100),0)</f>
        <v>0</v>
      </c>
      <c r="AS248" s="231"/>
      <c r="AT248" s="232"/>
      <c r="AU248" s="233" t="n">
        <f aca="false">IF(AS248&gt;0,(((AT248-AS248)/AS248)*100),0)</f>
        <v>0</v>
      </c>
      <c r="AV248" s="231"/>
      <c r="AW248" s="232"/>
      <c r="AX248" s="233" t="n">
        <f aca="false">IF(AV248&gt;0,(((AW248-AV248)/AV248)*100),0)</f>
        <v>0</v>
      </c>
      <c r="AY248" s="231"/>
      <c r="AZ248" s="232"/>
      <c r="BA248" s="233" t="n">
        <f aca="false">IF(AY248&gt;0,(((AZ248-AY248)/AY248)*100),0)</f>
        <v>0</v>
      </c>
      <c r="BB248" s="231"/>
      <c r="BC248" s="232"/>
      <c r="BD248" s="233" t="n">
        <f aca="false">IF(BB248&gt;0,(((BC248-BB248)/BB248)*100),0)</f>
        <v>0</v>
      </c>
      <c r="BE248" s="234"/>
      <c r="BF248" s="234"/>
      <c r="BG248" s="234"/>
      <c r="BH248" s="234"/>
      <c r="BI248" s="234"/>
      <c r="BJ248" s="234"/>
      <c r="BK248" s="234"/>
      <c r="BL248" s="234"/>
      <c r="BM248" s="234"/>
      <c r="BN248" s="234"/>
      <c r="BO248" s="234"/>
      <c r="BP248" s="234"/>
      <c r="BQ248" s="234"/>
      <c r="BR248" s="234"/>
      <c r="BS248" s="234"/>
      <c r="BT248" s="234"/>
      <c r="BU248" s="234"/>
      <c r="BV248" s="234"/>
      <c r="BW248" s="234"/>
      <c r="BX248" s="234"/>
      <c r="BY248" s="234"/>
      <c r="BZ248" s="234"/>
      <c r="CA248" s="234"/>
      <c r="CB248" s="234"/>
      <c r="CC248" s="234"/>
      <c r="CD248" s="234"/>
      <c r="CE248" s="234"/>
      <c r="CF248" s="234"/>
      <c r="CG248" s="234"/>
      <c r="CH248" s="234"/>
      <c r="CI248" s="234"/>
      <c r="CJ248" s="234"/>
      <c r="CK248" s="234"/>
      <c r="CL248" s="234"/>
      <c r="CM248" s="234"/>
      <c r="CN248" s="234"/>
      <c r="CO248" s="234"/>
      <c r="CP248" s="234"/>
      <c r="CQ248" s="234"/>
      <c r="CR248" s="234"/>
    </row>
    <row r="249" customFormat="false" ht="12.75" hidden="false" customHeight="false" outlineLevel="0" collapsed="false">
      <c r="A249" s="235"/>
      <c r="B249" s="230" t="s">
        <v>933</v>
      </c>
      <c r="C249" s="231" t="n">
        <v>2134</v>
      </c>
      <c r="D249" s="232" t="n">
        <v>2269</v>
      </c>
      <c r="E249" s="233" t="n">
        <f aca="false">IF(C249&gt;0,(((D249-C249)/C249)*100),0)</f>
        <v>6.3261480787254</v>
      </c>
      <c r="F249" s="231" t="n">
        <v>6580</v>
      </c>
      <c r="G249" s="232" t="n">
        <v>7221</v>
      </c>
      <c r="H249" s="233" t="n">
        <f aca="false">IF(F249&gt;0,(((G249-F249)/F249)*100),0)</f>
        <v>9.74164133738602</v>
      </c>
      <c r="I249" s="231"/>
      <c r="J249" s="232"/>
      <c r="K249" s="233" t="n">
        <f aca="false">IF(I249&gt;0,(((J249-I249)/I249)*100),0)</f>
        <v>0</v>
      </c>
      <c r="L249" s="231"/>
      <c r="M249" s="232"/>
      <c r="N249" s="233" t="n">
        <f aca="false">IF(L249&gt;0,(((M249-L249)/L249)*100),0)</f>
        <v>0</v>
      </c>
      <c r="O249" s="231"/>
      <c r="P249" s="232"/>
      <c r="Q249" s="233" t="n">
        <f aca="false">IF(O249&gt;0,(((P249-O249)/O249)*100),0)</f>
        <v>0</v>
      </c>
      <c r="R249" s="231"/>
      <c r="S249" s="232"/>
      <c r="T249" s="233" t="n">
        <f aca="false">IF(R249&gt;0,(((S249-R249)/R249)*100),0)</f>
        <v>0</v>
      </c>
      <c r="U249" s="231"/>
      <c r="V249" s="232"/>
      <c r="W249" s="233" t="n">
        <f aca="false">IF(U249&gt;0,(((V249-U249)/U249)*100),0)</f>
        <v>0</v>
      </c>
      <c r="X249" s="231"/>
      <c r="Y249" s="232"/>
      <c r="Z249" s="233" t="n">
        <f aca="false">IF(X249&gt;0,(((Y249-X249)/X249)*100),0)</f>
        <v>0</v>
      </c>
      <c r="AA249" s="231"/>
      <c r="AB249" s="232"/>
      <c r="AC249" s="233" t="n">
        <f aca="false">IF(AA249&gt;0,(((AB249-AA249)/AA249)*100),0)</f>
        <v>0</v>
      </c>
      <c r="AD249" s="231"/>
      <c r="AE249" s="232"/>
      <c r="AF249" s="233" t="n">
        <f aca="false">IF(AD249&gt;0,(((AE249-AD249)/AD249)*100),0)</f>
        <v>0</v>
      </c>
      <c r="AG249" s="231"/>
      <c r="AH249" s="232"/>
      <c r="AI249" s="233" t="n">
        <f aca="false">IF(AG249&gt;0,(((AH249-AG249)/AG249)*100),0)</f>
        <v>0</v>
      </c>
      <c r="AJ249" s="231"/>
      <c r="AK249" s="232"/>
      <c r="AL249" s="233" t="n">
        <f aca="false">IF(AJ249&gt;0,(((AK249-AJ249)/AJ249)*100),0)</f>
        <v>0</v>
      </c>
      <c r="AM249" s="231"/>
      <c r="AN249" s="232"/>
      <c r="AO249" s="233" t="n">
        <f aca="false">IF(AM249&gt;0,(((AN249-AM249)/AM249)*100),0)</f>
        <v>0</v>
      </c>
      <c r="AP249" s="231"/>
      <c r="AQ249" s="232"/>
      <c r="AR249" s="233" t="n">
        <f aca="false">IF(AP249&gt;0,(((AQ249-AP249)/AP249)*100),0)</f>
        <v>0</v>
      </c>
      <c r="AS249" s="231"/>
      <c r="AT249" s="232"/>
      <c r="AU249" s="233" t="n">
        <f aca="false">IF(AS249&gt;0,(((AT249-AS249)/AS249)*100),0)</f>
        <v>0</v>
      </c>
      <c r="AV249" s="231"/>
      <c r="AW249" s="232"/>
      <c r="AX249" s="233" t="n">
        <f aca="false">IF(AV249&gt;0,(((AW249-AV249)/AV249)*100),0)</f>
        <v>0</v>
      </c>
      <c r="AY249" s="231"/>
      <c r="AZ249" s="232"/>
      <c r="BA249" s="233" t="n">
        <f aca="false">IF(AY249&gt;0,(((AZ249-AY249)/AY249)*100),0)</f>
        <v>0</v>
      </c>
      <c r="BB249" s="231"/>
      <c r="BC249" s="232"/>
      <c r="BD249" s="233" t="n">
        <f aca="false">IF(BB249&gt;0,(((BC249-BB249)/BB249)*100),0)</f>
        <v>0</v>
      </c>
      <c r="BE249" s="234"/>
      <c r="BF249" s="234"/>
      <c r="BG249" s="234"/>
      <c r="BH249" s="234"/>
      <c r="BI249" s="234"/>
      <c r="BJ249" s="234"/>
      <c r="BK249" s="234"/>
      <c r="BL249" s="234"/>
      <c r="BM249" s="234"/>
      <c r="BN249" s="234"/>
      <c r="BO249" s="234"/>
      <c r="BP249" s="234"/>
      <c r="BQ249" s="234"/>
      <c r="BR249" s="234"/>
      <c r="BS249" s="234"/>
      <c r="BT249" s="234"/>
      <c r="BU249" s="234"/>
      <c r="BV249" s="234"/>
      <c r="BW249" s="234"/>
      <c r="BX249" s="234"/>
      <c r="BY249" s="234"/>
      <c r="BZ249" s="234"/>
      <c r="CA249" s="234"/>
      <c r="CB249" s="234"/>
      <c r="CC249" s="234"/>
      <c r="CD249" s="234"/>
      <c r="CE249" s="234"/>
      <c r="CF249" s="234"/>
      <c r="CG249" s="234"/>
      <c r="CH249" s="234"/>
      <c r="CI249" s="234"/>
      <c r="CJ249" s="234"/>
      <c r="CK249" s="234"/>
      <c r="CL249" s="234"/>
      <c r="CM249" s="234"/>
      <c r="CN249" s="234"/>
      <c r="CO249" s="234"/>
      <c r="CP249" s="234"/>
      <c r="CQ249" s="234"/>
      <c r="CR249" s="234"/>
    </row>
    <row r="250" customFormat="false" ht="12.75" hidden="false" customHeight="false" outlineLevel="0" collapsed="false">
      <c r="A250" s="235"/>
      <c r="B250" s="230" t="s">
        <v>934</v>
      </c>
      <c r="C250" s="231" t="n">
        <v>2134</v>
      </c>
      <c r="D250" s="232" t="n">
        <v>2269</v>
      </c>
      <c r="E250" s="233" t="n">
        <f aca="false">IF(C250&gt;0,(((D250-C250)/C250)*100),0)</f>
        <v>6.3261480787254</v>
      </c>
      <c r="F250" s="231" t="n">
        <v>6580</v>
      </c>
      <c r="G250" s="232" t="n">
        <v>7221</v>
      </c>
      <c r="H250" s="233" t="n">
        <f aca="false">IF(F250&gt;0,(((G250-F250)/F250)*100),0)</f>
        <v>9.74164133738602</v>
      </c>
      <c r="I250" s="231"/>
      <c r="J250" s="232"/>
      <c r="K250" s="233" t="n">
        <f aca="false">IF(I250&gt;0,(((J250-I250)/I250)*100),0)</f>
        <v>0</v>
      </c>
      <c r="L250" s="231"/>
      <c r="M250" s="232"/>
      <c r="N250" s="233" t="n">
        <f aca="false">IF(L250&gt;0,(((M250-L250)/L250)*100),0)</f>
        <v>0</v>
      </c>
      <c r="O250" s="231"/>
      <c r="P250" s="232"/>
      <c r="Q250" s="233" t="n">
        <f aca="false">IF(O250&gt;0,(((P250-O250)/O250)*100),0)</f>
        <v>0</v>
      </c>
      <c r="R250" s="231"/>
      <c r="S250" s="232"/>
      <c r="T250" s="233" t="n">
        <f aca="false">IF(R250&gt;0,(((S250-R250)/R250)*100),0)</f>
        <v>0</v>
      </c>
      <c r="U250" s="231"/>
      <c r="V250" s="232"/>
      <c r="W250" s="233" t="n">
        <f aca="false">IF(U250&gt;0,(((V250-U250)/U250)*100),0)</f>
        <v>0</v>
      </c>
      <c r="X250" s="231"/>
      <c r="Y250" s="232"/>
      <c r="Z250" s="233" t="n">
        <f aca="false">IF(X250&gt;0,(((Y250-X250)/X250)*100),0)</f>
        <v>0</v>
      </c>
      <c r="AA250" s="231"/>
      <c r="AB250" s="232"/>
      <c r="AC250" s="233" t="n">
        <f aca="false">IF(AA250&gt;0,(((AB250-AA250)/AA250)*100),0)</f>
        <v>0</v>
      </c>
      <c r="AD250" s="231"/>
      <c r="AE250" s="232"/>
      <c r="AF250" s="233" t="n">
        <f aca="false">IF(AD250&gt;0,(((AE250-AD250)/AD250)*100),0)</f>
        <v>0</v>
      </c>
      <c r="AG250" s="231"/>
      <c r="AH250" s="232"/>
      <c r="AI250" s="233" t="n">
        <f aca="false">IF(AG250&gt;0,(((AH250-AG250)/AG250)*100),0)</f>
        <v>0</v>
      </c>
      <c r="AJ250" s="231"/>
      <c r="AK250" s="232"/>
      <c r="AL250" s="233" t="n">
        <f aca="false">IF(AJ250&gt;0,(((AK250-AJ250)/AJ250)*100),0)</f>
        <v>0</v>
      </c>
      <c r="AM250" s="231"/>
      <c r="AN250" s="232"/>
      <c r="AO250" s="233" t="n">
        <f aca="false">IF(AM250&gt;0,(((AN250-AM250)/AM250)*100),0)</f>
        <v>0</v>
      </c>
      <c r="AP250" s="231"/>
      <c r="AQ250" s="232"/>
      <c r="AR250" s="233" t="n">
        <f aca="false">IF(AP250&gt;0,(((AQ250-AP250)/AP250)*100),0)</f>
        <v>0</v>
      </c>
      <c r="AS250" s="231"/>
      <c r="AT250" s="232"/>
      <c r="AU250" s="233" t="n">
        <f aca="false">IF(AS250&gt;0,(((AT250-AS250)/AS250)*100),0)</f>
        <v>0</v>
      </c>
      <c r="AV250" s="231"/>
      <c r="AW250" s="232"/>
      <c r="AX250" s="233" t="n">
        <f aca="false">IF(AV250&gt;0,(((AW250-AV250)/AV250)*100),0)</f>
        <v>0</v>
      </c>
      <c r="AY250" s="231"/>
      <c r="AZ250" s="232"/>
      <c r="BA250" s="233" t="n">
        <f aca="false">IF(AY250&gt;0,(((AZ250-AY250)/AY250)*100),0)</f>
        <v>0</v>
      </c>
      <c r="BB250" s="231"/>
      <c r="BC250" s="232"/>
      <c r="BD250" s="233" t="n">
        <f aca="false">IF(BB250&gt;0,(((BC250-BB250)/BB250)*100),0)</f>
        <v>0</v>
      </c>
      <c r="BE250" s="234"/>
      <c r="BF250" s="234"/>
      <c r="BG250" s="234"/>
      <c r="BH250" s="234"/>
      <c r="BI250" s="234"/>
      <c r="BJ250" s="234"/>
      <c r="BK250" s="234"/>
      <c r="BL250" s="234"/>
      <c r="BM250" s="234"/>
      <c r="BN250" s="234"/>
      <c r="BO250" s="234"/>
      <c r="BP250" s="234"/>
      <c r="BQ250" s="234"/>
      <c r="BR250" s="234"/>
      <c r="BS250" s="234"/>
      <c r="BT250" s="234"/>
      <c r="BU250" s="234"/>
      <c r="BV250" s="234"/>
      <c r="BW250" s="234"/>
      <c r="BX250" s="234"/>
      <c r="BY250" s="234"/>
      <c r="BZ250" s="234"/>
      <c r="CA250" s="234"/>
      <c r="CB250" s="234"/>
      <c r="CC250" s="234"/>
      <c r="CD250" s="234"/>
      <c r="CE250" s="234"/>
      <c r="CF250" s="234"/>
      <c r="CG250" s="234"/>
      <c r="CH250" s="234"/>
      <c r="CI250" s="234"/>
      <c r="CJ250" s="234"/>
      <c r="CK250" s="234"/>
      <c r="CL250" s="234"/>
      <c r="CM250" s="234"/>
      <c r="CN250" s="234"/>
      <c r="CO250" s="234"/>
      <c r="CP250" s="234"/>
      <c r="CQ250" s="234"/>
      <c r="CR250" s="234"/>
    </row>
    <row r="251" customFormat="false" ht="12.75" hidden="false" customHeight="false" outlineLevel="0" collapsed="false">
      <c r="A251" s="235"/>
      <c r="B251" s="230" t="s">
        <v>935</v>
      </c>
      <c r="C251" s="231" t="n">
        <v>2134</v>
      </c>
      <c r="D251" s="232" t="n">
        <v>2269</v>
      </c>
      <c r="E251" s="233" t="n">
        <f aca="false">IF(C251&gt;0,(((D251-C251)/C251)*100),0)</f>
        <v>6.3261480787254</v>
      </c>
      <c r="F251" s="231" t="n">
        <v>6580</v>
      </c>
      <c r="G251" s="232" t="n">
        <v>7221</v>
      </c>
      <c r="H251" s="233" t="n">
        <f aca="false">IF(F251&gt;0,(((G251-F251)/F251)*100),0)</f>
        <v>9.74164133738602</v>
      </c>
      <c r="I251" s="231"/>
      <c r="J251" s="232"/>
      <c r="K251" s="233" t="n">
        <f aca="false">IF(I251&gt;0,(((J251-I251)/I251)*100),0)</f>
        <v>0</v>
      </c>
      <c r="L251" s="231"/>
      <c r="M251" s="232"/>
      <c r="N251" s="233" t="n">
        <f aca="false">IF(L251&gt;0,(((M251-L251)/L251)*100),0)</f>
        <v>0</v>
      </c>
      <c r="O251" s="231"/>
      <c r="P251" s="232"/>
      <c r="Q251" s="233" t="n">
        <f aca="false">IF(O251&gt;0,(((P251-O251)/O251)*100),0)</f>
        <v>0</v>
      </c>
      <c r="R251" s="231"/>
      <c r="S251" s="232"/>
      <c r="T251" s="233" t="n">
        <f aca="false">IF(R251&gt;0,(((S251-R251)/R251)*100),0)</f>
        <v>0</v>
      </c>
      <c r="U251" s="231"/>
      <c r="V251" s="232"/>
      <c r="W251" s="233" t="n">
        <f aca="false">IF(U251&gt;0,(((V251-U251)/U251)*100),0)</f>
        <v>0</v>
      </c>
      <c r="X251" s="231"/>
      <c r="Y251" s="232"/>
      <c r="Z251" s="233" t="n">
        <f aca="false">IF(X251&gt;0,(((Y251-X251)/X251)*100),0)</f>
        <v>0</v>
      </c>
      <c r="AA251" s="231"/>
      <c r="AB251" s="232"/>
      <c r="AC251" s="233" t="n">
        <f aca="false">IF(AA251&gt;0,(((AB251-AA251)/AA251)*100),0)</f>
        <v>0</v>
      </c>
      <c r="AD251" s="231"/>
      <c r="AE251" s="232"/>
      <c r="AF251" s="233" t="n">
        <f aca="false">IF(AD251&gt;0,(((AE251-AD251)/AD251)*100),0)</f>
        <v>0</v>
      </c>
      <c r="AG251" s="231"/>
      <c r="AH251" s="232"/>
      <c r="AI251" s="233" t="n">
        <f aca="false">IF(AG251&gt;0,(((AH251-AG251)/AG251)*100),0)</f>
        <v>0</v>
      </c>
      <c r="AJ251" s="231"/>
      <c r="AK251" s="232"/>
      <c r="AL251" s="233" t="n">
        <f aca="false">IF(AJ251&gt;0,(((AK251-AJ251)/AJ251)*100),0)</f>
        <v>0</v>
      </c>
      <c r="AM251" s="231"/>
      <c r="AN251" s="232"/>
      <c r="AO251" s="233" t="n">
        <f aca="false">IF(AM251&gt;0,(((AN251-AM251)/AM251)*100),0)</f>
        <v>0</v>
      </c>
      <c r="AP251" s="231"/>
      <c r="AQ251" s="232"/>
      <c r="AR251" s="233" t="n">
        <f aca="false">IF(AP251&gt;0,(((AQ251-AP251)/AP251)*100),0)</f>
        <v>0</v>
      </c>
      <c r="AS251" s="231"/>
      <c r="AT251" s="232"/>
      <c r="AU251" s="233" t="n">
        <f aca="false">IF(AS251&gt;0,(((AT251-AS251)/AS251)*100),0)</f>
        <v>0</v>
      </c>
      <c r="AV251" s="231"/>
      <c r="AW251" s="232"/>
      <c r="AX251" s="233" t="n">
        <f aca="false">IF(AV251&gt;0,(((AW251-AV251)/AV251)*100),0)</f>
        <v>0</v>
      </c>
      <c r="AY251" s="231"/>
      <c r="AZ251" s="232"/>
      <c r="BA251" s="233" t="n">
        <f aca="false">IF(AY251&gt;0,(((AZ251-AY251)/AY251)*100),0)</f>
        <v>0</v>
      </c>
      <c r="BB251" s="231"/>
      <c r="BC251" s="232"/>
      <c r="BD251" s="233" t="n">
        <f aca="false">IF(BB251&gt;0,(((BC251-BB251)/BB251)*100),0)</f>
        <v>0</v>
      </c>
      <c r="BE251" s="234"/>
      <c r="BF251" s="234"/>
      <c r="BG251" s="234"/>
      <c r="BH251" s="234"/>
      <c r="BI251" s="234"/>
      <c r="BJ251" s="234"/>
      <c r="BK251" s="234"/>
      <c r="BL251" s="234"/>
      <c r="BM251" s="234"/>
      <c r="BN251" s="234"/>
      <c r="BO251" s="234"/>
      <c r="BP251" s="234"/>
      <c r="BQ251" s="234"/>
      <c r="BR251" s="234"/>
      <c r="BS251" s="234"/>
      <c r="BT251" s="234"/>
      <c r="BU251" s="234"/>
      <c r="BV251" s="234"/>
      <c r="BW251" s="234"/>
      <c r="BX251" s="234"/>
      <c r="BY251" s="234"/>
      <c r="BZ251" s="234"/>
      <c r="CA251" s="234"/>
      <c r="CB251" s="234"/>
      <c r="CC251" s="234"/>
      <c r="CD251" s="234"/>
      <c r="CE251" s="234"/>
      <c r="CF251" s="234"/>
      <c r="CG251" s="234"/>
      <c r="CH251" s="234"/>
      <c r="CI251" s="234"/>
      <c r="CJ251" s="234"/>
      <c r="CK251" s="234"/>
      <c r="CL251" s="234"/>
      <c r="CM251" s="234"/>
      <c r="CN251" s="234"/>
      <c r="CO251" s="234"/>
      <c r="CP251" s="234"/>
      <c r="CQ251" s="234"/>
      <c r="CR251" s="234"/>
    </row>
    <row r="252" customFormat="false" ht="12.75" hidden="false" customHeight="false" outlineLevel="0" collapsed="false">
      <c r="A252" s="235"/>
      <c r="B252" s="230" t="s">
        <v>936</v>
      </c>
      <c r="C252" s="231" t="n">
        <v>2134</v>
      </c>
      <c r="D252" s="232" t="n">
        <v>2269</v>
      </c>
      <c r="E252" s="233" t="n">
        <f aca="false">IF(C252&gt;0,(((D252-C252)/C252)*100),0)</f>
        <v>6.3261480787254</v>
      </c>
      <c r="F252" s="231" t="n">
        <v>6580</v>
      </c>
      <c r="G252" s="232" t="n">
        <v>7221</v>
      </c>
      <c r="H252" s="233" t="n">
        <f aca="false">IF(F252&gt;0,(((G252-F252)/F252)*100),0)</f>
        <v>9.74164133738602</v>
      </c>
      <c r="I252" s="231"/>
      <c r="J252" s="232"/>
      <c r="K252" s="233" t="n">
        <f aca="false">IF(I252&gt;0,(((J252-I252)/I252)*100),0)</f>
        <v>0</v>
      </c>
      <c r="L252" s="231"/>
      <c r="M252" s="232"/>
      <c r="N252" s="233" t="n">
        <f aca="false">IF(L252&gt;0,(((M252-L252)/L252)*100),0)</f>
        <v>0</v>
      </c>
      <c r="O252" s="231"/>
      <c r="P252" s="232"/>
      <c r="Q252" s="233" t="n">
        <f aca="false">IF(O252&gt;0,(((P252-O252)/O252)*100),0)</f>
        <v>0</v>
      </c>
      <c r="R252" s="231"/>
      <c r="S252" s="232"/>
      <c r="T252" s="233" t="n">
        <f aca="false">IF(R252&gt;0,(((S252-R252)/R252)*100),0)</f>
        <v>0</v>
      </c>
      <c r="U252" s="231"/>
      <c r="V252" s="232"/>
      <c r="W252" s="233" t="n">
        <f aca="false">IF(U252&gt;0,(((V252-U252)/U252)*100),0)</f>
        <v>0</v>
      </c>
      <c r="X252" s="231"/>
      <c r="Y252" s="232"/>
      <c r="Z252" s="233" t="n">
        <f aca="false">IF(X252&gt;0,(((Y252-X252)/X252)*100),0)</f>
        <v>0</v>
      </c>
      <c r="AA252" s="231"/>
      <c r="AB252" s="232"/>
      <c r="AC252" s="233" t="n">
        <f aca="false">IF(AA252&gt;0,(((AB252-AA252)/AA252)*100),0)</f>
        <v>0</v>
      </c>
      <c r="AD252" s="231"/>
      <c r="AE252" s="232"/>
      <c r="AF252" s="233" t="n">
        <f aca="false">IF(AD252&gt;0,(((AE252-AD252)/AD252)*100),0)</f>
        <v>0</v>
      </c>
      <c r="AG252" s="231"/>
      <c r="AH252" s="232"/>
      <c r="AI252" s="233" t="n">
        <f aca="false">IF(AG252&gt;0,(((AH252-AG252)/AG252)*100),0)</f>
        <v>0</v>
      </c>
      <c r="AJ252" s="231"/>
      <c r="AK252" s="232"/>
      <c r="AL252" s="233" t="n">
        <f aca="false">IF(AJ252&gt;0,(((AK252-AJ252)/AJ252)*100),0)</f>
        <v>0</v>
      </c>
      <c r="AM252" s="231"/>
      <c r="AN252" s="232"/>
      <c r="AO252" s="233" t="n">
        <f aca="false">IF(AM252&gt;0,(((AN252-AM252)/AM252)*100),0)</f>
        <v>0</v>
      </c>
      <c r="AP252" s="231"/>
      <c r="AQ252" s="232"/>
      <c r="AR252" s="233" t="n">
        <f aca="false">IF(AP252&gt;0,(((AQ252-AP252)/AP252)*100),0)</f>
        <v>0</v>
      </c>
      <c r="AS252" s="231"/>
      <c r="AT252" s="232"/>
      <c r="AU252" s="233" t="n">
        <f aca="false">IF(AS252&gt;0,(((AT252-AS252)/AS252)*100),0)</f>
        <v>0</v>
      </c>
      <c r="AV252" s="231"/>
      <c r="AW252" s="232"/>
      <c r="AX252" s="233" t="n">
        <f aca="false">IF(AV252&gt;0,(((AW252-AV252)/AV252)*100),0)</f>
        <v>0</v>
      </c>
      <c r="AY252" s="231"/>
      <c r="AZ252" s="232"/>
      <c r="BA252" s="233" t="n">
        <f aca="false">IF(AY252&gt;0,(((AZ252-AY252)/AY252)*100),0)</f>
        <v>0</v>
      </c>
      <c r="BB252" s="231"/>
      <c r="BC252" s="232"/>
      <c r="BD252" s="233" t="n">
        <f aca="false">IF(BB252&gt;0,(((BC252-BB252)/BB252)*100),0)</f>
        <v>0</v>
      </c>
      <c r="BE252" s="234"/>
      <c r="BF252" s="234"/>
      <c r="BG252" s="234"/>
      <c r="BH252" s="234"/>
      <c r="BI252" s="234"/>
      <c r="BJ252" s="234"/>
      <c r="BK252" s="234"/>
      <c r="BL252" s="234"/>
      <c r="BM252" s="234"/>
      <c r="BN252" s="234"/>
      <c r="BO252" s="234"/>
      <c r="BP252" s="234"/>
      <c r="BQ252" s="234"/>
      <c r="BR252" s="234"/>
      <c r="BS252" s="234"/>
      <c r="BT252" s="234"/>
      <c r="BU252" s="234"/>
      <c r="BV252" s="234"/>
      <c r="BW252" s="234"/>
      <c r="BX252" s="234"/>
      <c r="BY252" s="234"/>
      <c r="BZ252" s="234"/>
      <c r="CA252" s="234"/>
      <c r="CB252" s="234"/>
      <c r="CC252" s="234"/>
      <c r="CD252" s="234"/>
      <c r="CE252" s="234"/>
      <c r="CF252" s="234"/>
      <c r="CG252" s="234"/>
      <c r="CH252" s="234"/>
      <c r="CI252" s="234"/>
      <c r="CJ252" s="234"/>
      <c r="CK252" s="234"/>
      <c r="CL252" s="234"/>
      <c r="CM252" s="234"/>
      <c r="CN252" s="234"/>
      <c r="CO252" s="234"/>
      <c r="CP252" s="234"/>
      <c r="CQ252" s="234"/>
      <c r="CR252" s="234"/>
    </row>
    <row r="253" customFormat="false" ht="12.75" hidden="false" customHeight="false" outlineLevel="0" collapsed="false">
      <c r="A253" s="235"/>
      <c r="B253" s="230" t="s">
        <v>937</v>
      </c>
      <c r="C253" s="231"/>
      <c r="D253" s="232"/>
      <c r="E253" s="233" t="n">
        <f aca="false">IF(C253&gt;0,(((D253-C253)/C253)*100),0)</f>
        <v>0</v>
      </c>
      <c r="F253" s="231"/>
      <c r="G253" s="232"/>
      <c r="H253" s="233" t="n">
        <f aca="false">IF(F253&gt;0,(((G253-F253)/F253)*100),0)</f>
        <v>0</v>
      </c>
      <c r="I253" s="231"/>
      <c r="J253" s="232"/>
      <c r="K253" s="233" t="n">
        <f aca="false">IF(I253&gt;0,(((J253-I253)/I253)*100),0)</f>
        <v>0</v>
      </c>
      <c r="L253" s="231"/>
      <c r="M253" s="232"/>
      <c r="N253" s="233" t="n">
        <f aca="false">IF(L253&gt;0,(((M253-L253)/L253)*100),0)</f>
        <v>0</v>
      </c>
      <c r="O253" s="231"/>
      <c r="P253" s="232"/>
      <c r="Q253" s="233" t="n">
        <f aca="false">IF(O253&gt;0,(((P253-O253)/O253)*100),0)</f>
        <v>0</v>
      </c>
      <c r="R253" s="231"/>
      <c r="S253" s="232"/>
      <c r="T253" s="233" t="n">
        <f aca="false">IF(R253&gt;0,(((S253-R253)/R253)*100),0)</f>
        <v>0</v>
      </c>
      <c r="U253" s="231"/>
      <c r="V253" s="232"/>
      <c r="W253" s="233" t="n">
        <f aca="false">IF(U253&gt;0,(((V253-U253)/U253)*100),0)</f>
        <v>0</v>
      </c>
      <c r="X253" s="231"/>
      <c r="Y253" s="232"/>
      <c r="Z253" s="233" t="n">
        <f aca="false">IF(X253&gt;0,(((Y253-X253)/X253)*100),0)</f>
        <v>0</v>
      </c>
      <c r="AA253" s="231"/>
      <c r="AB253" s="232"/>
      <c r="AC253" s="233" t="n">
        <f aca="false">IF(AA253&gt;0,(((AB253-AA253)/AA253)*100),0)</f>
        <v>0</v>
      </c>
      <c r="AD253" s="231"/>
      <c r="AE253" s="232"/>
      <c r="AF253" s="233" t="n">
        <f aca="false">IF(AD253&gt;0,(((AE253-AD253)/AD253)*100),0)</f>
        <v>0</v>
      </c>
      <c r="AG253" s="231"/>
      <c r="AH253" s="232"/>
      <c r="AI253" s="233" t="n">
        <f aca="false">IF(AG253&gt;0,(((AH253-AG253)/AG253)*100),0)</f>
        <v>0</v>
      </c>
      <c r="AJ253" s="231"/>
      <c r="AK253" s="232"/>
      <c r="AL253" s="233" t="n">
        <f aca="false">IF(AJ253&gt;0,(((AK253-AJ253)/AJ253)*100),0)</f>
        <v>0</v>
      </c>
      <c r="AM253" s="231"/>
      <c r="AN253" s="232"/>
      <c r="AO253" s="233" t="n">
        <f aca="false">IF(AM253&gt;0,(((AN253-AM253)/AM253)*100),0)</f>
        <v>0</v>
      </c>
      <c r="AP253" s="231"/>
      <c r="AQ253" s="232"/>
      <c r="AR253" s="233" t="n">
        <f aca="false">IF(AP253&gt;0,(((AQ253-AP253)/AP253)*100),0)</f>
        <v>0</v>
      </c>
      <c r="AS253" s="231"/>
      <c r="AT253" s="232"/>
      <c r="AU253" s="233" t="n">
        <f aca="false">IF(AS253&gt;0,(((AT253-AS253)/AS253)*100),0)</f>
        <v>0</v>
      </c>
      <c r="AV253" s="231"/>
      <c r="AW253" s="232"/>
      <c r="AX253" s="233" t="n">
        <f aca="false">IF(AV253&gt;0,(((AW253-AV253)/AV253)*100),0)</f>
        <v>0</v>
      </c>
      <c r="AY253" s="231"/>
      <c r="AZ253" s="232"/>
      <c r="BA253" s="233" t="n">
        <f aca="false">IF(AY253&gt;0,(((AZ253-AY253)/AY253)*100),0)</f>
        <v>0</v>
      </c>
      <c r="BB253" s="231"/>
      <c r="BC253" s="232"/>
      <c r="BD253" s="233" t="n">
        <f aca="false">IF(BB253&gt;0,(((BC253-BB253)/BB253)*100),0)</f>
        <v>0</v>
      </c>
      <c r="BE253" s="234"/>
      <c r="BF253" s="234"/>
      <c r="BG253" s="234"/>
      <c r="BH253" s="234"/>
      <c r="BI253" s="234"/>
      <c r="BJ253" s="234"/>
      <c r="BK253" s="234"/>
      <c r="BL253" s="234"/>
      <c r="BM253" s="234"/>
      <c r="BN253" s="234"/>
      <c r="BO253" s="234"/>
      <c r="BP253" s="234"/>
      <c r="BQ253" s="234"/>
      <c r="BR253" s="234"/>
      <c r="BS253" s="234"/>
      <c r="BT253" s="234"/>
      <c r="BU253" s="234"/>
      <c r="BV253" s="234"/>
      <c r="BW253" s="234"/>
      <c r="BX253" s="234"/>
      <c r="BY253" s="234"/>
      <c r="BZ253" s="234"/>
      <c r="CA253" s="234"/>
      <c r="CB253" s="234"/>
      <c r="CC253" s="234"/>
      <c r="CD253" s="234"/>
      <c r="CE253" s="234"/>
      <c r="CF253" s="234"/>
      <c r="CG253" s="234"/>
      <c r="CH253" s="234"/>
      <c r="CI253" s="234"/>
      <c r="CJ253" s="234"/>
      <c r="CK253" s="234"/>
      <c r="CL253" s="234"/>
      <c r="CM253" s="234"/>
      <c r="CN253" s="234"/>
      <c r="CO253" s="234"/>
      <c r="CP253" s="234"/>
      <c r="CQ253" s="234"/>
      <c r="CR253" s="234"/>
    </row>
    <row r="254" customFormat="false" ht="12.75" hidden="false" customHeight="false" outlineLevel="0" collapsed="false">
      <c r="A254" s="235"/>
      <c r="B254" s="230" t="s">
        <v>938</v>
      </c>
      <c r="C254" s="231"/>
      <c r="D254" s="232"/>
      <c r="E254" s="233" t="n">
        <f aca="false">IF(C254&gt;0,(((D254-C254)/C254)*100),0)</f>
        <v>0</v>
      </c>
      <c r="F254" s="231"/>
      <c r="G254" s="232"/>
      <c r="H254" s="233" t="n">
        <f aca="false">IF(F254&gt;0,(((G254-F254)/F254)*100),0)</f>
        <v>0</v>
      </c>
      <c r="I254" s="231"/>
      <c r="J254" s="232"/>
      <c r="K254" s="233" t="n">
        <f aca="false">IF(I254&gt;0,(((J254-I254)/I254)*100),0)</f>
        <v>0</v>
      </c>
      <c r="L254" s="231"/>
      <c r="M254" s="232"/>
      <c r="N254" s="233" t="n">
        <f aca="false">IF(L254&gt;0,(((M254-L254)/L254)*100),0)</f>
        <v>0</v>
      </c>
      <c r="O254" s="231"/>
      <c r="P254" s="232"/>
      <c r="Q254" s="233" t="n">
        <f aca="false">IF(O254&gt;0,(((P254-O254)/O254)*100),0)</f>
        <v>0</v>
      </c>
      <c r="R254" s="231"/>
      <c r="S254" s="232"/>
      <c r="T254" s="233" t="n">
        <f aca="false">IF(R254&gt;0,(((S254-R254)/R254)*100),0)</f>
        <v>0</v>
      </c>
      <c r="U254" s="231"/>
      <c r="V254" s="232"/>
      <c r="W254" s="233" t="n">
        <f aca="false">IF(U254&gt;0,(((V254-U254)/U254)*100),0)</f>
        <v>0</v>
      </c>
      <c r="X254" s="231"/>
      <c r="Y254" s="232"/>
      <c r="Z254" s="233" t="n">
        <f aca="false">IF(X254&gt;0,(((Y254-X254)/X254)*100),0)</f>
        <v>0</v>
      </c>
      <c r="AA254" s="231"/>
      <c r="AB254" s="232"/>
      <c r="AC254" s="233" t="n">
        <f aca="false">IF(AA254&gt;0,(((AB254-AA254)/AA254)*100),0)</f>
        <v>0</v>
      </c>
      <c r="AD254" s="231"/>
      <c r="AE254" s="232"/>
      <c r="AF254" s="233" t="n">
        <f aca="false">IF(AD254&gt;0,(((AE254-AD254)/AD254)*100),0)</f>
        <v>0</v>
      </c>
      <c r="AG254" s="231"/>
      <c r="AH254" s="232"/>
      <c r="AI254" s="233" t="n">
        <f aca="false">IF(AG254&gt;0,(((AH254-AG254)/AG254)*100),0)</f>
        <v>0</v>
      </c>
      <c r="AJ254" s="231"/>
      <c r="AK254" s="232"/>
      <c r="AL254" s="233" t="n">
        <f aca="false">IF(AJ254&gt;0,(((AK254-AJ254)/AJ254)*100),0)</f>
        <v>0</v>
      </c>
      <c r="AM254" s="231"/>
      <c r="AN254" s="232"/>
      <c r="AO254" s="233" t="n">
        <f aca="false">IF(AM254&gt;0,(((AN254-AM254)/AM254)*100),0)</f>
        <v>0</v>
      </c>
      <c r="AP254" s="231"/>
      <c r="AQ254" s="232"/>
      <c r="AR254" s="233" t="n">
        <f aca="false">IF(AP254&gt;0,(((AQ254-AP254)/AP254)*100),0)</f>
        <v>0</v>
      </c>
      <c r="AS254" s="231"/>
      <c r="AT254" s="232"/>
      <c r="AU254" s="233" t="n">
        <f aca="false">IF(AS254&gt;0,(((AT254-AS254)/AS254)*100),0)</f>
        <v>0</v>
      </c>
      <c r="AV254" s="231"/>
      <c r="AW254" s="232"/>
      <c r="AX254" s="233" t="n">
        <f aca="false">IF(AV254&gt;0,(((AW254-AV254)/AV254)*100),0)</f>
        <v>0</v>
      </c>
      <c r="AY254" s="231"/>
      <c r="AZ254" s="232"/>
      <c r="BA254" s="233" t="n">
        <f aca="false">IF(AY254&gt;0,(((AZ254-AY254)/AY254)*100),0)</f>
        <v>0</v>
      </c>
      <c r="BB254" s="231"/>
      <c r="BC254" s="232"/>
      <c r="BD254" s="233" t="n">
        <f aca="false">IF(BB254&gt;0,(((BC254-BB254)/BB254)*100),0)</f>
        <v>0</v>
      </c>
      <c r="BE254" s="234"/>
      <c r="BF254" s="234"/>
      <c r="BG254" s="234"/>
      <c r="BH254" s="234"/>
      <c r="BI254" s="234"/>
      <c r="BJ254" s="234"/>
      <c r="BK254" s="234"/>
      <c r="BL254" s="234"/>
      <c r="BM254" s="234"/>
      <c r="BN254" s="234"/>
      <c r="BO254" s="234"/>
      <c r="BP254" s="234"/>
      <c r="BQ254" s="234"/>
      <c r="BR254" s="234"/>
      <c r="BS254" s="234"/>
      <c r="BT254" s="234"/>
      <c r="BU254" s="234"/>
      <c r="BV254" s="234"/>
      <c r="BW254" s="234"/>
      <c r="BX254" s="234"/>
      <c r="BY254" s="234"/>
      <c r="BZ254" s="234"/>
      <c r="CA254" s="234"/>
      <c r="CB254" s="234"/>
      <c r="CC254" s="234"/>
      <c r="CD254" s="234"/>
      <c r="CE254" s="234"/>
      <c r="CF254" s="234"/>
      <c r="CG254" s="234"/>
      <c r="CH254" s="234"/>
      <c r="CI254" s="234"/>
      <c r="CJ254" s="234"/>
      <c r="CK254" s="234"/>
      <c r="CL254" s="234"/>
      <c r="CM254" s="234"/>
      <c r="CN254" s="234"/>
      <c r="CO254" s="234"/>
      <c r="CP254" s="234"/>
      <c r="CQ254" s="234"/>
      <c r="CR254" s="234"/>
    </row>
    <row r="255" customFormat="false" ht="12.75" hidden="false" customHeight="false" outlineLevel="0" collapsed="false">
      <c r="A255" s="235"/>
      <c r="B255" s="230" t="s">
        <v>939</v>
      </c>
      <c r="C255" s="231"/>
      <c r="D255" s="232"/>
      <c r="E255" s="233" t="n">
        <f aca="false">IF(C255&gt;0,(((D255-C255)/C255)*100),0)</f>
        <v>0</v>
      </c>
      <c r="F255" s="231"/>
      <c r="G255" s="232"/>
      <c r="H255" s="233" t="n">
        <f aca="false">IF(F255&gt;0,(((G255-F255)/F255)*100),0)</f>
        <v>0</v>
      </c>
      <c r="I255" s="231"/>
      <c r="J255" s="232"/>
      <c r="K255" s="233" t="n">
        <f aca="false">IF(I255&gt;0,(((J255-I255)/I255)*100),0)</f>
        <v>0</v>
      </c>
      <c r="L255" s="231"/>
      <c r="M255" s="232"/>
      <c r="N255" s="233" t="n">
        <f aca="false">IF(L255&gt;0,(((M255-L255)/L255)*100),0)</f>
        <v>0</v>
      </c>
      <c r="O255" s="231"/>
      <c r="P255" s="232"/>
      <c r="Q255" s="233" t="n">
        <f aca="false">IF(O255&gt;0,(((P255-O255)/O255)*100),0)</f>
        <v>0</v>
      </c>
      <c r="R255" s="231"/>
      <c r="S255" s="232"/>
      <c r="T255" s="233" t="n">
        <f aca="false">IF(R255&gt;0,(((S255-R255)/R255)*100),0)</f>
        <v>0</v>
      </c>
      <c r="U255" s="231"/>
      <c r="V255" s="232"/>
      <c r="W255" s="233" t="n">
        <f aca="false">IF(U255&gt;0,(((V255-U255)/U255)*100),0)</f>
        <v>0</v>
      </c>
      <c r="X255" s="231"/>
      <c r="Y255" s="232"/>
      <c r="Z255" s="233" t="n">
        <f aca="false">IF(X255&gt;0,(((Y255-X255)/X255)*100),0)</f>
        <v>0</v>
      </c>
      <c r="AA255" s="231"/>
      <c r="AB255" s="232"/>
      <c r="AC255" s="233" t="n">
        <f aca="false">IF(AA255&gt;0,(((AB255-AA255)/AA255)*100),0)</f>
        <v>0</v>
      </c>
      <c r="AD255" s="231"/>
      <c r="AE255" s="232"/>
      <c r="AF255" s="233" t="n">
        <f aca="false">IF(AD255&gt;0,(((AE255-AD255)/AD255)*100),0)</f>
        <v>0</v>
      </c>
      <c r="AG255" s="231"/>
      <c r="AH255" s="232"/>
      <c r="AI255" s="233" t="n">
        <f aca="false">IF(AG255&gt;0,(((AH255-AG255)/AG255)*100),0)</f>
        <v>0</v>
      </c>
      <c r="AJ255" s="231"/>
      <c r="AK255" s="232"/>
      <c r="AL255" s="233" t="n">
        <f aca="false">IF(AJ255&gt;0,(((AK255-AJ255)/AJ255)*100),0)</f>
        <v>0</v>
      </c>
      <c r="AM255" s="231"/>
      <c r="AN255" s="232"/>
      <c r="AO255" s="233" t="n">
        <f aca="false">IF(AM255&gt;0,(((AN255-AM255)/AM255)*100),0)</f>
        <v>0</v>
      </c>
      <c r="AP255" s="231"/>
      <c r="AQ255" s="232"/>
      <c r="AR255" s="233" t="n">
        <f aca="false">IF(AP255&gt;0,(((AQ255-AP255)/AP255)*100),0)</f>
        <v>0</v>
      </c>
      <c r="AS255" s="231"/>
      <c r="AT255" s="232"/>
      <c r="AU255" s="233" t="n">
        <f aca="false">IF(AS255&gt;0,(((AT255-AS255)/AS255)*100),0)</f>
        <v>0</v>
      </c>
      <c r="AV255" s="231"/>
      <c r="AW255" s="232"/>
      <c r="AX255" s="233" t="n">
        <f aca="false">IF(AV255&gt;0,(((AW255-AV255)/AV255)*100),0)</f>
        <v>0</v>
      </c>
      <c r="AY255" s="231"/>
      <c r="AZ255" s="232"/>
      <c r="BA255" s="233" t="n">
        <f aca="false">IF(AY255&gt;0,(((AZ255-AY255)/AY255)*100),0)</f>
        <v>0</v>
      </c>
      <c r="BB255" s="231"/>
      <c r="BC255" s="232"/>
      <c r="BD255" s="233" t="n">
        <f aca="false">IF(BB255&gt;0,(((BC255-BB255)/BB255)*100),0)</f>
        <v>0</v>
      </c>
      <c r="BE255" s="234"/>
      <c r="BF255" s="234"/>
      <c r="BG255" s="234"/>
      <c r="BH255" s="234"/>
      <c r="BI255" s="234"/>
      <c r="BJ255" s="234"/>
      <c r="BK255" s="234"/>
      <c r="BL255" s="234"/>
      <c r="BM255" s="234"/>
      <c r="BN255" s="234"/>
      <c r="BO255" s="234"/>
      <c r="BP255" s="234"/>
      <c r="BQ255" s="234"/>
      <c r="BR255" s="234"/>
      <c r="BS255" s="234"/>
      <c r="BT255" s="234"/>
      <c r="BU255" s="234"/>
      <c r="BV255" s="234"/>
      <c r="BW255" s="234"/>
      <c r="BX255" s="234"/>
      <c r="BY255" s="234"/>
      <c r="BZ255" s="234"/>
      <c r="CA255" s="234"/>
      <c r="CB255" s="234"/>
      <c r="CC255" s="234"/>
      <c r="CD255" s="234"/>
      <c r="CE255" s="234"/>
      <c r="CF255" s="234"/>
      <c r="CG255" s="234"/>
      <c r="CH255" s="234"/>
      <c r="CI255" s="234"/>
      <c r="CJ255" s="234"/>
      <c r="CK255" s="234"/>
      <c r="CL255" s="234"/>
      <c r="CM255" s="234"/>
      <c r="CN255" s="234"/>
      <c r="CO255" s="234"/>
      <c r="CP255" s="234"/>
      <c r="CQ255" s="234"/>
      <c r="CR255" s="234"/>
    </row>
    <row r="256" customFormat="false" ht="12.75" hidden="false" customHeight="false" outlineLevel="0" collapsed="false">
      <c r="A256" s="235"/>
      <c r="B256" s="230" t="s">
        <v>940</v>
      </c>
      <c r="C256" s="231"/>
      <c r="D256" s="232"/>
      <c r="E256" s="233" t="n">
        <f aca="false">IF(C256&gt;0,(((D256-C256)/C256)*100),0)</f>
        <v>0</v>
      </c>
      <c r="F256" s="231"/>
      <c r="G256" s="232"/>
      <c r="H256" s="233" t="n">
        <f aca="false">IF(F256&gt;0,(((G256-F256)/F256)*100),0)</f>
        <v>0</v>
      </c>
      <c r="I256" s="231"/>
      <c r="J256" s="232"/>
      <c r="K256" s="233" t="n">
        <f aca="false">IF(I256&gt;0,(((J256-I256)/I256)*100),0)</f>
        <v>0</v>
      </c>
      <c r="L256" s="231"/>
      <c r="M256" s="232"/>
      <c r="N256" s="233" t="n">
        <f aca="false">IF(L256&gt;0,(((M256-L256)/L256)*100),0)</f>
        <v>0</v>
      </c>
      <c r="O256" s="231"/>
      <c r="P256" s="232"/>
      <c r="Q256" s="233" t="n">
        <f aca="false">IF(O256&gt;0,(((P256-O256)/O256)*100),0)</f>
        <v>0</v>
      </c>
      <c r="R256" s="231"/>
      <c r="S256" s="232"/>
      <c r="T256" s="233" t="n">
        <f aca="false">IF(R256&gt;0,(((S256-R256)/R256)*100),0)</f>
        <v>0</v>
      </c>
      <c r="U256" s="231"/>
      <c r="V256" s="232"/>
      <c r="W256" s="233" t="n">
        <f aca="false">IF(U256&gt;0,(((V256-U256)/U256)*100),0)</f>
        <v>0</v>
      </c>
      <c r="X256" s="231"/>
      <c r="Y256" s="232"/>
      <c r="Z256" s="233" t="n">
        <f aca="false">IF(X256&gt;0,(((Y256-X256)/X256)*100),0)</f>
        <v>0</v>
      </c>
      <c r="AA256" s="231"/>
      <c r="AB256" s="232"/>
      <c r="AC256" s="233" t="n">
        <f aca="false">IF(AA256&gt;0,(((AB256-AA256)/AA256)*100),0)</f>
        <v>0</v>
      </c>
      <c r="AD256" s="231"/>
      <c r="AE256" s="232"/>
      <c r="AF256" s="233" t="n">
        <f aca="false">IF(AD256&gt;0,(((AE256-AD256)/AD256)*100),0)</f>
        <v>0</v>
      </c>
      <c r="AG256" s="231"/>
      <c r="AH256" s="232"/>
      <c r="AI256" s="233" t="n">
        <f aca="false">IF(AG256&gt;0,(((AH256-AG256)/AG256)*100),0)</f>
        <v>0</v>
      </c>
      <c r="AJ256" s="231"/>
      <c r="AK256" s="232"/>
      <c r="AL256" s="233" t="n">
        <f aca="false">IF(AJ256&gt;0,(((AK256-AJ256)/AJ256)*100),0)</f>
        <v>0</v>
      </c>
      <c r="AM256" s="231"/>
      <c r="AN256" s="232"/>
      <c r="AO256" s="233" t="n">
        <f aca="false">IF(AM256&gt;0,(((AN256-AM256)/AM256)*100),0)</f>
        <v>0</v>
      </c>
      <c r="AP256" s="231"/>
      <c r="AQ256" s="232"/>
      <c r="AR256" s="233" t="n">
        <f aca="false">IF(AP256&gt;0,(((AQ256-AP256)/AP256)*100),0)</f>
        <v>0</v>
      </c>
      <c r="AS256" s="231"/>
      <c r="AT256" s="232"/>
      <c r="AU256" s="233" t="n">
        <f aca="false">IF(AS256&gt;0,(((AT256-AS256)/AS256)*100),0)</f>
        <v>0</v>
      </c>
      <c r="AV256" s="231"/>
      <c r="AW256" s="232"/>
      <c r="AX256" s="233" t="n">
        <f aca="false">IF(AV256&gt;0,(((AW256-AV256)/AV256)*100),0)</f>
        <v>0</v>
      </c>
      <c r="AY256" s="231"/>
      <c r="AZ256" s="232"/>
      <c r="BA256" s="233" t="n">
        <f aca="false">IF(AY256&gt;0,(((AZ256-AY256)/AY256)*100),0)</f>
        <v>0</v>
      </c>
      <c r="BB256" s="231"/>
      <c r="BC256" s="232"/>
      <c r="BD256" s="233" t="n">
        <f aca="false">IF(BB256&gt;0,(((BC256-BB256)/BB256)*100),0)</f>
        <v>0</v>
      </c>
      <c r="BE256" s="234"/>
      <c r="BF256" s="234"/>
      <c r="BG256" s="234"/>
      <c r="BH256" s="234"/>
      <c r="BI256" s="234"/>
      <c r="BJ256" s="234"/>
      <c r="BK256" s="234"/>
      <c r="BL256" s="234"/>
      <c r="BM256" s="234"/>
      <c r="BN256" s="234"/>
      <c r="BO256" s="234"/>
      <c r="BP256" s="234"/>
      <c r="BQ256" s="234"/>
      <c r="BR256" s="234"/>
      <c r="BS256" s="234"/>
      <c r="BT256" s="234"/>
      <c r="BU256" s="234"/>
      <c r="BV256" s="234"/>
      <c r="BW256" s="234"/>
      <c r="BX256" s="234"/>
      <c r="BY256" s="234"/>
      <c r="BZ256" s="234"/>
      <c r="CA256" s="234"/>
      <c r="CB256" s="234"/>
      <c r="CC256" s="234"/>
      <c r="CD256" s="234"/>
      <c r="CE256" s="234"/>
      <c r="CF256" s="234"/>
      <c r="CG256" s="234"/>
      <c r="CH256" s="234"/>
      <c r="CI256" s="234"/>
      <c r="CJ256" s="234"/>
      <c r="CK256" s="234"/>
      <c r="CL256" s="234"/>
      <c r="CM256" s="234"/>
      <c r="CN256" s="234"/>
      <c r="CO256" s="234"/>
      <c r="CP256" s="234"/>
      <c r="CQ256" s="234"/>
      <c r="CR256" s="234"/>
    </row>
    <row r="257" s="238" customFormat="true" ht="12.75" hidden="false" customHeight="false" outlineLevel="0" collapsed="false">
      <c r="B257" s="230" t="s">
        <v>941</v>
      </c>
      <c r="C257" s="239"/>
      <c r="D257" s="239"/>
      <c r="E257" s="233" t="n">
        <f aca="false">IF(C257&gt;0,(((D257-C257)/C257)*100),0)</f>
        <v>0</v>
      </c>
      <c r="F257" s="239"/>
      <c r="G257" s="239"/>
      <c r="H257" s="233" t="n">
        <f aca="false">IF(F257&gt;0,(((G257-F257)/F257)*100),0)</f>
        <v>0</v>
      </c>
      <c r="I257" s="239"/>
      <c r="J257" s="239"/>
      <c r="K257" s="233" t="n">
        <f aca="false">IF(I257&gt;0,(((J257-I257)/I257)*100),0)</f>
        <v>0</v>
      </c>
      <c r="L257" s="239"/>
      <c r="M257" s="239"/>
      <c r="N257" s="233" t="n">
        <f aca="false">IF(L257&gt;0,(((M257-L257)/L257)*100),0)</f>
        <v>0</v>
      </c>
      <c r="O257" s="239" t="n">
        <v>15300</v>
      </c>
      <c r="P257" s="239" t="n">
        <v>16600</v>
      </c>
      <c r="Q257" s="233" t="n">
        <f aca="false">IF(O257&gt;0,(((P257-O257)/O257)*100),0)</f>
        <v>8.49673202614379</v>
      </c>
      <c r="R257" s="239" t="n">
        <v>25500</v>
      </c>
      <c r="S257" s="239" t="n">
        <v>26800</v>
      </c>
      <c r="T257" s="233" t="n">
        <f aca="false">IF(R257&gt;0,(((S257-R257)/R257)*100),0)</f>
        <v>5.09803921568627</v>
      </c>
      <c r="U257" s="239" t="n">
        <v>26358.5</v>
      </c>
      <c r="V257" s="239" t="n">
        <v>27866.5</v>
      </c>
      <c r="W257" s="233" t="n">
        <f aca="false">IF(U257&gt;0,(((V257-U257)/U257)*100),0)</f>
        <v>5.72111463095396</v>
      </c>
      <c r="X257" s="239" t="n">
        <v>38433</v>
      </c>
      <c r="Y257" s="239" t="n">
        <v>39668.5</v>
      </c>
      <c r="Z257" s="233" t="n">
        <f aca="false">IF(X257&gt;0,(((Y257-X257)/X257)*100),0)</f>
        <v>3.21468529649</v>
      </c>
      <c r="AA257" s="239" t="n">
        <v>20368</v>
      </c>
      <c r="AB257" s="239" t="n">
        <v>21920</v>
      </c>
      <c r="AC257" s="233" t="n">
        <f aca="false">IF(AA257&gt;0,(((AB257-AA257)/AA257)*100),0)</f>
        <v>7.61979575805185</v>
      </c>
      <c r="AD257" s="239" t="n">
        <v>35988</v>
      </c>
      <c r="AE257" s="239" t="n">
        <v>38548</v>
      </c>
      <c r="AF257" s="233" t="n">
        <f aca="false">IF(AD257&gt;0,(((AE257-AD257)/AD257)*100),0)</f>
        <v>7.1134822718684</v>
      </c>
      <c r="AG257" s="239" t="n">
        <v>17709</v>
      </c>
      <c r="AH257" s="239" t="n">
        <v>18922</v>
      </c>
      <c r="AI257" s="233" t="n">
        <f aca="false">IF(AG257&gt;0,(((AH257-AG257)/AG257)*100),0)</f>
        <v>6.84962448472528</v>
      </c>
      <c r="AJ257" s="239" t="n">
        <v>24797</v>
      </c>
      <c r="AK257" s="239" t="n">
        <v>26005</v>
      </c>
      <c r="AL257" s="233" t="n">
        <f aca="false">IF(AJ257&gt;0,(((AK257-AJ257)/AJ257)*100),0)</f>
        <v>4.87155704319071</v>
      </c>
      <c r="AM257" s="239"/>
      <c r="AN257" s="239"/>
      <c r="AO257" s="233" t="n">
        <f aca="false">IF(AM257&gt;0,(((AN257-AM257)/AM257)*100),0)</f>
        <v>0</v>
      </c>
      <c r="AP257" s="239"/>
      <c r="AQ257" s="239"/>
      <c r="AR257" s="233" t="n">
        <f aca="false">IF(AP257&gt;0,(((AQ257-AP257)/AP257)*100),0)</f>
        <v>0</v>
      </c>
      <c r="AS257" s="239"/>
      <c r="AT257" s="239"/>
      <c r="AU257" s="233" t="n">
        <f aca="false">IF(AS257&gt;0,(((AT257-AS257)/AS257)*100),0)</f>
        <v>0</v>
      </c>
      <c r="AV257" s="239"/>
      <c r="AW257" s="239"/>
      <c r="AX257" s="233" t="n">
        <f aca="false">IF(AV257&gt;0,(((AW257-AV257)/AV257)*100),0)</f>
        <v>0</v>
      </c>
      <c r="AY257" s="239" t="n">
        <v>13769</v>
      </c>
      <c r="AZ257" s="239" t="n">
        <v>14738</v>
      </c>
      <c r="BA257" s="233" t="n">
        <f aca="false">IF(AY257&gt;0,(((AZ257-AY257)/AY257)*100),0)</f>
        <v>7.03754811533154</v>
      </c>
      <c r="BB257" s="239" t="n">
        <v>30969</v>
      </c>
      <c r="BC257" s="239" t="n">
        <v>33692</v>
      </c>
      <c r="BD257" s="233" t="n">
        <f aca="false">IF(BB257&gt;0,(((BC257-BB257)/BB257)*100),0)</f>
        <v>8.79266363137331</v>
      </c>
    </row>
    <row r="258" customFormat="false" ht="12.75" hidden="false" customHeight="false" outlineLevel="0" collapsed="false">
      <c r="A258" s="229" t="s">
        <v>880</v>
      </c>
      <c r="B258" s="230" t="s">
        <v>925</v>
      </c>
      <c r="C258" s="231" t="n">
        <v>4164</v>
      </c>
      <c r="D258" s="232" t="n">
        <v>4476</v>
      </c>
      <c r="E258" s="233" t="n">
        <f aca="false">IF(C258&gt;0,(((D258-C258)/C258)*100),0)</f>
        <v>7.49279538904899</v>
      </c>
      <c r="F258" s="231" t="n">
        <v>12874</v>
      </c>
      <c r="G258" s="138" t="n">
        <v>13840</v>
      </c>
      <c r="H258" s="233" t="n">
        <f aca="false">IF(F258&gt;0,(((G258-F258)/F258)*100),0)</f>
        <v>7.50349541711978</v>
      </c>
      <c r="I258" s="231" t="n">
        <v>4582</v>
      </c>
      <c r="J258" s="232" t="n">
        <v>4926</v>
      </c>
      <c r="K258" s="233" t="n">
        <f aca="false">IF(I258&gt;0,(((J258-I258)/I258)*100),0)</f>
        <v>7.50763858577041</v>
      </c>
      <c r="L258" s="231" t="n">
        <v>13282</v>
      </c>
      <c r="M258" s="232" t="n">
        <v>14278</v>
      </c>
      <c r="N258" s="233" t="n">
        <f aca="false">IF(L258&gt;0,(((M258-L258)/L258)*100),0)</f>
        <v>7.49887065201024</v>
      </c>
      <c r="O258" s="231"/>
      <c r="P258" s="232"/>
      <c r="Q258" s="233" t="n">
        <f aca="false">IF(O258&gt;0,(((P258-O258)/O258)*100),0)</f>
        <v>0</v>
      </c>
      <c r="R258" s="231"/>
      <c r="S258" s="232"/>
      <c r="T258" s="233" t="n">
        <f aca="false">IF(R258&gt;0,(((S258-R258)/R258)*100),0)</f>
        <v>0</v>
      </c>
      <c r="U258" s="231"/>
      <c r="V258" s="232"/>
      <c r="W258" s="233" t="n">
        <f aca="false">IF(U258&gt;0,(((V258-U258)/U258)*100),0)</f>
        <v>0</v>
      </c>
      <c r="X258" s="231"/>
      <c r="Y258" s="232"/>
      <c r="Z258" s="233" t="n">
        <f aca="false">IF(X258&gt;0,(((Y258-X258)/X258)*100),0)</f>
        <v>0</v>
      </c>
      <c r="AA258" s="231"/>
      <c r="AB258" s="232"/>
      <c r="AC258" s="233" t="n">
        <f aca="false">IF(AA258&gt;0,(((AB258-AA258)/AA258)*100),0)</f>
        <v>0</v>
      </c>
      <c r="AD258" s="231"/>
      <c r="AE258" s="232"/>
      <c r="AF258" s="233" t="n">
        <f aca="false">IF(AD258&gt;0,(((AE258-AD258)/AD258)*100),0)</f>
        <v>0</v>
      </c>
      <c r="AG258" s="231"/>
      <c r="AH258" s="232"/>
      <c r="AI258" s="233" t="n">
        <f aca="false">IF(AG258&gt;0,(((AH258-AG258)/AG258)*100),0)</f>
        <v>0</v>
      </c>
      <c r="AJ258" s="231"/>
      <c r="AK258" s="232"/>
      <c r="AL258" s="233" t="n">
        <f aca="false">IF(AJ258&gt;0,(((AK258-AJ258)/AJ258)*100),0)</f>
        <v>0</v>
      </c>
      <c r="AM258" s="231"/>
      <c r="AN258" s="232"/>
      <c r="AO258" s="233" t="n">
        <f aca="false">IF(AM258&gt;0,(((AN258-AM258)/AM258)*100),0)</f>
        <v>0</v>
      </c>
      <c r="AP258" s="231"/>
      <c r="AQ258" s="232"/>
      <c r="AR258" s="233" t="n">
        <f aca="false">IF(AP258&gt;0,(((AQ258-AP258)/AP258)*100),0)</f>
        <v>0</v>
      </c>
      <c r="AS258" s="231"/>
      <c r="AT258" s="232"/>
      <c r="AU258" s="233" t="n">
        <f aca="false">IF(AS258&gt;0,(((AT258-AS258)/AS258)*100),0)</f>
        <v>0</v>
      </c>
      <c r="AV258" s="231"/>
      <c r="AW258" s="232"/>
      <c r="AX258" s="233" t="n">
        <f aca="false">IF(AV258&gt;0,(((AW258-AV258)/AV258)*100),0)</f>
        <v>0</v>
      </c>
      <c r="AY258" s="231"/>
      <c r="AZ258" s="232"/>
      <c r="BA258" s="233" t="n">
        <f aca="false">IF(AY258&gt;0,(((AZ258-AY258)/AY258)*100),0)</f>
        <v>0</v>
      </c>
      <c r="BB258" s="231"/>
      <c r="BC258" s="232"/>
      <c r="BD258" s="233" t="n">
        <f aca="false">IF(BB258&gt;0,(((BC258-BB258)/BB258)*100),0)</f>
        <v>0</v>
      </c>
      <c r="BE258" s="234"/>
      <c r="BF258" s="234"/>
      <c r="BG258" s="234"/>
      <c r="BH258" s="234"/>
      <c r="BI258" s="234"/>
      <c r="BJ258" s="234"/>
      <c r="BK258" s="234"/>
      <c r="BL258" s="234"/>
      <c r="BM258" s="234"/>
      <c r="BN258" s="234"/>
      <c r="BO258" s="234"/>
      <c r="BP258" s="234"/>
      <c r="BQ258" s="234"/>
      <c r="BR258" s="234"/>
      <c r="BS258" s="234"/>
      <c r="BT258" s="234"/>
      <c r="BU258" s="234"/>
      <c r="BV258" s="234"/>
      <c r="BW258" s="234"/>
      <c r="BX258" s="234"/>
      <c r="BY258" s="234"/>
      <c r="BZ258" s="234"/>
      <c r="CA258" s="234"/>
      <c r="CB258" s="234"/>
      <c r="CC258" s="234"/>
      <c r="CD258" s="234"/>
      <c r="CE258" s="234"/>
      <c r="CF258" s="234"/>
      <c r="CG258" s="234"/>
      <c r="CH258" s="234"/>
      <c r="CI258" s="234"/>
      <c r="CJ258" s="234"/>
      <c r="CK258" s="234"/>
      <c r="CL258" s="234"/>
      <c r="CM258" s="234"/>
      <c r="CN258" s="234"/>
      <c r="CO258" s="234"/>
      <c r="CP258" s="234"/>
      <c r="CQ258" s="234"/>
      <c r="CR258" s="234"/>
    </row>
    <row r="259" customFormat="false" ht="12.75" hidden="false" customHeight="false" outlineLevel="0" collapsed="false">
      <c r="A259" s="235"/>
      <c r="B259" s="230" t="s">
        <v>926</v>
      </c>
      <c r="C259" s="231"/>
      <c r="D259" s="232"/>
      <c r="E259" s="233" t="n">
        <f aca="false">IF(C259&gt;0,(((D259-C259)/C259)*100),0)</f>
        <v>0</v>
      </c>
      <c r="F259" s="231"/>
      <c r="G259" s="232"/>
      <c r="H259" s="233" t="n">
        <f aca="false">IF(F259&gt;0,(((G259-F259)/F259)*100),0)</f>
        <v>0</v>
      </c>
      <c r="I259" s="231"/>
      <c r="J259" s="232"/>
      <c r="K259" s="233" t="n">
        <f aca="false">IF(I259&gt;0,(((J259-I259)/I259)*100),0)</f>
        <v>0</v>
      </c>
      <c r="L259" s="231"/>
      <c r="M259" s="232"/>
      <c r="N259" s="233" t="n">
        <f aca="false">IF(L259&gt;0,(((M259-L259)/L259)*100),0)</f>
        <v>0</v>
      </c>
      <c r="O259" s="231"/>
      <c r="P259" s="232"/>
      <c r="Q259" s="233" t="n">
        <f aca="false">IF(O259&gt;0,(((P259-O259)/O259)*100),0)</f>
        <v>0</v>
      </c>
      <c r="R259" s="231"/>
      <c r="S259" s="232"/>
      <c r="T259" s="233" t="n">
        <f aca="false">IF(R259&gt;0,(((S259-R259)/R259)*100),0)</f>
        <v>0</v>
      </c>
      <c r="U259" s="231"/>
      <c r="V259" s="232"/>
      <c r="W259" s="233" t="n">
        <f aca="false">IF(U259&gt;0,(((V259-U259)/U259)*100),0)</f>
        <v>0</v>
      </c>
      <c r="X259" s="231"/>
      <c r="Y259" s="232"/>
      <c r="Z259" s="233" t="n">
        <f aca="false">IF(X259&gt;0,(((Y259-X259)/X259)*100),0)</f>
        <v>0</v>
      </c>
      <c r="AA259" s="231"/>
      <c r="AB259" s="232"/>
      <c r="AC259" s="233" t="n">
        <f aca="false">IF(AA259&gt;0,(((AB259-AA259)/AA259)*100),0)</f>
        <v>0</v>
      </c>
      <c r="AD259" s="231"/>
      <c r="AE259" s="232"/>
      <c r="AF259" s="233" t="n">
        <f aca="false">IF(AD259&gt;0,(((AE259-AD259)/AD259)*100),0)</f>
        <v>0</v>
      </c>
      <c r="AG259" s="231"/>
      <c r="AH259" s="232"/>
      <c r="AI259" s="233" t="n">
        <f aca="false">IF(AG259&gt;0,(((AH259-AG259)/AG259)*100),0)</f>
        <v>0</v>
      </c>
      <c r="AJ259" s="231"/>
      <c r="AK259" s="232"/>
      <c r="AL259" s="233" t="n">
        <f aca="false">IF(AJ259&gt;0,(((AK259-AJ259)/AJ259)*100),0)</f>
        <v>0</v>
      </c>
      <c r="AM259" s="231"/>
      <c r="AN259" s="232"/>
      <c r="AO259" s="233" t="n">
        <f aca="false">IF(AM259&gt;0,(((AN259-AM259)/AM259)*100),0)</f>
        <v>0</v>
      </c>
      <c r="AP259" s="231"/>
      <c r="AQ259" s="232"/>
      <c r="AR259" s="233" t="n">
        <f aca="false">IF(AP259&gt;0,(((AQ259-AP259)/AP259)*100),0)</f>
        <v>0</v>
      </c>
      <c r="AS259" s="231"/>
      <c r="AT259" s="232"/>
      <c r="AU259" s="233" t="n">
        <f aca="false">IF(AS259&gt;0,(((AT259-AS259)/AS259)*100),0)</f>
        <v>0</v>
      </c>
      <c r="AV259" s="231"/>
      <c r="AW259" s="232"/>
      <c r="AX259" s="233" t="n">
        <f aca="false">IF(AV259&gt;0,(((AW259-AV259)/AV259)*100),0)</f>
        <v>0</v>
      </c>
      <c r="AY259" s="231"/>
      <c r="AZ259" s="232"/>
      <c r="BA259" s="233" t="n">
        <f aca="false">IF(AY259&gt;0,(((AZ259-AY259)/AY259)*100),0)</f>
        <v>0</v>
      </c>
      <c r="BB259" s="231"/>
      <c r="BC259" s="232"/>
      <c r="BD259" s="233" t="n">
        <f aca="false">IF(BB259&gt;0,(((BC259-BB259)/BB259)*100),0)</f>
        <v>0</v>
      </c>
      <c r="BE259" s="234"/>
      <c r="BF259" s="234"/>
      <c r="BG259" s="234"/>
      <c r="BH259" s="234"/>
      <c r="BI259" s="234"/>
      <c r="BJ259" s="234"/>
      <c r="BK259" s="234"/>
      <c r="BL259" s="234"/>
      <c r="BM259" s="234"/>
      <c r="BN259" s="234"/>
      <c r="BO259" s="234"/>
      <c r="BP259" s="234"/>
      <c r="BQ259" s="234"/>
      <c r="BR259" s="234"/>
      <c r="BS259" s="234"/>
      <c r="BT259" s="234"/>
      <c r="BU259" s="234"/>
      <c r="BV259" s="234"/>
      <c r="BW259" s="234"/>
      <c r="BX259" s="234"/>
      <c r="BY259" s="234"/>
      <c r="BZ259" s="234"/>
      <c r="CA259" s="234"/>
      <c r="CB259" s="234"/>
      <c r="CC259" s="234"/>
      <c r="CD259" s="234"/>
      <c r="CE259" s="234"/>
      <c r="CF259" s="234"/>
      <c r="CG259" s="234"/>
      <c r="CH259" s="234"/>
      <c r="CI259" s="234"/>
      <c r="CJ259" s="234"/>
      <c r="CK259" s="234"/>
      <c r="CL259" s="234"/>
      <c r="CM259" s="234"/>
      <c r="CN259" s="234"/>
      <c r="CO259" s="234"/>
      <c r="CP259" s="234"/>
      <c r="CQ259" s="234"/>
      <c r="CR259" s="234"/>
    </row>
    <row r="260" customFormat="false" ht="12.75" hidden="false" customHeight="false" outlineLevel="0" collapsed="false">
      <c r="A260" s="235"/>
      <c r="B260" s="230" t="s">
        <v>927</v>
      </c>
      <c r="C260" s="231" t="n">
        <v>3932</v>
      </c>
      <c r="D260" s="232" t="n">
        <v>4150</v>
      </c>
      <c r="E260" s="233" t="n">
        <f aca="false">IF(C260&gt;0,(((D260-C260)/C260)*100),0)</f>
        <v>5.5442522889115</v>
      </c>
      <c r="F260" s="231" t="n">
        <v>10634</v>
      </c>
      <c r="G260" s="232" t="n">
        <v>11054</v>
      </c>
      <c r="H260" s="233" t="n">
        <f aca="false">IF(F260&gt;0,(((G260-F260)/F260)*100),0)</f>
        <v>3.9495956366372</v>
      </c>
      <c r="I260" s="231" t="n">
        <v>4162</v>
      </c>
      <c r="J260" s="232" t="n">
        <v>4386</v>
      </c>
      <c r="K260" s="233" t="n">
        <f aca="false">IF(I260&gt;0,(((J260-I260)/I260)*100),0)</f>
        <v>5.38202787121576</v>
      </c>
      <c r="L260" s="231" t="n">
        <v>11872</v>
      </c>
      <c r="M260" s="232" t="n">
        <v>12328</v>
      </c>
      <c r="N260" s="233" t="n">
        <f aca="false">IF(L260&gt;0,(((M260-L260)/L260)*100),0)</f>
        <v>3.84097035040431</v>
      </c>
      <c r="O260" s="231"/>
      <c r="P260" s="232"/>
      <c r="Q260" s="233" t="n">
        <f aca="false">IF(O260&gt;0,(((P260-O260)/O260)*100),0)</f>
        <v>0</v>
      </c>
      <c r="R260" s="231"/>
      <c r="S260" s="232"/>
      <c r="T260" s="233" t="n">
        <f aca="false">IF(R260&gt;0,(((S260-R260)/R260)*100),0)</f>
        <v>0</v>
      </c>
      <c r="U260" s="231"/>
      <c r="V260" s="232"/>
      <c r="W260" s="233" t="n">
        <f aca="false">IF(U260&gt;0,(((V260-U260)/U260)*100),0)</f>
        <v>0</v>
      </c>
      <c r="X260" s="231"/>
      <c r="Y260" s="232"/>
      <c r="Z260" s="233" t="n">
        <f aca="false">IF(X260&gt;0,(((Y260-X260)/X260)*100),0)</f>
        <v>0</v>
      </c>
      <c r="AA260" s="231"/>
      <c r="AB260" s="232"/>
      <c r="AC260" s="233" t="n">
        <f aca="false">IF(AA260&gt;0,(((AB260-AA260)/AA260)*100),0)</f>
        <v>0</v>
      </c>
      <c r="AD260" s="231"/>
      <c r="AE260" s="232"/>
      <c r="AF260" s="233" t="n">
        <f aca="false">IF(AD260&gt;0,(((AE260-AD260)/AD260)*100),0)</f>
        <v>0</v>
      </c>
      <c r="AG260" s="231"/>
      <c r="AH260" s="232"/>
      <c r="AI260" s="233" t="n">
        <f aca="false">IF(AG260&gt;0,(((AH260-AG260)/AG260)*100),0)</f>
        <v>0</v>
      </c>
      <c r="AJ260" s="231"/>
      <c r="AK260" s="232"/>
      <c r="AL260" s="233" t="n">
        <f aca="false">IF(AJ260&gt;0,(((AK260-AJ260)/AJ260)*100),0)</f>
        <v>0</v>
      </c>
      <c r="AM260" s="231"/>
      <c r="AN260" s="232"/>
      <c r="AO260" s="233" t="n">
        <f aca="false">IF(AM260&gt;0,(((AN260-AM260)/AM260)*100),0)</f>
        <v>0</v>
      </c>
      <c r="AP260" s="231"/>
      <c r="AQ260" s="232"/>
      <c r="AR260" s="233" t="n">
        <f aca="false">IF(AP260&gt;0,(((AQ260-AP260)/AP260)*100),0)</f>
        <v>0</v>
      </c>
      <c r="AS260" s="231"/>
      <c r="AT260" s="232"/>
      <c r="AU260" s="233" t="n">
        <f aca="false">IF(AS260&gt;0,(((AT260-AS260)/AS260)*100),0)</f>
        <v>0</v>
      </c>
      <c r="AV260" s="231"/>
      <c r="AW260" s="232"/>
      <c r="AX260" s="233" t="n">
        <f aca="false">IF(AV260&gt;0,(((AW260-AV260)/AV260)*100),0)</f>
        <v>0</v>
      </c>
      <c r="AY260" s="231"/>
      <c r="AZ260" s="232"/>
      <c r="BA260" s="233" t="n">
        <f aca="false">IF(AY260&gt;0,(((AZ260-AY260)/AY260)*100),0)</f>
        <v>0</v>
      </c>
      <c r="BB260" s="231"/>
      <c r="BC260" s="232"/>
      <c r="BD260" s="233" t="n">
        <f aca="false">IF(BB260&gt;0,(((BC260-BB260)/BB260)*100),0)</f>
        <v>0</v>
      </c>
      <c r="BE260" s="234"/>
      <c r="BF260" s="234"/>
      <c r="BG260" s="234"/>
      <c r="BH260" s="234"/>
      <c r="BI260" s="234"/>
      <c r="BJ260" s="234"/>
      <c r="BK260" s="234"/>
      <c r="BL260" s="234"/>
      <c r="BM260" s="234"/>
      <c r="BN260" s="234"/>
      <c r="BO260" s="234"/>
      <c r="BP260" s="234"/>
      <c r="BQ260" s="234"/>
      <c r="BR260" s="234"/>
      <c r="BS260" s="234"/>
      <c r="BT260" s="234"/>
      <c r="BU260" s="234"/>
      <c r="BV260" s="234"/>
      <c r="BW260" s="234"/>
      <c r="BX260" s="234"/>
      <c r="BY260" s="234"/>
      <c r="BZ260" s="234"/>
      <c r="CA260" s="234"/>
      <c r="CB260" s="234"/>
      <c r="CC260" s="234"/>
      <c r="CD260" s="234"/>
      <c r="CE260" s="234"/>
      <c r="CF260" s="234"/>
      <c r="CG260" s="234"/>
      <c r="CH260" s="234"/>
      <c r="CI260" s="234"/>
      <c r="CJ260" s="234"/>
      <c r="CK260" s="234"/>
      <c r="CL260" s="234"/>
      <c r="CM260" s="234"/>
      <c r="CN260" s="234"/>
      <c r="CO260" s="234"/>
      <c r="CP260" s="234"/>
      <c r="CQ260" s="234"/>
      <c r="CR260" s="234"/>
    </row>
    <row r="261" customFormat="false" ht="12.75" hidden="false" customHeight="false" outlineLevel="0" collapsed="false">
      <c r="A261" s="235"/>
      <c r="B261" s="230" t="s">
        <v>928</v>
      </c>
      <c r="C261" s="231"/>
      <c r="D261" s="232"/>
      <c r="E261" s="233" t="n">
        <f aca="false">IF(C261&gt;0,(((D261-C261)/C261)*100),0)</f>
        <v>0</v>
      </c>
      <c r="F261" s="231"/>
      <c r="G261" s="232"/>
      <c r="H261" s="233" t="n">
        <f aca="false">IF(F261&gt;0,(((G261-F261)/F261)*100),0)</f>
        <v>0</v>
      </c>
      <c r="I261" s="231"/>
      <c r="J261" s="232"/>
      <c r="K261" s="233" t="n">
        <f aca="false">IF(I261&gt;0,(((J261-I261)/I261)*100),0)</f>
        <v>0</v>
      </c>
      <c r="L261" s="231"/>
      <c r="M261" s="232"/>
      <c r="N261" s="233" t="n">
        <f aca="false">IF(L261&gt;0,(((M261-L261)/L261)*100),0)</f>
        <v>0</v>
      </c>
      <c r="O261" s="231"/>
      <c r="P261" s="232"/>
      <c r="Q261" s="233" t="n">
        <f aca="false">IF(O261&gt;0,(((P261-O261)/O261)*100),0)</f>
        <v>0</v>
      </c>
      <c r="R261" s="231"/>
      <c r="S261" s="232"/>
      <c r="T261" s="233" t="n">
        <f aca="false">IF(R261&gt;0,(((S261-R261)/R261)*100),0)</f>
        <v>0</v>
      </c>
      <c r="U261" s="231"/>
      <c r="V261" s="232"/>
      <c r="W261" s="233" t="n">
        <f aca="false">IF(U261&gt;0,(((V261-U261)/U261)*100),0)</f>
        <v>0</v>
      </c>
      <c r="X261" s="231"/>
      <c r="Y261" s="232"/>
      <c r="Z261" s="233" t="n">
        <f aca="false">IF(X261&gt;0,(((Y261-X261)/X261)*100),0)</f>
        <v>0</v>
      </c>
      <c r="AA261" s="231"/>
      <c r="AB261" s="232"/>
      <c r="AC261" s="233" t="n">
        <f aca="false">IF(AA261&gt;0,(((AB261-AA261)/AA261)*100),0)</f>
        <v>0</v>
      </c>
      <c r="AD261" s="231"/>
      <c r="AE261" s="232"/>
      <c r="AF261" s="233" t="n">
        <f aca="false">IF(AD261&gt;0,(((AE261-AD261)/AD261)*100),0)</f>
        <v>0</v>
      </c>
      <c r="AG261" s="231"/>
      <c r="AH261" s="232"/>
      <c r="AI261" s="233" t="n">
        <f aca="false">IF(AG261&gt;0,(((AH261-AG261)/AG261)*100),0)</f>
        <v>0</v>
      </c>
      <c r="AJ261" s="231"/>
      <c r="AK261" s="232"/>
      <c r="AL261" s="233" t="n">
        <f aca="false">IF(AJ261&gt;0,(((AK261-AJ261)/AJ261)*100),0)</f>
        <v>0</v>
      </c>
      <c r="AM261" s="231"/>
      <c r="AN261" s="232"/>
      <c r="AO261" s="233" t="n">
        <f aca="false">IF(AM261&gt;0,(((AN261-AM261)/AM261)*100),0)</f>
        <v>0</v>
      </c>
      <c r="AP261" s="231"/>
      <c r="AQ261" s="232"/>
      <c r="AR261" s="233" t="n">
        <f aca="false">IF(AP261&gt;0,(((AQ261-AP261)/AP261)*100),0)</f>
        <v>0</v>
      </c>
      <c r="AS261" s="231"/>
      <c r="AT261" s="232"/>
      <c r="AU261" s="233" t="n">
        <f aca="false">IF(AS261&gt;0,(((AT261-AS261)/AS261)*100),0)</f>
        <v>0</v>
      </c>
      <c r="AV261" s="231"/>
      <c r="AW261" s="232"/>
      <c r="AX261" s="233" t="n">
        <f aca="false">IF(AV261&gt;0,(((AW261-AV261)/AV261)*100),0)</f>
        <v>0</v>
      </c>
      <c r="AY261" s="231"/>
      <c r="AZ261" s="232"/>
      <c r="BA261" s="233" t="n">
        <f aca="false">IF(AY261&gt;0,(((AZ261-AY261)/AY261)*100),0)</f>
        <v>0</v>
      </c>
      <c r="BB261" s="231"/>
      <c r="BC261" s="232"/>
      <c r="BD261" s="233" t="n">
        <f aca="false">IF(BB261&gt;0,(((BC261-BB261)/BB261)*100),0)</f>
        <v>0</v>
      </c>
      <c r="BE261" s="234"/>
      <c r="BF261" s="234"/>
      <c r="BG261" s="234"/>
      <c r="BH261" s="234"/>
      <c r="BI261" s="234"/>
      <c r="BJ261" s="234"/>
      <c r="BK261" s="234"/>
      <c r="BL261" s="234"/>
      <c r="BM261" s="234"/>
      <c r="BN261" s="234"/>
      <c r="BO261" s="234"/>
      <c r="BP261" s="234"/>
      <c r="BQ261" s="234"/>
      <c r="BR261" s="234"/>
      <c r="BS261" s="234"/>
      <c r="BT261" s="234"/>
      <c r="BU261" s="234"/>
      <c r="BV261" s="234"/>
      <c r="BW261" s="234"/>
      <c r="BX261" s="234"/>
      <c r="BY261" s="234"/>
      <c r="BZ261" s="234"/>
      <c r="CA261" s="234"/>
      <c r="CB261" s="234"/>
      <c r="CC261" s="234"/>
      <c r="CD261" s="234"/>
      <c r="CE261" s="234"/>
      <c r="CF261" s="234"/>
      <c r="CG261" s="234"/>
      <c r="CH261" s="234"/>
      <c r="CI261" s="234"/>
      <c r="CJ261" s="234"/>
      <c r="CK261" s="234"/>
      <c r="CL261" s="234"/>
      <c r="CM261" s="234"/>
      <c r="CN261" s="234"/>
      <c r="CO261" s="234"/>
      <c r="CP261" s="234"/>
      <c r="CQ261" s="234"/>
      <c r="CR261" s="234"/>
    </row>
    <row r="262" customFormat="false" ht="12.75" hidden="false" customHeight="false" outlineLevel="0" collapsed="false">
      <c r="A262" s="235"/>
      <c r="B262" s="230" t="s">
        <v>929</v>
      </c>
      <c r="C262" s="231"/>
      <c r="D262" s="232"/>
      <c r="E262" s="233" t="n">
        <f aca="false">IF(C262&gt;0,(((D262-C262)/C262)*100),0)</f>
        <v>0</v>
      </c>
      <c r="F262" s="231"/>
      <c r="G262" s="232"/>
      <c r="H262" s="233" t="n">
        <f aca="false">IF(F262&gt;0,(((G262-F262)/F262)*100),0)</f>
        <v>0</v>
      </c>
      <c r="I262" s="231"/>
      <c r="J262" s="232"/>
      <c r="K262" s="233" t="n">
        <f aca="false">IF(I262&gt;0,(((J262-I262)/I262)*100),0)</f>
        <v>0</v>
      </c>
      <c r="L262" s="231"/>
      <c r="M262" s="232"/>
      <c r="N262" s="233" t="n">
        <f aca="false">IF(L262&gt;0,(((M262-L262)/L262)*100),0)</f>
        <v>0</v>
      </c>
      <c r="O262" s="231"/>
      <c r="P262" s="232"/>
      <c r="Q262" s="233" t="n">
        <f aca="false">IF(O262&gt;0,(((P262-O262)/O262)*100),0)</f>
        <v>0</v>
      </c>
      <c r="R262" s="231"/>
      <c r="S262" s="232"/>
      <c r="T262" s="233" t="n">
        <f aca="false">IF(R262&gt;0,(((S262-R262)/R262)*100),0)</f>
        <v>0</v>
      </c>
      <c r="U262" s="231"/>
      <c r="V262" s="232"/>
      <c r="W262" s="233" t="n">
        <f aca="false">IF(U262&gt;0,(((V262-U262)/U262)*100),0)</f>
        <v>0</v>
      </c>
      <c r="X262" s="231"/>
      <c r="Y262" s="232"/>
      <c r="Z262" s="233" t="n">
        <f aca="false">IF(X262&gt;0,(((Y262-X262)/X262)*100),0)</f>
        <v>0</v>
      </c>
      <c r="AA262" s="231"/>
      <c r="AB262" s="232"/>
      <c r="AC262" s="233" t="n">
        <f aca="false">IF(AA262&gt;0,(((AB262-AA262)/AA262)*100),0)</f>
        <v>0</v>
      </c>
      <c r="AD262" s="231"/>
      <c r="AE262" s="232"/>
      <c r="AF262" s="233" t="n">
        <f aca="false">IF(AD262&gt;0,(((AE262-AD262)/AD262)*100),0)</f>
        <v>0</v>
      </c>
      <c r="AG262" s="231"/>
      <c r="AH262" s="232"/>
      <c r="AI262" s="233" t="n">
        <f aca="false">IF(AG262&gt;0,(((AH262-AG262)/AG262)*100),0)</f>
        <v>0</v>
      </c>
      <c r="AJ262" s="231"/>
      <c r="AK262" s="232"/>
      <c r="AL262" s="233" t="n">
        <f aca="false">IF(AJ262&gt;0,(((AK262-AJ262)/AJ262)*100),0)</f>
        <v>0</v>
      </c>
      <c r="AM262" s="231"/>
      <c r="AN262" s="232"/>
      <c r="AO262" s="233" t="n">
        <f aca="false">IF(AM262&gt;0,(((AN262-AM262)/AM262)*100),0)</f>
        <v>0</v>
      </c>
      <c r="AP262" s="231"/>
      <c r="AQ262" s="232"/>
      <c r="AR262" s="233" t="n">
        <f aca="false">IF(AP262&gt;0,(((AQ262-AP262)/AP262)*100),0)</f>
        <v>0</v>
      </c>
      <c r="AS262" s="231"/>
      <c r="AT262" s="232"/>
      <c r="AU262" s="233" t="n">
        <f aca="false">IF(AS262&gt;0,(((AT262-AS262)/AS262)*100),0)</f>
        <v>0</v>
      </c>
      <c r="AV262" s="231"/>
      <c r="AW262" s="232"/>
      <c r="AX262" s="233" t="n">
        <f aca="false">IF(AV262&gt;0,(((AW262-AV262)/AV262)*100),0)</f>
        <v>0</v>
      </c>
      <c r="AY262" s="231"/>
      <c r="AZ262" s="232"/>
      <c r="BA262" s="233" t="n">
        <f aca="false">IF(AY262&gt;0,(((AZ262-AY262)/AY262)*100),0)</f>
        <v>0</v>
      </c>
      <c r="BB262" s="231"/>
      <c r="BC262" s="232"/>
      <c r="BD262" s="233" t="n">
        <f aca="false">IF(BB262&gt;0,(((BC262-BB262)/BB262)*100),0)</f>
        <v>0</v>
      </c>
      <c r="BE262" s="234"/>
      <c r="BF262" s="234"/>
      <c r="BG262" s="234"/>
      <c r="BH262" s="234"/>
      <c r="BI262" s="234"/>
      <c r="BJ262" s="234"/>
      <c r="BK262" s="234"/>
      <c r="BL262" s="234"/>
      <c r="BM262" s="234"/>
      <c r="BN262" s="234"/>
      <c r="BO262" s="234"/>
      <c r="BP262" s="234"/>
      <c r="BQ262" s="234"/>
      <c r="BR262" s="234"/>
      <c r="BS262" s="234"/>
      <c r="BT262" s="234"/>
      <c r="BU262" s="234"/>
      <c r="BV262" s="234"/>
      <c r="BW262" s="234"/>
      <c r="BX262" s="234"/>
      <c r="BY262" s="234"/>
      <c r="BZ262" s="234"/>
      <c r="CA262" s="234"/>
      <c r="CB262" s="234"/>
      <c r="CC262" s="234"/>
      <c r="CD262" s="234"/>
      <c r="CE262" s="234"/>
      <c r="CF262" s="234"/>
      <c r="CG262" s="234"/>
      <c r="CH262" s="234"/>
      <c r="CI262" s="234"/>
      <c r="CJ262" s="234"/>
      <c r="CK262" s="234"/>
      <c r="CL262" s="234"/>
      <c r="CM262" s="234"/>
      <c r="CN262" s="234"/>
      <c r="CO262" s="234"/>
      <c r="CP262" s="234"/>
      <c r="CQ262" s="234"/>
      <c r="CR262" s="234"/>
    </row>
    <row r="263" customFormat="false" ht="12.75" hidden="false" customHeight="false" outlineLevel="0" collapsed="false">
      <c r="A263" s="235"/>
      <c r="B263" s="230" t="s">
        <v>930</v>
      </c>
      <c r="C263" s="231" t="n">
        <v>3799</v>
      </c>
      <c r="D263" s="232" t="n">
        <v>4000</v>
      </c>
      <c r="E263" s="233" t="n">
        <f aca="false">IF(C263&gt;0,(((D263-C263)/C263)*100),0)</f>
        <v>5.29086601737299</v>
      </c>
      <c r="F263" s="231" t="n">
        <v>8663</v>
      </c>
      <c r="G263" s="232" t="n">
        <v>9316</v>
      </c>
      <c r="H263" s="233" t="n">
        <f aca="false">IF(F263&gt;0,(((G263-F263)/F263)*100),0)</f>
        <v>7.53780445573127</v>
      </c>
      <c r="I263" s="231" t="n">
        <v>4436</v>
      </c>
      <c r="J263" s="232" t="n">
        <v>4694</v>
      </c>
      <c r="K263" s="233" t="n">
        <f aca="false">IF(I263&gt;0,(((J263-I263)/I263)*100),0)</f>
        <v>5.81605049594229</v>
      </c>
      <c r="L263" s="231" t="n">
        <v>8817</v>
      </c>
      <c r="M263" s="232" t="n">
        <v>9782</v>
      </c>
      <c r="N263" s="233" t="n">
        <f aca="false">IF(L263&gt;0,(((M263-L263)/L263)*100),0)</f>
        <v>10.9447657933538</v>
      </c>
      <c r="O263" s="231"/>
      <c r="P263" s="232"/>
      <c r="Q263" s="233" t="n">
        <f aca="false">IF(O263&gt;0,(((P263-O263)/O263)*100),0)</f>
        <v>0</v>
      </c>
      <c r="R263" s="231"/>
      <c r="S263" s="232"/>
      <c r="T263" s="233" t="n">
        <f aca="false">IF(R263&gt;0,(((S263-R263)/R263)*100),0)</f>
        <v>0</v>
      </c>
      <c r="U263" s="231"/>
      <c r="V263" s="232"/>
      <c r="W263" s="233" t="n">
        <f aca="false">IF(U263&gt;0,(((V263-U263)/U263)*100),0)</f>
        <v>0</v>
      </c>
      <c r="X263" s="231"/>
      <c r="Y263" s="232"/>
      <c r="Z263" s="233" t="n">
        <f aca="false">IF(X263&gt;0,(((Y263-X263)/X263)*100),0)</f>
        <v>0</v>
      </c>
      <c r="AA263" s="231"/>
      <c r="AB263" s="232"/>
      <c r="AC263" s="233" t="n">
        <f aca="false">IF(AA263&gt;0,(((AB263-AA263)/AA263)*100),0)</f>
        <v>0</v>
      </c>
      <c r="AD263" s="231"/>
      <c r="AE263" s="232"/>
      <c r="AF263" s="233" t="n">
        <f aca="false">IF(AD263&gt;0,(((AE263-AD263)/AD263)*100),0)</f>
        <v>0</v>
      </c>
      <c r="AG263" s="231"/>
      <c r="AH263" s="232"/>
      <c r="AI263" s="233" t="n">
        <f aca="false">IF(AG263&gt;0,(((AH263-AG263)/AG263)*100),0)</f>
        <v>0</v>
      </c>
      <c r="AJ263" s="231"/>
      <c r="AK263" s="232"/>
      <c r="AL263" s="233" t="n">
        <f aca="false">IF(AJ263&gt;0,(((AK263-AJ263)/AJ263)*100),0)</f>
        <v>0</v>
      </c>
      <c r="AM263" s="231"/>
      <c r="AN263" s="232"/>
      <c r="AO263" s="233" t="n">
        <f aca="false">IF(AM263&gt;0,(((AN263-AM263)/AM263)*100),0)</f>
        <v>0</v>
      </c>
      <c r="AP263" s="231"/>
      <c r="AQ263" s="232"/>
      <c r="AR263" s="233" t="n">
        <f aca="false">IF(AP263&gt;0,(((AQ263-AP263)/AP263)*100),0)</f>
        <v>0</v>
      </c>
      <c r="AS263" s="231"/>
      <c r="AT263" s="232"/>
      <c r="AU263" s="233" t="n">
        <f aca="false">IF(AS263&gt;0,(((AT263-AS263)/AS263)*100),0)</f>
        <v>0</v>
      </c>
      <c r="AV263" s="231"/>
      <c r="AW263" s="232"/>
      <c r="AX263" s="233" t="n">
        <f aca="false">IF(AV263&gt;0,(((AW263-AV263)/AV263)*100),0)</f>
        <v>0</v>
      </c>
      <c r="AY263" s="231"/>
      <c r="AZ263" s="232"/>
      <c r="BA263" s="233" t="n">
        <f aca="false">IF(AY263&gt;0,(((AZ263-AY263)/AY263)*100),0)</f>
        <v>0</v>
      </c>
      <c r="BB263" s="231"/>
      <c r="BC263" s="232"/>
      <c r="BD263" s="233" t="n">
        <f aca="false">IF(BB263&gt;0,(((BC263-BB263)/BB263)*100),0)</f>
        <v>0</v>
      </c>
      <c r="BE263" s="234"/>
      <c r="BF263" s="234"/>
      <c r="BG263" s="234"/>
      <c r="BH263" s="234"/>
      <c r="BI263" s="234"/>
      <c r="BJ263" s="234"/>
      <c r="BK263" s="234"/>
      <c r="BL263" s="234"/>
      <c r="BM263" s="234"/>
      <c r="BN263" s="234"/>
      <c r="BO263" s="234"/>
      <c r="BP263" s="234"/>
      <c r="BQ263" s="234"/>
      <c r="BR263" s="234"/>
      <c r="BS263" s="234"/>
      <c r="BT263" s="234"/>
      <c r="BU263" s="234"/>
      <c r="BV263" s="234"/>
      <c r="BW263" s="234"/>
      <c r="BX263" s="234"/>
      <c r="BY263" s="234"/>
      <c r="BZ263" s="234"/>
      <c r="CA263" s="234"/>
      <c r="CB263" s="234"/>
      <c r="CC263" s="234"/>
      <c r="CD263" s="234"/>
      <c r="CE263" s="234"/>
      <c r="CF263" s="234"/>
      <c r="CG263" s="234"/>
      <c r="CH263" s="234"/>
      <c r="CI263" s="234"/>
      <c r="CJ263" s="234"/>
      <c r="CK263" s="234"/>
      <c r="CL263" s="234"/>
      <c r="CM263" s="234"/>
      <c r="CN263" s="234"/>
      <c r="CO263" s="234"/>
      <c r="CP263" s="234"/>
      <c r="CQ263" s="234"/>
      <c r="CR263" s="234"/>
    </row>
    <row r="264" customFormat="false" ht="12.75" hidden="false" customHeight="false" outlineLevel="0" collapsed="false">
      <c r="A264" s="235"/>
      <c r="B264" s="230" t="s">
        <v>931</v>
      </c>
      <c r="C264" s="231" t="n">
        <v>3922</v>
      </c>
      <c r="D264" s="232" t="n">
        <v>4177</v>
      </c>
      <c r="E264" s="233" t="n">
        <f aca="false">IF(C264&gt;0,(((D264-C264)/C264)*100),0)</f>
        <v>6.5017848036716</v>
      </c>
      <c r="F264" s="231" t="n">
        <v>8870</v>
      </c>
      <c r="G264" s="232" t="n">
        <v>9338</v>
      </c>
      <c r="H264" s="233" t="n">
        <f aca="false">IF(F264&gt;0,(((G264-F264)/F264)*100),0)</f>
        <v>5.27621195039459</v>
      </c>
      <c r="I264" s="231" t="n">
        <v>4436</v>
      </c>
      <c r="J264" s="232" t="n">
        <v>4694</v>
      </c>
      <c r="K264" s="233" t="n">
        <f aca="false">IF(I264&gt;0,(((J264-I264)/I264)*100),0)</f>
        <v>5.81605049594229</v>
      </c>
      <c r="L264" s="231" t="n">
        <v>10460</v>
      </c>
      <c r="M264" s="232" t="n">
        <v>10188</v>
      </c>
      <c r="N264" s="233" t="n">
        <f aca="false">IF(L264&gt;0,(((M264-L264)/L264)*100),0)</f>
        <v>-2.60038240917782</v>
      </c>
      <c r="O264" s="231"/>
      <c r="P264" s="232"/>
      <c r="Q264" s="233" t="n">
        <f aca="false">IF(O264&gt;0,(((P264-O264)/O264)*100),0)</f>
        <v>0</v>
      </c>
      <c r="R264" s="231"/>
      <c r="S264" s="232"/>
      <c r="T264" s="233" t="n">
        <f aca="false">IF(R264&gt;0,(((S264-R264)/R264)*100),0)</f>
        <v>0</v>
      </c>
      <c r="U264" s="231"/>
      <c r="V264" s="232"/>
      <c r="W264" s="233" t="n">
        <f aca="false">IF(U264&gt;0,(((V264-U264)/U264)*100),0)</f>
        <v>0</v>
      </c>
      <c r="X264" s="231"/>
      <c r="Y264" s="232"/>
      <c r="Z264" s="233" t="n">
        <f aca="false">IF(X264&gt;0,(((Y264-X264)/X264)*100),0)</f>
        <v>0</v>
      </c>
      <c r="AA264" s="231"/>
      <c r="AB264" s="232"/>
      <c r="AC264" s="233" t="n">
        <f aca="false">IF(AA264&gt;0,(((AB264-AA264)/AA264)*100),0)</f>
        <v>0</v>
      </c>
      <c r="AD264" s="231"/>
      <c r="AE264" s="232"/>
      <c r="AF264" s="233" t="n">
        <f aca="false">IF(AD264&gt;0,(((AE264-AD264)/AD264)*100),0)</f>
        <v>0</v>
      </c>
      <c r="AG264" s="231"/>
      <c r="AH264" s="232"/>
      <c r="AI264" s="233" t="n">
        <f aca="false">IF(AG264&gt;0,(((AH264-AG264)/AG264)*100),0)</f>
        <v>0</v>
      </c>
      <c r="AJ264" s="231"/>
      <c r="AK264" s="232"/>
      <c r="AL264" s="233" t="n">
        <f aca="false">IF(AJ264&gt;0,(((AK264-AJ264)/AJ264)*100),0)</f>
        <v>0</v>
      </c>
      <c r="AM264" s="231"/>
      <c r="AN264" s="232"/>
      <c r="AO264" s="233" t="n">
        <f aca="false">IF(AM264&gt;0,(((AN264-AM264)/AM264)*100),0)</f>
        <v>0</v>
      </c>
      <c r="AP264" s="231"/>
      <c r="AQ264" s="232"/>
      <c r="AR264" s="233" t="n">
        <f aca="false">IF(AP264&gt;0,(((AQ264-AP264)/AP264)*100),0)</f>
        <v>0</v>
      </c>
      <c r="AS264" s="231"/>
      <c r="AT264" s="232"/>
      <c r="AU264" s="233" t="n">
        <f aca="false">IF(AS264&gt;0,(((AT264-AS264)/AS264)*100),0)</f>
        <v>0</v>
      </c>
      <c r="AV264" s="231"/>
      <c r="AW264" s="232"/>
      <c r="AX264" s="233" t="n">
        <f aca="false">IF(AV264&gt;0,(((AW264-AV264)/AV264)*100),0)</f>
        <v>0</v>
      </c>
      <c r="AY264" s="231"/>
      <c r="AZ264" s="232"/>
      <c r="BA264" s="233" t="n">
        <f aca="false">IF(AY264&gt;0,(((AZ264-AY264)/AY264)*100),0)</f>
        <v>0</v>
      </c>
      <c r="BB264" s="231"/>
      <c r="BC264" s="232"/>
      <c r="BD264" s="233" t="n">
        <f aca="false">IF(BB264&gt;0,(((BC264-BB264)/BB264)*100),0)</f>
        <v>0</v>
      </c>
      <c r="BE264" s="234"/>
      <c r="BF264" s="234"/>
      <c r="BG264" s="234"/>
      <c r="BH264" s="234"/>
      <c r="BI264" s="234"/>
      <c r="BJ264" s="234"/>
      <c r="BK264" s="234"/>
      <c r="BL264" s="234"/>
      <c r="BM264" s="234"/>
      <c r="BN264" s="234"/>
      <c r="BO264" s="234"/>
      <c r="BP264" s="234"/>
      <c r="BQ264" s="234"/>
      <c r="BR264" s="234"/>
      <c r="BS264" s="234"/>
      <c r="BT264" s="234"/>
      <c r="BU264" s="234"/>
      <c r="BV264" s="234"/>
      <c r="BW264" s="234"/>
      <c r="BX264" s="234"/>
      <c r="BY264" s="234"/>
      <c r="BZ264" s="234"/>
      <c r="CA264" s="234"/>
      <c r="CB264" s="234"/>
      <c r="CC264" s="234"/>
      <c r="CD264" s="234"/>
      <c r="CE264" s="234"/>
      <c r="CF264" s="234"/>
      <c r="CG264" s="234"/>
      <c r="CH264" s="234"/>
      <c r="CI264" s="234"/>
      <c r="CJ264" s="234"/>
      <c r="CK264" s="234"/>
      <c r="CL264" s="234"/>
      <c r="CM264" s="234"/>
      <c r="CN264" s="234"/>
      <c r="CO264" s="234"/>
      <c r="CP264" s="234"/>
      <c r="CQ264" s="234"/>
      <c r="CR264" s="234"/>
    </row>
    <row r="265" customFormat="false" ht="12.75" hidden="false" customHeight="false" outlineLevel="0" collapsed="false">
      <c r="A265" s="235"/>
      <c r="B265" s="230" t="s">
        <v>932</v>
      </c>
      <c r="C265" s="231" t="n">
        <v>1668</v>
      </c>
      <c r="D265" s="232" t="n">
        <v>1746</v>
      </c>
      <c r="E265" s="233" t="n">
        <f aca="false">IF(C265&gt;0,(((D265-C265)/C265)*100),0)</f>
        <v>4.67625899280576</v>
      </c>
      <c r="F265" s="231" t="n">
        <v>5892</v>
      </c>
      <c r="G265" s="232" t="n">
        <v>6168</v>
      </c>
      <c r="H265" s="233" t="n">
        <f aca="false">IF(F265&gt;0,(((G265-F265)/F265)*100),0)</f>
        <v>4.68431771894094</v>
      </c>
      <c r="I265" s="231"/>
      <c r="J265" s="232"/>
      <c r="K265" s="233" t="n">
        <f aca="false">IF(I265&gt;0,(((J265-I265)/I265)*100),0)</f>
        <v>0</v>
      </c>
      <c r="L265" s="231"/>
      <c r="M265" s="232"/>
      <c r="N265" s="233" t="n">
        <f aca="false">IF(L265&gt;0,(((M265-L265)/L265)*100),0)</f>
        <v>0</v>
      </c>
      <c r="O265" s="231"/>
      <c r="P265" s="232"/>
      <c r="Q265" s="233" t="n">
        <f aca="false">IF(O265&gt;0,(((P265-O265)/O265)*100),0)</f>
        <v>0</v>
      </c>
      <c r="R265" s="231"/>
      <c r="S265" s="232"/>
      <c r="T265" s="233" t="n">
        <f aca="false">IF(R265&gt;0,(((S265-R265)/R265)*100),0)</f>
        <v>0</v>
      </c>
      <c r="U265" s="231"/>
      <c r="V265" s="232"/>
      <c r="W265" s="233" t="n">
        <f aca="false">IF(U265&gt;0,(((V265-U265)/U265)*100),0)</f>
        <v>0</v>
      </c>
      <c r="X265" s="231"/>
      <c r="Y265" s="232"/>
      <c r="Z265" s="233" t="n">
        <f aca="false">IF(X265&gt;0,(((Y265-X265)/X265)*100),0)</f>
        <v>0</v>
      </c>
      <c r="AA265" s="231"/>
      <c r="AB265" s="232"/>
      <c r="AC265" s="233" t="n">
        <f aca="false">IF(AA265&gt;0,(((AB265-AA265)/AA265)*100),0)</f>
        <v>0</v>
      </c>
      <c r="AD265" s="231"/>
      <c r="AE265" s="232"/>
      <c r="AF265" s="233" t="n">
        <f aca="false">IF(AD265&gt;0,(((AE265-AD265)/AD265)*100),0)</f>
        <v>0</v>
      </c>
      <c r="AG265" s="231"/>
      <c r="AH265" s="232"/>
      <c r="AI265" s="233" t="n">
        <f aca="false">IF(AG265&gt;0,(((AH265-AG265)/AG265)*100),0)</f>
        <v>0</v>
      </c>
      <c r="AJ265" s="231"/>
      <c r="AK265" s="232"/>
      <c r="AL265" s="233" t="n">
        <f aca="false">IF(AJ265&gt;0,(((AK265-AJ265)/AJ265)*100),0)</f>
        <v>0</v>
      </c>
      <c r="AM265" s="231"/>
      <c r="AN265" s="232"/>
      <c r="AO265" s="233" t="n">
        <f aca="false">IF(AM265&gt;0,(((AN265-AM265)/AM265)*100),0)</f>
        <v>0</v>
      </c>
      <c r="AP265" s="231"/>
      <c r="AQ265" s="232"/>
      <c r="AR265" s="233" t="n">
        <f aca="false">IF(AP265&gt;0,(((AQ265-AP265)/AP265)*100),0)</f>
        <v>0</v>
      </c>
      <c r="AS265" s="231"/>
      <c r="AT265" s="232"/>
      <c r="AU265" s="233" t="n">
        <f aca="false">IF(AS265&gt;0,(((AT265-AS265)/AS265)*100),0)</f>
        <v>0</v>
      </c>
      <c r="AV265" s="231"/>
      <c r="AW265" s="232"/>
      <c r="AX265" s="233" t="n">
        <f aca="false">IF(AV265&gt;0,(((AW265-AV265)/AV265)*100),0)</f>
        <v>0</v>
      </c>
      <c r="AY265" s="231"/>
      <c r="AZ265" s="232"/>
      <c r="BA265" s="233" t="n">
        <f aca="false">IF(AY265&gt;0,(((AZ265-AY265)/AY265)*100),0)</f>
        <v>0</v>
      </c>
      <c r="BB265" s="231"/>
      <c r="BC265" s="232"/>
      <c r="BD265" s="233" t="n">
        <f aca="false">IF(BB265&gt;0,(((BC265-BB265)/BB265)*100),0)</f>
        <v>0</v>
      </c>
      <c r="BE265" s="234"/>
      <c r="BF265" s="234"/>
      <c r="BG265" s="234"/>
      <c r="BH265" s="234"/>
      <c r="BI265" s="234"/>
      <c r="BJ265" s="234"/>
      <c r="BK265" s="234"/>
      <c r="BL265" s="234"/>
      <c r="BM265" s="234"/>
      <c r="BN265" s="234"/>
      <c r="BO265" s="234"/>
      <c r="BP265" s="234"/>
      <c r="BQ265" s="234"/>
      <c r="BR265" s="234"/>
      <c r="BS265" s="234"/>
      <c r="BT265" s="234"/>
      <c r="BU265" s="234"/>
      <c r="BV265" s="234"/>
      <c r="BW265" s="234"/>
      <c r="BX265" s="234"/>
      <c r="BY265" s="234"/>
      <c r="BZ265" s="234"/>
      <c r="CA265" s="234"/>
      <c r="CB265" s="234"/>
      <c r="CC265" s="234"/>
      <c r="CD265" s="234"/>
      <c r="CE265" s="234"/>
      <c r="CF265" s="234"/>
      <c r="CG265" s="234"/>
      <c r="CH265" s="234"/>
      <c r="CI265" s="234"/>
      <c r="CJ265" s="234"/>
      <c r="CK265" s="234"/>
      <c r="CL265" s="234"/>
      <c r="CM265" s="234"/>
      <c r="CN265" s="234"/>
      <c r="CO265" s="234"/>
      <c r="CP265" s="234"/>
      <c r="CQ265" s="234"/>
      <c r="CR265" s="234"/>
    </row>
    <row r="266" customFormat="false" ht="12.75" hidden="false" customHeight="false" outlineLevel="0" collapsed="false">
      <c r="A266" s="235"/>
      <c r="B266" s="230" t="s">
        <v>933</v>
      </c>
      <c r="C266" s="231"/>
      <c r="D266" s="232"/>
      <c r="E266" s="233" t="n">
        <f aca="false">IF(C266&gt;0,(((D266-C266)/C266)*100),0)</f>
        <v>0</v>
      </c>
      <c r="F266" s="231"/>
      <c r="G266" s="232"/>
      <c r="H266" s="233" t="n">
        <f aca="false">IF(F266&gt;0,(((G266-F266)/F266)*100),0)</f>
        <v>0</v>
      </c>
      <c r="I266" s="231"/>
      <c r="J266" s="232"/>
      <c r="K266" s="233" t="n">
        <f aca="false">IF(I266&gt;0,(((J266-I266)/I266)*100),0)</f>
        <v>0</v>
      </c>
      <c r="L266" s="231"/>
      <c r="M266" s="232"/>
      <c r="N266" s="233" t="n">
        <f aca="false">IF(L266&gt;0,(((M266-L266)/L266)*100),0)</f>
        <v>0</v>
      </c>
      <c r="O266" s="231"/>
      <c r="P266" s="232"/>
      <c r="Q266" s="233" t="n">
        <f aca="false">IF(O266&gt;0,(((P266-O266)/O266)*100),0)</f>
        <v>0</v>
      </c>
      <c r="R266" s="231"/>
      <c r="S266" s="232"/>
      <c r="T266" s="233" t="n">
        <f aca="false">IF(R266&gt;0,(((S266-R266)/R266)*100),0)</f>
        <v>0</v>
      </c>
      <c r="U266" s="231"/>
      <c r="V266" s="232"/>
      <c r="W266" s="233" t="n">
        <f aca="false">IF(U266&gt;0,(((V266-U266)/U266)*100),0)</f>
        <v>0</v>
      </c>
      <c r="X266" s="231"/>
      <c r="Y266" s="232"/>
      <c r="Z266" s="233" t="n">
        <f aca="false">IF(X266&gt;0,(((Y266-X266)/X266)*100),0)</f>
        <v>0</v>
      </c>
      <c r="AA266" s="231"/>
      <c r="AB266" s="232"/>
      <c r="AC266" s="233" t="n">
        <f aca="false">IF(AA266&gt;0,(((AB266-AA266)/AA266)*100),0)</f>
        <v>0</v>
      </c>
      <c r="AD266" s="231"/>
      <c r="AE266" s="232"/>
      <c r="AF266" s="233" t="n">
        <f aca="false">IF(AD266&gt;0,(((AE266-AD266)/AD266)*100),0)</f>
        <v>0</v>
      </c>
      <c r="AG266" s="231"/>
      <c r="AH266" s="232"/>
      <c r="AI266" s="233" t="n">
        <f aca="false">IF(AG266&gt;0,(((AH266-AG266)/AG266)*100),0)</f>
        <v>0</v>
      </c>
      <c r="AJ266" s="231"/>
      <c r="AK266" s="232"/>
      <c r="AL266" s="233" t="n">
        <f aca="false">IF(AJ266&gt;0,(((AK266-AJ266)/AJ266)*100),0)</f>
        <v>0</v>
      </c>
      <c r="AM266" s="231"/>
      <c r="AN266" s="232"/>
      <c r="AO266" s="233" t="n">
        <f aca="false">IF(AM266&gt;0,(((AN266-AM266)/AM266)*100),0)</f>
        <v>0</v>
      </c>
      <c r="AP266" s="231"/>
      <c r="AQ266" s="232"/>
      <c r="AR266" s="233" t="n">
        <f aca="false">IF(AP266&gt;0,(((AQ266-AP266)/AP266)*100),0)</f>
        <v>0</v>
      </c>
      <c r="AS266" s="231"/>
      <c r="AT266" s="232"/>
      <c r="AU266" s="233" t="n">
        <f aca="false">IF(AS266&gt;0,(((AT266-AS266)/AS266)*100),0)</f>
        <v>0</v>
      </c>
      <c r="AV266" s="231"/>
      <c r="AW266" s="232"/>
      <c r="AX266" s="233" t="n">
        <f aca="false">IF(AV266&gt;0,(((AW266-AV266)/AV266)*100),0)</f>
        <v>0</v>
      </c>
      <c r="AY266" s="231"/>
      <c r="AZ266" s="232"/>
      <c r="BA266" s="233" t="n">
        <f aca="false">IF(AY266&gt;0,(((AZ266-AY266)/AY266)*100),0)</f>
        <v>0</v>
      </c>
      <c r="BB266" s="231"/>
      <c r="BC266" s="232"/>
      <c r="BD266" s="233" t="n">
        <f aca="false">IF(BB266&gt;0,(((BC266-BB266)/BB266)*100),0)</f>
        <v>0</v>
      </c>
      <c r="BE266" s="234"/>
      <c r="BF266" s="234"/>
      <c r="BG266" s="234"/>
      <c r="BH266" s="234"/>
      <c r="BI266" s="234"/>
      <c r="BJ266" s="234"/>
      <c r="BK266" s="234"/>
      <c r="BL266" s="234"/>
      <c r="BM266" s="234"/>
      <c r="BN266" s="234"/>
      <c r="BO266" s="234"/>
      <c r="BP266" s="234"/>
      <c r="BQ266" s="234"/>
      <c r="BR266" s="234"/>
      <c r="BS266" s="234"/>
      <c r="BT266" s="234"/>
      <c r="BU266" s="234"/>
      <c r="BV266" s="234"/>
      <c r="BW266" s="234"/>
      <c r="BX266" s="234"/>
      <c r="BY266" s="234"/>
      <c r="BZ266" s="234"/>
      <c r="CA266" s="234"/>
      <c r="CB266" s="234"/>
      <c r="CC266" s="234"/>
      <c r="CD266" s="234"/>
      <c r="CE266" s="234"/>
      <c r="CF266" s="234"/>
      <c r="CG266" s="234"/>
      <c r="CH266" s="234"/>
      <c r="CI266" s="234"/>
      <c r="CJ266" s="234"/>
      <c r="CK266" s="234"/>
      <c r="CL266" s="234"/>
      <c r="CM266" s="234"/>
      <c r="CN266" s="234"/>
      <c r="CO266" s="234"/>
      <c r="CP266" s="234"/>
      <c r="CQ266" s="234"/>
      <c r="CR266" s="234"/>
    </row>
    <row r="267" customFormat="false" ht="12.75" hidden="false" customHeight="false" outlineLevel="0" collapsed="false">
      <c r="A267" s="235"/>
      <c r="B267" s="230" t="s">
        <v>934</v>
      </c>
      <c r="C267" s="231" t="n">
        <v>3090</v>
      </c>
      <c r="D267" s="232" t="n">
        <v>3212</v>
      </c>
      <c r="E267" s="233" t="n">
        <f aca="false">IF(C267&gt;0,(((D267-C267)/C267)*100),0)</f>
        <v>3.94822006472492</v>
      </c>
      <c r="F267" s="231" t="n">
        <v>7110</v>
      </c>
      <c r="G267" s="232" t="n">
        <v>7394</v>
      </c>
      <c r="H267" s="233" t="n">
        <f aca="false">IF(F267&gt;0,(((G267-F267)/F267)*100),0)</f>
        <v>3.9943741209564</v>
      </c>
      <c r="I267" s="231"/>
      <c r="J267" s="232"/>
      <c r="K267" s="233" t="n">
        <f aca="false">IF(I267&gt;0,(((J267-I267)/I267)*100),0)</f>
        <v>0</v>
      </c>
      <c r="L267" s="231"/>
      <c r="M267" s="232"/>
      <c r="N267" s="233" t="n">
        <f aca="false">IF(L267&gt;0,(((M267-L267)/L267)*100),0)</f>
        <v>0</v>
      </c>
      <c r="O267" s="231"/>
      <c r="P267" s="232"/>
      <c r="Q267" s="233" t="n">
        <f aca="false">IF(O267&gt;0,(((P267-O267)/O267)*100),0)</f>
        <v>0</v>
      </c>
      <c r="R267" s="231"/>
      <c r="S267" s="232"/>
      <c r="T267" s="233" t="n">
        <f aca="false">IF(R267&gt;0,(((S267-R267)/R267)*100),0)</f>
        <v>0</v>
      </c>
      <c r="U267" s="231"/>
      <c r="V267" s="232"/>
      <c r="W267" s="233" t="n">
        <f aca="false">IF(U267&gt;0,(((V267-U267)/U267)*100),0)</f>
        <v>0</v>
      </c>
      <c r="X267" s="231"/>
      <c r="Y267" s="232"/>
      <c r="Z267" s="233" t="n">
        <f aca="false">IF(X267&gt;0,(((Y267-X267)/X267)*100),0)</f>
        <v>0</v>
      </c>
      <c r="AA267" s="231"/>
      <c r="AB267" s="232"/>
      <c r="AC267" s="233" t="n">
        <f aca="false">IF(AA267&gt;0,(((AB267-AA267)/AA267)*100),0)</f>
        <v>0</v>
      </c>
      <c r="AD267" s="231"/>
      <c r="AE267" s="232"/>
      <c r="AF267" s="233" t="n">
        <f aca="false">IF(AD267&gt;0,(((AE267-AD267)/AD267)*100),0)</f>
        <v>0</v>
      </c>
      <c r="AG267" s="231"/>
      <c r="AH267" s="232"/>
      <c r="AI267" s="233" t="n">
        <f aca="false">IF(AG267&gt;0,(((AH267-AG267)/AG267)*100),0)</f>
        <v>0</v>
      </c>
      <c r="AJ267" s="231"/>
      <c r="AK267" s="232"/>
      <c r="AL267" s="233" t="n">
        <f aca="false">IF(AJ267&gt;0,(((AK267-AJ267)/AJ267)*100),0)</f>
        <v>0</v>
      </c>
      <c r="AM267" s="231"/>
      <c r="AN267" s="232"/>
      <c r="AO267" s="233" t="n">
        <f aca="false">IF(AM267&gt;0,(((AN267-AM267)/AM267)*100),0)</f>
        <v>0</v>
      </c>
      <c r="AP267" s="231"/>
      <c r="AQ267" s="232"/>
      <c r="AR267" s="233" t="n">
        <f aca="false">IF(AP267&gt;0,(((AQ267-AP267)/AP267)*100),0)</f>
        <v>0</v>
      </c>
      <c r="AS267" s="231"/>
      <c r="AT267" s="232"/>
      <c r="AU267" s="233" t="n">
        <f aca="false">IF(AS267&gt;0,(((AT267-AS267)/AS267)*100),0)</f>
        <v>0</v>
      </c>
      <c r="AV267" s="231"/>
      <c r="AW267" s="232"/>
      <c r="AX267" s="233" t="n">
        <f aca="false">IF(AV267&gt;0,(((AW267-AV267)/AV267)*100),0)</f>
        <v>0</v>
      </c>
      <c r="AY267" s="231"/>
      <c r="AZ267" s="232"/>
      <c r="BA267" s="233" t="n">
        <f aca="false">IF(AY267&gt;0,(((AZ267-AY267)/AY267)*100),0)</f>
        <v>0</v>
      </c>
      <c r="BB267" s="231"/>
      <c r="BC267" s="232"/>
      <c r="BD267" s="233" t="n">
        <f aca="false">IF(BB267&gt;0,(((BC267-BB267)/BB267)*100),0)</f>
        <v>0</v>
      </c>
      <c r="BE267" s="234"/>
      <c r="BF267" s="234"/>
      <c r="BG267" s="234"/>
      <c r="BH267" s="234"/>
      <c r="BI267" s="234"/>
      <c r="BJ267" s="234"/>
      <c r="BK267" s="234"/>
      <c r="BL267" s="234"/>
      <c r="BM267" s="234"/>
      <c r="BN267" s="234"/>
      <c r="BO267" s="234"/>
      <c r="BP267" s="234"/>
      <c r="BQ267" s="234"/>
      <c r="BR267" s="234"/>
      <c r="BS267" s="234"/>
      <c r="BT267" s="234"/>
      <c r="BU267" s="234"/>
      <c r="BV267" s="234"/>
      <c r="BW267" s="234"/>
      <c r="BX267" s="234"/>
      <c r="BY267" s="234"/>
      <c r="BZ267" s="234"/>
      <c r="CA267" s="234"/>
      <c r="CB267" s="234"/>
      <c r="CC267" s="234"/>
      <c r="CD267" s="234"/>
      <c r="CE267" s="234"/>
      <c r="CF267" s="234"/>
      <c r="CG267" s="234"/>
      <c r="CH267" s="234"/>
      <c r="CI267" s="234"/>
      <c r="CJ267" s="234"/>
      <c r="CK267" s="234"/>
      <c r="CL267" s="234"/>
      <c r="CM267" s="234"/>
      <c r="CN267" s="234"/>
      <c r="CO267" s="234"/>
      <c r="CP267" s="234"/>
      <c r="CQ267" s="234"/>
      <c r="CR267" s="234"/>
    </row>
    <row r="268" customFormat="false" ht="12.75" hidden="false" customHeight="false" outlineLevel="0" collapsed="false">
      <c r="A268" s="235"/>
      <c r="B268" s="230" t="s">
        <v>935</v>
      </c>
      <c r="C268" s="231" t="n">
        <v>2624</v>
      </c>
      <c r="D268" s="232" t="n">
        <v>2748</v>
      </c>
      <c r="E268" s="233" t="n">
        <f aca="false">IF(C268&gt;0,(((D268-C268)/C268)*100),0)</f>
        <v>4.72560975609756</v>
      </c>
      <c r="F268" s="231" t="n">
        <v>7048</v>
      </c>
      <c r="G268" s="232" t="n">
        <v>7718</v>
      </c>
      <c r="H268" s="233" t="n">
        <f aca="false">IF(F268&gt;0,(((G268-F268)/F268)*100),0)</f>
        <v>9.50624290578888</v>
      </c>
      <c r="I268" s="231"/>
      <c r="J268" s="232"/>
      <c r="K268" s="233" t="n">
        <f aca="false">IF(I268&gt;0,(((J268-I268)/I268)*100),0)</f>
        <v>0</v>
      </c>
      <c r="L268" s="231"/>
      <c r="M268" s="232"/>
      <c r="N268" s="233" t="n">
        <f aca="false">IF(L268&gt;0,(((M268-L268)/L268)*100),0)</f>
        <v>0</v>
      </c>
      <c r="O268" s="231"/>
      <c r="P268" s="232"/>
      <c r="Q268" s="233" t="n">
        <f aca="false">IF(O268&gt;0,(((P268-O268)/O268)*100),0)</f>
        <v>0</v>
      </c>
      <c r="R268" s="231"/>
      <c r="S268" s="232"/>
      <c r="T268" s="233" t="n">
        <f aca="false">IF(R268&gt;0,(((S268-R268)/R268)*100),0)</f>
        <v>0</v>
      </c>
      <c r="U268" s="231"/>
      <c r="V268" s="232"/>
      <c r="W268" s="233" t="n">
        <f aca="false">IF(U268&gt;0,(((V268-U268)/U268)*100),0)</f>
        <v>0</v>
      </c>
      <c r="X268" s="231"/>
      <c r="Y268" s="232"/>
      <c r="Z268" s="233" t="n">
        <f aca="false">IF(X268&gt;0,(((Y268-X268)/X268)*100),0)</f>
        <v>0</v>
      </c>
      <c r="AA268" s="231"/>
      <c r="AB268" s="232"/>
      <c r="AC268" s="233" t="n">
        <f aca="false">IF(AA268&gt;0,(((AB268-AA268)/AA268)*100),0)</f>
        <v>0</v>
      </c>
      <c r="AD268" s="231"/>
      <c r="AE268" s="232"/>
      <c r="AF268" s="233" t="n">
        <f aca="false">IF(AD268&gt;0,(((AE268-AD268)/AD268)*100),0)</f>
        <v>0</v>
      </c>
      <c r="AG268" s="231"/>
      <c r="AH268" s="232"/>
      <c r="AI268" s="233" t="n">
        <f aca="false">IF(AG268&gt;0,(((AH268-AG268)/AG268)*100),0)</f>
        <v>0</v>
      </c>
      <c r="AJ268" s="231"/>
      <c r="AK268" s="232"/>
      <c r="AL268" s="233" t="n">
        <f aca="false">IF(AJ268&gt;0,(((AK268-AJ268)/AJ268)*100),0)</f>
        <v>0</v>
      </c>
      <c r="AM268" s="231"/>
      <c r="AN268" s="232"/>
      <c r="AO268" s="233" t="n">
        <f aca="false">IF(AM268&gt;0,(((AN268-AM268)/AM268)*100),0)</f>
        <v>0</v>
      </c>
      <c r="AP268" s="231"/>
      <c r="AQ268" s="232"/>
      <c r="AR268" s="233" t="n">
        <f aca="false">IF(AP268&gt;0,(((AQ268-AP268)/AP268)*100),0)</f>
        <v>0</v>
      </c>
      <c r="AS268" s="231"/>
      <c r="AT268" s="232"/>
      <c r="AU268" s="233" t="n">
        <f aca="false">IF(AS268&gt;0,(((AT268-AS268)/AS268)*100),0)</f>
        <v>0</v>
      </c>
      <c r="AV268" s="231"/>
      <c r="AW268" s="232"/>
      <c r="AX268" s="233" t="n">
        <f aca="false">IF(AV268&gt;0,(((AW268-AV268)/AV268)*100),0)</f>
        <v>0</v>
      </c>
      <c r="AY268" s="231"/>
      <c r="AZ268" s="232"/>
      <c r="BA268" s="233" t="n">
        <f aca="false">IF(AY268&gt;0,(((AZ268-AY268)/AY268)*100),0)</f>
        <v>0</v>
      </c>
      <c r="BB268" s="231"/>
      <c r="BC268" s="232"/>
      <c r="BD268" s="233" t="n">
        <f aca="false">IF(BB268&gt;0,(((BC268-BB268)/BB268)*100),0)</f>
        <v>0</v>
      </c>
      <c r="BE268" s="234"/>
      <c r="BF268" s="234"/>
      <c r="BG268" s="234"/>
      <c r="BH268" s="234"/>
      <c r="BI268" s="234"/>
      <c r="BJ268" s="234"/>
      <c r="BK268" s="234"/>
      <c r="BL268" s="234"/>
      <c r="BM268" s="234"/>
      <c r="BN268" s="234"/>
      <c r="BO268" s="234"/>
      <c r="BP268" s="234"/>
      <c r="BQ268" s="234"/>
      <c r="BR268" s="234"/>
      <c r="BS268" s="234"/>
      <c r="BT268" s="234"/>
      <c r="BU268" s="234"/>
      <c r="BV268" s="234"/>
      <c r="BW268" s="234"/>
      <c r="BX268" s="234"/>
      <c r="BY268" s="234"/>
      <c r="BZ268" s="234"/>
      <c r="CA268" s="234"/>
      <c r="CB268" s="234"/>
      <c r="CC268" s="234"/>
      <c r="CD268" s="234"/>
      <c r="CE268" s="234"/>
      <c r="CF268" s="234"/>
      <c r="CG268" s="234"/>
      <c r="CH268" s="234"/>
      <c r="CI268" s="234"/>
      <c r="CJ268" s="234"/>
      <c r="CK268" s="234"/>
      <c r="CL268" s="234"/>
      <c r="CM268" s="234"/>
      <c r="CN268" s="234"/>
      <c r="CO268" s="234"/>
      <c r="CP268" s="234"/>
      <c r="CQ268" s="234"/>
      <c r="CR268" s="234"/>
    </row>
    <row r="269" customFormat="false" ht="12.75" hidden="false" customHeight="false" outlineLevel="0" collapsed="false">
      <c r="A269" s="235"/>
      <c r="B269" s="230" t="s">
        <v>936</v>
      </c>
      <c r="C269" s="231" t="n">
        <v>2624</v>
      </c>
      <c r="D269" s="232" t="n">
        <v>2748</v>
      </c>
      <c r="E269" s="233" t="n">
        <f aca="false">IF(C269&gt;0,(((D269-C269)/C269)*100),0)</f>
        <v>4.72560975609756</v>
      </c>
      <c r="F269" s="231" t="n">
        <v>7048</v>
      </c>
      <c r="G269" s="232" t="n">
        <v>7394</v>
      </c>
      <c r="H269" s="233" t="n">
        <f aca="false">IF(F269&gt;0,(((G269-F269)/F269)*100),0)</f>
        <v>4.90919409761635</v>
      </c>
      <c r="I269" s="231"/>
      <c r="J269" s="232"/>
      <c r="K269" s="233" t="n">
        <f aca="false">IF(I269&gt;0,(((J269-I269)/I269)*100),0)</f>
        <v>0</v>
      </c>
      <c r="L269" s="231"/>
      <c r="M269" s="232"/>
      <c r="N269" s="233" t="n">
        <f aca="false">IF(L269&gt;0,(((M269-L269)/L269)*100),0)</f>
        <v>0</v>
      </c>
      <c r="O269" s="231"/>
      <c r="P269" s="232"/>
      <c r="Q269" s="233" t="n">
        <f aca="false">IF(O269&gt;0,(((P269-O269)/O269)*100),0)</f>
        <v>0</v>
      </c>
      <c r="R269" s="231"/>
      <c r="S269" s="232"/>
      <c r="T269" s="233" t="n">
        <f aca="false">IF(R269&gt;0,(((S269-R269)/R269)*100),0)</f>
        <v>0</v>
      </c>
      <c r="U269" s="231"/>
      <c r="V269" s="232"/>
      <c r="W269" s="233" t="n">
        <f aca="false">IF(U269&gt;0,(((V269-U269)/U269)*100),0)</f>
        <v>0</v>
      </c>
      <c r="X269" s="231"/>
      <c r="Y269" s="232"/>
      <c r="Z269" s="233" t="n">
        <f aca="false">IF(X269&gt;0,(((Y269-X269)/X269)*100),0)</f>
        <v>0</v>
      </c>
      <c r="AA269" s="231"/>
      <c r="AB269" s="232"/>
      <c r="AC269" s="233" t="n">
        <f aca="false">IF(AA269&gt;0,(((AB269-AA269)/AA269)*100),0)</f>
        <v>0</v>
      </c>
      <c r="AD269" s="231"/>
      <c r="AE269" s="232"/>
      <c r="AF269" s="233" t="n">
        <f aca="false">IF(AD269&gt;0,(((AE269-AD269)/AD269)*100),0)</f>
        <v>0</v>
      </c>
      <c r="AG269" s="231"/>
      <c r="AH269" s="232"/>
      <c r="AI269" s="233" t="n">
        <f aca="false">IF(AG269&gt;0,(((AH269-AG269)/AG269)*100),0)</f>
        <v>0</v>
      </c>
      <c r="AJ269" s="231"/>
      <c r="AK269" s="232"/>
      <c r="AL269" s="233" t="n">
        <f aca="false">IF(AJ269&gt;0,(((AK269-AJ269)/AJ269)*100),0)</f>
        <v>0</v>
      </c>
      <c r="AM269" s="231"/>
      <c r="AN269" s="232"/>
      <c r="AO269" s="233" t="n">
        <f aca="false">IF(AM269&gt;0,(((AN269-AM269)/AM269)*100),0)</f>
        <v>0</v>
      </c>
      <c r="AP269" s="231"/>
      <c r="AQ269" s="232"/>
      <c r="AR269" s="233" t="n">
        <f aca="false">IF(AP269&gt;0,(((AQ269-AP269)/AP269)*100),0)</f>
        <v>0</v>
      </c>
      <c r="AS269" s="231"/>
      <c r="AT269" s="232"/>
      <c r="AU269" s="233" t="n">
        <f aca="false">IF(AS269&gt;0,(((AT269-AS269)/AS269)*100),0)</f>
        <v>0</v>
      </c>
      <c r="AV269" s="231"/>
      <c r="AW269" s="232"/>
      <c r="AX269" s="233" t="n">
        <f aca="false">IF(AV269&gt;0,(((AW269-AV269)/AV269)*100),0)</f>
        <v>0</v>
      </c>
      <c r="AY269" s="231"/>
      <c r="AZ269" s="232"/>
      <c r="BA269" s="233" t="n">
        <f aca="false">IF(AY269&gt;0,(((AZ269-AY269)/AY269)*100),0)</f>
        <v>0</v>
      </c>
      <c r="BB269" s="231"/>
      <c r="BC269" s="232"/>
      <c r="BD269" s="233" t="n">
        <f aca="false">IF(BB269&gt;0,(((BC269-BB269)/BB269)*100),0)</f>
        <v>0</v>
      </c>
      <c r="BE269" s="234"/>
      <c r="BF269" s="234"/>
      <c r="BG269" s="234"/>
      <c r="BH269" s="234"/>
      <c r="BI269" s="234"/>
      <c r="BJ269" s="234"/>
      <c r="BK269" s="234"/>
      <c r="BL269" s="234"/>
      <c r="BM269" s="234"/>
      <c r="BN269" s="234"/>
      <c r="BO269" s="234"/>
      <c r="BP269" s="234"/>
      <c r="BQ269" s="234"/>
      <c r="BR269" s="234"/>
      <c r="BS269" s="234"/>
      <c r="BT269" s="234"/>
      <c r="BU269" s="234"/>
      <c r="BV269" s="234"/>
      <c r="BW269" s="234"/>
      <c r="BX269" s="234"/>
      <c r="BY269" s="234"/>
      <c r="BZ269" s="234"/>
      <c r="CA269" s="234"/>
      <c r="CB269" s="234"/>
      <c r="CC269" s="234"/>
      <c r="CD269" s="234"/>
      <c r="CE269" s="234"/>
      <c r="CF269" s="234"/>
      <c r="CG269" s="234"/>
      <c r="CH269" s="234"/>
      <c r="CI269" s="234"/>
      <c r="CJ269" s="234"/>
      <c r="CK269" s="234"/>
      <c r="CL269" s="234"/>
      <c r="CM269" s="234"/>
      <c r="CN269" s="234"/>
      <c r="CO269" s="234"/>
      <c r="CP269" s="234"/>
      <c r="CQ269" s="234"/>
      <c r="CR269" s="234"/>
    </row>
    <row r="270" customFormat="false" ht="12.75" hidden="false" customHeight="false" outlineLevel="0" collapsed="false">
      <c r="A270" s="235"/>
      <c r="B270" s="230" t="s">
        <v>937</v>
      </c>
      <c r="C270" s="231"/>
      <c r="D270" s="232"/>
      <c r="E270" s="233" t="n">
        <f aca="false">IF(C270&gt;0,(((D270-C270)/C270)*100),0)</f>
        <v>0</v>
      </c>
      <c r="F270" s="231"/>
      <c r="G270" s="232"/>
      <c r="H270" s="233" t="n">
        <f aca="false">IF(F270&gt;0,(((G270-F270)/F270)*100),0)</f>
        <v>0</v>
      </c>
      <c r="I270" s="231"/>
      <c r="J270" s="232"/>
      <c r="K270" s="233" t="n">
        <f aca="false">IF(I270&gt;0,(((J270-I270)/I270)*100),0)</f>
        <v>0</v>
      </c>
      <c r="L270" s="231"/>
      <c r="M270" s="232"/>
      <c r="N270" s="233" t="n">
        <f aca="false">IF(L270&gt;0,(((M270-L270)/L270)*100),0)</f>
        <v>0</v>
      </c>
      <c r="O270" s="231"/>
      <c r="P270" s="232"/>
      <c r="Q270" s="233" t="n">
        <f aca="false">IF(O270&gt;0,(((P270-O270)/O270)*100),0)</f>
        <v>0</v>
      </c>
      <c r="R270" s="231"/>
      <c r="S270" s="232"/>
      <c r="T270" s="233" t="n">
        <f aca="false">IF(R270&gt;0,(((S270-R270)/R270)*100),0)</f>
        <v>0</v>
      </c>
      <c r="U270" s="231"/>
      <c r="V270" s="232"/>
      <c r="W270" s="233" t="n">
        <f aca="false">IF(U270&gt;0,(((V270-U270)/U270)*100),0)</f>
        <v>0</v>
      </c>
      <c r="X270" s="231"/>
      <c r="Y270" s="232"/>
      <c r="Z270" s="233" t="n">
        <f aca="false">IF(X270&gt;0,(((Y270-X270)/X270)*100),0)</f>
        <v>0</v>
      </c>
      <c r="AA270" s="231"/>
      <c r="AB270" s="232"/>
      <c r="AC270" s="233" t="n">
        <f aca="false">IF(AA270&gt;0,(((AB270-AA270)/AA270)*100),0)</f>
        <v>0</v>
      </c>
      <c r="AD270" s="231"/>
      <c r="AE270" s="232"/>
      <c r="AF270" s="233" t="n">
        <f aca="false">IF(AD270&gt;0,(((AE270-AD270)/AD270)*100),0)</f>
        <v>0</v>
      </c>
      <c r="AG270" s="231"/>
      <c r="AH270" s="232"/>
      <c r="AI270" s="233" t="n">
        <f aca="false">IF(AG270&gt;0,(((AH270-AG270)/AG270)*100),0)</f>
        <v>0</v>
      </c>
      <c r="AJ270" s="231"/>
      <c r="AK270" s="232"/>
      <c r="AL270" s="233" t="n">
        <f aca="false">IF(AJ270&gt;0,(((AK270-AJ270)/AJ270)*100),0)</f>
        <v>0</v>
      </c>
      <c r="AM270" s="231"/>
      <c r="AN270" s="232"/>
      <c r="AO270" s="233" t="n">
        <f aca="false">IF(AM270&gt;0,(((AN270-AM270)/AM270)*100),0)</f>
        <v>0</v>
      </c>
      <c r="AP270" s="231"/>
      <c r="AQ270" s="232"/>
      <c r="AR270" s="233" t="n">
        <f aca="false">IF(AP270&gt;0,(((AQ270-AP270)/AP270)*100),0)</f>
        <v>0</v>
      </c>
      <c r="AS270" s="231"/>
      <c r="AT270" s="232"/>
      <c r="AU270" s="233" t="n">
        <f aca="false">IF(AS270&gt;0,(((AT270-AS270)/AS270)*100),0)</f>
        <v>0</v>
      </c>
      <c r="AV270" s="231"/>
      <c r="AW270" s="232"/>
      <c r="AX270" s="233" t="n">
        <f aca="false">IF(AV270&gt;0,(((AW270-AV270)/AV270)*100),0)</f>
        <v>0</v>
      </c>
      <c r="AY270" s="231"/>
      <c r="AZ270" s="232"/>
      <c r="BA270" s="233" t="n">
        <f aca="false">IF(AY270&gt;0,(((AZ270-AY270)/AY270)*100),0)</f>
        <v>0</v>
      </c>
      <c r="BB270" s="231"/>
      <c r="BC270" s="232"/>
      <c r="BD270" s="233" t="n">
        <f aca="false">IF(BB270&gt;0,(((BC270-BB270)/BB270)*100),0)</f>
        <v>0</v>
      </c>
      <c r="BE270" s="234"/>
      <c r="BF270" s="234"/>
      <c r="BG270" s="234"/>
      <c r="BH270" s="234"/>
      <c r="BI270" s="234"/>
      <c r="BJ270" s="234"/>
      <c r="BK270" s="234"/>
      <c r="BL270" s="234"/>
      <c r="BM270" s="234"/>
      <c r="BN270" s="234"/>
      <c r="BO270" s="234"/>
      <c r="BP270" s="234"/>
      <c r="BQ270" s="234"/>
      <c r="BR270" s="234"/>
      <c r="BS270" s="234"/>
      <c r="BT270" s="234"/>
      <c r="BU270" s="234"/>
      <c r="BV270" s="234"/>
      <c r="BW270" s="234"/>
      <c r="BX270" s="234"/>
      <c r="BY270" s="234"/>
      <c r="BZ270" s="234"/>
      <c r="CA270" s="234"/>
      <c r="CB270" s="234"/>
      <c r="CC270" s="234"/>
      <c r="CD270" s="234"/>
      <c r="CE270" s="234"/>
      <c r="CF270" s="234"/>
      <c r="CG270" s="234"/>
      <c r="CH270" s="234"/>
      <c r="CI270" s="234"/>
      <c r="CJ270" s="234"/>
      <c r="CK270" s="234"/>
      <c r="CL270" s="234"/>
      <c r="CM270" s="234"/>
      <c r="CN270" s="234"/>
      <c r="CO270" s="234"/>
      <c r="CP270" s="234"/>
      <c r="CQ270" s="234"/>
      <c r="CR270" s="234"/>
    </row>
    <row r="271" customFormat="false" ht="12.75" hidden="false" customHeight="false" outlineLevel="0" collapsed="false">
      <c r="A271" s="235"/>
      <c r="B271" s="230" t="s">
        <v>938</v>
      </c>
      <c r="C271" s="231"/>
      <c r="D271" s="232"/>
      <c r="E271" s="233" t="n">
        <f aca="false">IF(C271&gt;0,(((D271-C271)/C271)*100),0)</f>
        <v>0</v>
      </c>
      <c r="F271" s="231"/>
      <c r="G271" s="232"/>
      <c r="H271" s="233" t="n">
        <f aca="false">IF(F271&gt;0,(((G271-F271)/F271)*100),0)</f>
        <v>0</v>
      </c>
      <c r="I271" s="231"/>
      <c r="J271" s="232"/>
      <c r="K271" s="233" t="n">
        <f aca="false">IF(I271&gt;0,(((J271-I271)/I271)*100),0)</f>
        <v>0</v>
      </c>
      <c r="L271" s="231"/>
      <c r="M271" s="232"/>
      <c r="N271" s="233" t="n">
        <f aca="false">IF(L271&gt;0,(((M271-L271)/L271)*100),0)</f>
        <v>0</v>
      </c>
      <c r="O271" s="231"/>
      <c r="P271" s="232"/>
      <c r="Q271" s="233" t="n">
        <f aca="false">IF(O271&gt;0,(((P271-O271)/O271)*100),0)</f>
        <v>0</v>
      </c>
      <c r="R271" s="231"/>
      <c r="S271" s="232"/>
      <c r="T271" s="233" t="n">
        <f aca="false">IF(R271&gt;0,(((S271-R271)/R271)*100),0)</f>
        <v>0</v>
      </c>
      <c r="U271" s="231"/>
      <c r="V271" s="232"/>
      <c r="W271" s="233" t="n">
        <f aca="false">IF(U271&gt;0,(((V271-U271)/U271)*100),0)</f>
        <v>0</v>
      </c>
      <c r="X271" s="231"/>
      <c r="Y271" s="232"/>
      <c r="Z271" s="233" t="n">
        <f aca="false">IF(X271&gt;0,(((Y271-X271)/X271)*100),0)</f>
        <v>0</v>
      </c>
      <c r="AA271" s="231"/>
      <c r="AB271" s="232"/>
      <c r="AC271" s="233" t="n">
        <f aca="false">IF(AA271&gt;0,(((AB271-AA271)/AA271)*100),0)</f>
        <v>0</v>
      </c>
      <c r="AD271" s="231"/>
      <c r="AE271" s="232"/>
      <c r="AF271" s="233" t="n">
        <f aca="false">IF(AD271&gt;0,(((AE271-AD271)/AD271)*100),0)</f>
        <v>0</v>
      </c>
      <c r="AG271" s="231"/>
      <c r="AH271" s="232"/>
      <c r="AI271" s="233" t="n">
        <f aca="false">IF(AG271&gt;0,(((AH271-AG271)/AG271)*100),0)</f>
        <v>0</v>
      </c>
      <c r="AJ271" s="231"/>
      <c r="AK271" s="232"/>
      <c r="AL271" s="233" t="n">
        <f aca="false">IF(AJ271&gt;0,(((AK271-AJ271)/AJ271)*100),0)</f>
        <v>0</v>
      </c>
      <c r="AM271" s="231"/>
      <c r="AN271" s="232"/>
      <c r="AO271" s="233" t="n">
        <f aca="false">IF(AM271&gt;0,(((AN271-AM271)/AM271)*100),0)</f>
        <v>0</v>
      </c>
      <c r="AP271" s="231"/>
      <c r="AQ271" s="232"/>
      <c r="AR271" s="233" t="n">
        <f aca="false">IF(AP271&gt;0,(((AQ271-AP271)/AP271)*100),0)</f>
        <v>0</v>
      </c>
      <c r="AS271" s="231"/>
      <c r="AT271" s="232"/>
      <c r="AU271" s="233" t="n">
        <f aca="false">IF(AS271&gt;0,(((AT271-AS271)/AS271)*100),0)</f>
        <v>0</v>
      </c>
      <c r="AV271" s="231"/>
      <c r="AW271" s="232"/>
      <c r="AX271" s="233" t="n">
        <f aca="false">IF(AV271&gt;0,(((AW271-AV271)/AV271)*100),0)</f>
        <v>0</v>
      </c>
      <c r="AY271" s="231"/>
      <c r="AZ271" s="232"/>
      <c r="BA271" s="233" t="n">
        <f aca="false">IF(AY271&gt;0,(((AZ271-AY271)/AY271)*100),0)</f>
        <v>0</v>
      </c>
      <c r="BB271" s="231"/>
      <c r="BC271" s="232"/>
      <c r="BD271" s="233" t="n">
        <f aca="false">IF(BB271&gt;0,(((BC271-BB271)/BB271)*100),0)</f>
        <v>0</v>
      </c>
      <c r="BE271" s="234"/>
      <c r="BF271" s="234"/>
      <c r="BG271" s="234"/>
      <c r="BH271" s="234"/>
      <c r="BI271" s="234"/>
      <c r="BJ271" s="234"/>
      <c r="BK271" s="234"/>
      <c r="BL271" s="234"/>
      <c r="BM271" s="234"/>
      <c r="BN271" s="234"/>
      <c r="BO271" s="234"/>
      <c r="BP271" s="234"/>
      <c r="BQ271" s="234"/>
      <c r="BR271" s="234"/>
      <c r="BS271" s="234"/>
      <c r="BT271" s="234"/>
      <c r="BU271" s="234"/>
      <c r="BV271" s="234"/>
      <c r="BW271" s="234"/>
      <c r="BX271" s="234"/>
      <c r="BY271" s="234"/>
      <c r="BZ271" s="234"/>
      <c r="CA271" s="234"/>
      <c r="CB271" s="234"/>
      <c r="CC271" s="234"/>
      <c r="CD271" s="234"/>
      <c r="CE271" s="234"/>
      <c r="CF271" s="234"/>
      <c r="CG271" s="234"/>
      <c r="CH271" s="234"/>
      <c r="CI271" s="234"/>
      <c r="CJ271" s="234"/>
      <c r="CK271" s="234"/>
      <c r="CL271" s="234"/>
      <c r="CM271" s="234"/>
      <c r="CN271" s="234"/>
      <c r="CO271" s="234"/>
      <c r="CP271" s="234"/>
      <c r="CQ271" s="234"/>
      <c r="CR271" s="234"/>
    </row>
    <row r="272" customFormat="false" ht="12.75" hidden="false" customHeight="false" outlineLevel="0" collapsed="false">
      <c r="A272" s="235"/>
      <c r="B272" s="230" t="s">
        <v>939</v>
      </c>
      <c r="C272" s="231"/>
      <c r="D272" s="232"/>
      <c r="E272" s="233" t="n">
        <f aca="false">IF(C272&gt;0,(((D272-C272)/C272)*100),0)</f>
        <v>0</v>
      </c>
      <c r="F272" s="231"/>
      <c r="G272" s="232"/>
      <c r="H272" s="233" t="n">
        <f aca="false">IF(F272&gt;0,(((G272-F272)/F272)*100),0)</f>
        <v>0</v>
      </c>
      <c r="I272" s="231"/>
      <c r="J272" s="232"/>
      <c r="K272" s="233" t="n">
        <f aca="false">IF(I272&gt;0,(((J272-I272)/I272)*100),0)</f>
        <v>0</v>
      </c>
      <c r="L272" s="231"/>
      <c r="M272" s="232"/>
      <c r="N272" s="233" t="n">
        <f aca="false">IF(L272&gt;0,(((M272-L272)/L272)*100),0)</f>
        <v>0</v>
      </c>
      <c r="O272" s="231"/>
      <c r="P272" s="232"/>
      <c r="Q272" s="233" t="n">
        <f aca="false">IF(O272&gt;0,(((P272-O272)/O272)*100),0)</f>
        <v>0</v>
      </c>
      <c r="R272" s="231"/>
      <c r="S272" s="232"/>
      <c r="T272" s="233" t="n">
        <f aca="false">IF(R272&gt;0,(((S272-R272)/R272)*100),0)</f>
        <v>0</v>
      </c>
      <c r="U272" s="231"/>
      <c r="V272" s="232"/>
      <c r="W272" s="233" t="n">
        <f aca="false">IF(U272&gt;0,(((V272-U272)/U272)*100),0)</f>
        <v>0</v>
      </c>
      <c r="X272" s="231"/>
      <c r="Y272" s="232"/>
      <c r="Z272" s="233" t="n">
        <f aca="false">IF(X272&gt;0,(((Y272-X272)/X272)*100),0)</f>
        <v>0</v>
      </c>
      <c r="AA272" s="231"/>
      <c r="AB272" s="232"/>
      <c r="AC272" s="233" t="n">
        <f aca="false">IF(AA272&gt;0,(((AB272-AA272)/AA272)*100),0)</f>
        <v>0</v>
      </c>
      <c r="AD272" s="231"/>
      <c r="AE272" s="232"/>
      <c r="AF272" s="233" t="n">
        <f aca="false">IF(AD272&gt;0,(((AE272-AD272)/AD272)*100),0)</f>
        <v>0</v>
      </c>
      <c r="AG272" s="231"/>
      <c r="AH272" s="232"/>
      <c r="AI272" s="233" t="n">
        <f aca="false">IF(AG272&gt;0,(((AH272-AG272)/AG272)*100),0)</f>
        <v>0</v>
      </c>
      <c r="AJ272" s="231"/>
      <c r="AK272" s="232"/>
      <c r="AL272" s="233" t="n">
        <f aca="false">IF(AJ272&gt;0,(((AK272-AJ272)/AJ272)*100),0)</f>
        <v>0</v>
      </c>
      <c r="AM272" s="231"/>
      <c r="AN272" s="232"/>
      <c r="AO272" s="233" t="n">
        <f aca="false">IF(AM272&gt;0,(((AN272-AM272)/AM272)*100),0)</f>
        <v>0</v>
      </c>
      <c r="AP272" s="231"/>
      <c r="AQ272" s="232"/>
      <c r="AR272" s="233" t="n">
        <f aca="false">IF(AP272&gt;0,(((AQ272-AP272)/AP272)*100),0)</f>
        <v>0</v>
      </c>
      <c r="AS272" s="231"/>
      <c r="AT272" s="232"/>
      <c r="AU272" s="233" t="n">
        <f aca="false">IF(AS272&gt;0,(((AT272-AS272)/AS272)*100),0)</f>
        <v>0</v>
      </c>
      <c r="AV272" s="231"/>
      <c r="AW272" s="232"/>
      <c r="AX272" s="233" t="n">
        <f aca="false">IF(AV272&gt;0,(((AW272-AV272)/AV272)*100),0)</f>
        <v>0</v>
      </c>
      <c r="AY272" s="231"/>
      <c r="AZ272" s="232"/>
      <c r="BA272" s="233" t="n">
        <f aca="false">IF(AY272&gt;0,(((AZ272-AY272)/AY272)*100),0)</f>
        <v>0</v>
      </c>
      <c r="BB272" s="231"/>
      <c r="BC272" s="232"/>
      <c r="BD272" s="233" t="n">
        <f aca="false">IF(BB272&gt;0,(((BC272-BB272)/BB272)*100),0)</f>
        <v>0</v>
      </c>
      <c r="BE272" s="234"/>
      <c r="BF272" s="234"/>
      <c r="BG272" s="234"/>
      <c r="BH272" s="234"/>
      <c r="BI272" s="234"/>
      <c r="BJ272" s="234"/>
      <c r="BK272" s="234"/>
      <c r="BL272" s="234"/>
      <c r="BM272" s="234"/>
      <c r="BN272" s="234"/>
      <c r="BO272" s="234"/>
      <c r="BP272" s="234"/>
      <c r="BQ272" s="234"/>
      <c r="BR272" s="234"/>
      <c r="BS272" s="234"/>
      <c r="BT272" s="234"/>
      <c r="BU272" s="234"/>
      <c r="BV272" s="234"/>
      <c r="BW272" s="234"/>
      <c r="BX272" s="234"/>
      <c r="BY272" s="234"/>
      <c r="BZ272" s="234"/>
      <c r="CA272" s="234"/>
      <c r="CB272" s="234"/>
      <c r="CC272" s="234"/>
      <c r="CD272" s="234"/>
      <c r="CE272" s="234"/>
      <c r="CF272" s="234"/>
      <c r="CG272" s="234"/>
      <c r="CH272" s="234"/>
      <c r="CI272" s="234"/>
      <c r="CJ272" s="234"/>
      <c r="CK272" s="234"/>
      <c r="CL272" s="234"/>
      <c r="CM272" s="234"/>
      <c r="CN272" s="234"/>
      <c r="CO272" s="234"/>
      <c r="CP272" s="234"/>
      <c r="CQ272" s="234"/>
      <c r="CR272" s="234"/>
    </row>
    <row r="273" customFormat="false" ht="12.75" hidden="false" customHeight="false" outlineLevel="0" collapsed="false">
      <c r="A273" s="235"/>
      <c r="B273" s="230" t="s">
        <v>940</v>
      </c>
      <c r="C273" s="231"/>
      <c r="D273" s="232"/>
      <c r="E273" s="233" t="n">
        <f aca="false">IF(C273&gt;0,(((D273-C273)/C273)*100),0)</f>
        <v>0</v>
      </c>
      <c r="F273" s="231"/>
      <c r="G273" s="232"/>
      <c r="H273" s="233" t="n">
        <f aca="false">IF(F273&gt;0,(((G273-F273)/F273)*100),0)</f>
        <v>0</v>
      </c>
      <c r="I273" s="231"/>
      <c r="J273" s="232"/>
      <c r="K273" s="233" t="n">
        <f aca="false">IF(I273&gt;0,(((J273-I273)/I273)*100),0)</f>
        <v>0</v>
      </c>
      <c r="L273" s="231"/>
      <c r="M273" s="232"/>
      <c r="N273" s="233" t="n">
        <f aca="false">IF(L273&gt;0,(((M273-L273)/L273)*100),0)</f>
        <v>0</v>
      </c>
      <c r="O273" s="231"/>
      <c r="P273" s="232"/>
      <c r="Q273" s="233" t="n">
        <f aca="false">IF(O273&gt;0,(((P273-O273)/O273)*100),0)</f>
        <v>0</v>
      </c>
      <c r="R273" s="231"/>
      <c r="S273" s="232"/>
      <c r="T273" s="233" t="n">
        <f aca="false">IF(R273&gt;0,(((S273-R273)/R273)*100),0)</f>
        <v>0</v>
      </c>
      <c r="U273" s="231"/>
      <c r="V273" s="232"/>
      <c r="W273" s="233" t="n">
        <f aca="false">IF(U273&gt;0,(((V273-U273)/U273)*100),0)</f>
        <v>0</v>
      </c>
      <c r="X273" s="231"/>
      <c r="Y273" s="232"/>
      <c r="Z273" s="233" t="n">
        <f aca="false">IF(X273&gt;0,(((Y273-X273)/X273)*100),0)</f>
        <v>0</v>
      </c>
      <c r="AA273" s="231"/>
      <c r="AB273" s="232"/>
      <c r="AC273" s="233" t="n">
        <f aca="false">IF(AA273&gt;0,(((AB273-AA273)/AA273)*100),0)</f>
        <v>0</v>
      </c>
      <c r="AD273" s="231"/>
      <c r="AE273" s="232"/>
      <c r="AF273" s="233" t="n">
        <f aca="false">IF(AD273&gt;0,(((AE273-AD273)/AD273)*100),0)</f>
        <v>0</v>
      </c>
      <c r="AG273" s="231"/>
      <c r="AH273" s="232"/>
      <c r="AI273" s="233" t="n">
        <f aca="false">IF(AG273&gt;0,(((AH273-AG273)/AG273)*100),0)</f>
        <v>0</v>
      </c>
      <c r="AJ273" s="231"/>
      <c r="AK273" s="232"/>
      <c r="AL273" s="233" t="n">
        <f aca="false">IF(AJ273&gt;0,(((AK273-AJ273)/AJ273)*100),0)</f>
        <v>0</v>
      </c>
      <c r="AM273" s="231"/>
      <c r="AN273" s="232"/>
      <c r="AO273" s="233" t="n">
        <f aca="false">IF(AM273&gt;0,(((AN273-AM273)/AM273)*100),0)</f>
        <v>0</v>
      </c>
      <c r="AP273" s="231"/>
      <c r="AQ273" s="232"/>
      <c r="AR273" s="233" t="n">
        <f aca="false">IF(AP273&gt;0,(((AQ273-AP273)/AP273)*100),0)</f>
        <v>0</v>
      </c>
      <c r="AS273" s="231"/>
      <c r="AT273" s="232"/>
      <c r="AU273" s="233" t="n">
        <f aca="false">IF(AS273&gt;0,(((AT273-AS273)/AS273)*100),0)</f>
        <v>0</v>
      </c>
      <c r="AV273" s="231"/>
      <c r="AW273" s="232"/>
      <c r="AX273" s="233" t="n">
        <f aca="false">IF(AV273&gt;0,(((AW273-AV273)/AV273)*100),0)</f>
        <v>0</v>
      </c>
      <c r="AY273" s="231"/>
      <c r="AZ273" s="232"/>
      <c r="BA273" s="233" t="n">
        <f aca="false">IF(AY273&gt;0,(((AZ273-AY273)/AY273)*100),0)</f>
        <v>0</v>
      </c>
      <c r="BB273" s="231"/>
      <c r="BC273" s="232"/>
      <c r="BD273" s="233" t="n">
        <f aca="false">IF(BB273&gt;0,(((BC273-BB273)/BB273)*100),0)</f>
        <v>0</v>
      </c>
      <c r="BE273" s="234"/>
      <c r="BF273" s="234"/>
      <c r="BG273" s="234"/>
      <c r="BH273" s="234"/>
      <c r="BI273" s="234"/>
      <c r="BJ273" s="234"/>
      <c r="BK273" s="234"/>
      <c r="BL273" s="234"/>
      <c r="BM273" s="234"/>
      <c r="BN273" s="234"/>
      <c r="BO273" s="234"/>
      <c r="BP273" s="234"/>
      <c r="BQ273" s="234"/>
      <c r="BR273" s="234"/>
      <c r="BS273" s="234"/>
      <c r="BT273" s="234"/>
      <c r="BU273" s="234"/>
      <c r="BV273" s="234"/>
      <c r="BW273" s="234"/>
      <c r="BX273" s="234"/>
      <c r="BY273" s="234"/>
      <c r="BZ273" s="234"/>
      <c r="CA273" s="234"/>
      <c r="CB273" s="234"/>
      <c r="CC273" s="234"/>
      <c r="CD273" s="234"/>
      <c r="CE273" s="234"/>
      <c r="CF273" s="234"/>
      <c r="CG273" s="234"/>
      <c r="CH273" s="234"/>
      <c r="CI273" s="234"/>
      <c r="CJ273" s="234"/>
      <c r="CK273" s="234"/>
      <c r="CL273" s="234"/>
      <c r="CM273" s="234"/>
      <c r="CN273" s="234"/>
      <c r="CO273" s="234"/>
      <c r="CP273" s="234"/>
      <c r="CQ273" s="234"/>
      <c r="CR273" s="234"/>
    </row>
    <row r="274" s="238" customFormat="true" ht="12.75" hidden="false" customHeight="false" outlineLevel="0" collapsed="false">
      <c r="B274" s="230" t="s">
        <v>941</v>
      </c>
      <c r="C274" s="239"/>
      <c r="D274" s="239"/>
      <c r="E274" s="233" t="n">
        <f aca="false">IF(C274&gt;0,(((D274-C274)/C274)*100),0)</f>
        <v>0</v>
      </c>
      <c r="F274" s="239"/>
      <c r="G274" s="239"/>
      <c r="H274" s="233" t="n">
        <f aca="false">IF(F274&gt;0,(((G274-F274)/F274)*100),0)</f>
        <v>0</v>
      </c>
      <c r="I274" s="239"/>
      <c r="J274" s="239"/>
      <c r="K274" s="233" t="n">
        <f aca="false">IF(I274&gt;0,(((J274-I274)/I274)*100),0)</f>
        <v>0</v>
      </c>
      <c r="L274" s="239"/>
      <c r="M274" s="239"/>
      <c r="N274" s="233" t="n">
        <f aca="false">IF(L274&gt;0,(((M274-L274)/L274)*100),0)</f>
        <v>0</v>
      </c>
      <c r="O274" s="239" t="n">
        <v>8690</v>
      </c>
      <c r="P274" s="239" t="n">
        <v>9342</v>
      </c>
      <c r="Q274" s="233" t="n">
        <f aca="false">IF(O274&gt;0,(((P274-O274)/O274)*100),0)</f>
        <v>7.50287686996548</v>
      </c>
      <c r="R274" s="239" t="n">
        <v>20406</v>
      </c>
      <c r="S274" s="239" t="n">
        <v>21710</v>
      </c>
      <c r="T274" s="233" t="n">
        <f aca="false">IF(R274&gt;0,(((S274-R274)/R274)*100),0)</f>
        <v>6.39027736940116</v>
      </c>
      <c r="U274" s="239" t="n">
        <v>16045</v>
      </c>
      <c r="V274" s="239" t="n">
        <v>16959</v>
      </c>
      <c r="W274" s="233" t="n">
        <f aca="false">IF(U274&gt;0,(((V274-U274)/U274)*100),0)</f>
        <v>5.69647865378623</v>
      </c>
      <c r="X274" s="239" t="n">
        <v>38239</v>
      </c>
      <c r="Y274" s="239" t="n">
        <v>39816</v>
      </c>
      <c r="Z274" s="233" t="n">
        <f aca="false">IF(X274&gt;0,(((Y274-X274)/X274)*100),0)</f>
        <v>4.12406182170036</v>
      </c>
      <c r="AA274" s="239" t="n">
        <v>10548</v>
      </c>
      <c r="AB274" s="239" t="n">
        <v>11340</v>
      </c>
      <c r="AC274" s="233" t="n">
        <f aca="false">IF(AA274&gt;0,(((AB274-AA274)/AA274)*100),0)</f>
        <v>7.50853242320819</v>
      </c>
      <c r="AD274" s="239" t="n">
        <v>25412</v>
      </c>
      <c r="AE274" s="239" t="n">
        <v>27318</v>
      </c>
      <c r="AF274" s="233" t="n">
        <f aca="false">IF(AD274&gt;0,(((AE274-AD274)/AD274)*100),0)</f>
        <v>7.50039351487486</v>
      </c>
      <c r="AG274" s="239" t="n">
        <v>8334</v>
      </c>
      <c r="AH274" s="239" t="n">
        <v>8960</v>
      </c>
      <c r="AI274" s="233" t="n">
        <f aca="false">IF(AG274&gt;0,(((AH274-AG274)/AG274)*100),0)</f>
        <v>7.51139908807295</v>
      </c>
      <c r="AJ274" s="239" t="n">
        <v>21778</v>
      </c>
      <c r="AK274" s="239" t="n">
        <v>23412</v>
      </c>
      <c r="AL274" s="233" t="n">
        <f aca="false">IF(AJ274&gt;0,(((AK274-AJ274)/AJ274)*100),0)</f>
        <v>7.5029846634218</v>
      </c>
      <c r="AM274" s="239"/>
      <c r="AN274" s="239"/>
      <c r="AO274" s="233" t="n">
        <f aca="false">IF(AM274&gt;0,(((AN274-AM274)/AM274)*100),0)</f>
        <v>0</v>
      </c>
      <c r="AP274" s="239"/>
      <c r="AQ274" s="239"/>
      <c r="AR274" s="233" t="n">
        <f aca="false">IF(AP274&gt;0,(((AQ274-AP274)/AP274)*100),0)</f>
        <v>0</v>
      </c>
      <c r="AS274" s="239" t="n">
        <v>17650</v>
      </c>
      <c r="AT274" s="239" t="n">
        <v>18886</v>
      </c>
      <c r="AU274" s="233" t="n">
        <f aca="false">IF(AS274&gt;0,(((AT274-AS274)/AS274)*100),0)</f>
        <v>7.0028328611898</v>
      </c>
      <c r="AV274" s="239" t="n">
        <v>43678</v>
      </c>
      <c r="AW274" s="239" t="n">
        <v>46736</v>
      </c>
      <c r="AX274" s="233" t="n">
        <f aca="false">IF(AV274&gt;0,(((AW274-AV274)/AV274)*100),0)</f>
        <v>7.00123632034434</v>
      </c>
      <c r="AY274" s="239"/>
      <c r="AZ274" s="239"/>
      <c r="BA274" s="233" t="n">
        <f aca="false">IF(AY274&gt;0,(((AZ274-AY274)/AY274)*100),0)</f>
        <v>0</v>
      </c>
      <c r="BB274" s="239"/>
      <c r="BC274" s="239"/>
      <c r="BD274" s="233" t="n">
        <f aca="false">IF(BB274&gt;0,(((BC274-BB274)/BB274)*100),0)</f>
        <v>0</v>
      </c>
    </row>
    <row r="275" customFormat="false" ht="12.75" hidden="false" customHeight="false" outlineLevel="0" collapsed="false">
      <c r="A275" s="229" t="s">
        <v>942</v>
      </c>
      <c r="B275" s="230" t="s">
        <v>925</v>
      </c>
      <c r="C275" s="231" t="n">
        <v>5278</v>
      </c>
      <c r="D275" s="232" t="n">
        <v>5496</v>
      </c>
      <c r="E275" s="233" t="n">
        <f aca="false">IF(C275&gt;0,(((D275-C275)/C275)*100),0)</f>
        <v>4.13035240621448</v>
      </c>
      <c r="F275" s="231" t="n">
        <v>15378</v>
      </c>
      <c r="G275" s="232" t="n">
        <v>16175.5</v>
      </c>
      <c r="H275" s="233" t="n">
        <f aca="false">IF(F275&gt;0,(((G275-F275)/F275)*100),0)</f>
        <v>5.1859799713877</v>
      </c>
      <c r="I275" s="231" t="n">
        <v>5939</v>
      </c>
      <c r="J275" s="232" t="n">
        <v>6366</v>
      </c>
      <c r="K275" s="233" t="n">
        <f aca="false">IF(I275&gt;0,(((J275-I275)/I275)*100),0)</f>
        <v>7.18976258629399</v>
      </c>
      <c r="L275" s="231" t="n">
        <v>15417</v>
      </c>
      <c r="M275" s="232" t="n">
        <v>16246</v>
      </c>
      <c r="N275" s="233" t="n">
        <f aca="false">IF(L275&gt;0,(((M275-L275)/L275)*100),0)</f>
        <v>5.37718103392359</v>
      </c>
      <c r="O275" s="231"/>
      <c r="P275" s="232"/>
      <c r="Q275" s="233" t="n">
        <f aca="false">IF(O275&gt;0,(((P275-O275)/O275)*100),0)</f>
        <v>0</v>
      </c>
      <c r="R275" s="231"/>
      <c r="S275" s="232"/>
      <c r="T275" s="233" t="n">
        <f aca="false">IF(R275&gt;0,(((S275-R275)/R275)*100),0)</f>
        <v>0</v>
      </c>
      <c r="U275" s="231"/>
      <c r="V275" s="232"/>
      <c r="W275" s="233" t="n">
        <f aca="false">IF(U275&gt;0,(((V275-U275)/U275)*100),0)</f>
        <v>0</v>
      </c>
      <c r="X275" s="231"/>
      <c r="Y275" s="232"/>
      <c r="Z275" s="233" t="n">
        <f aca="false">IF(X275&gt;0,(((Y275-X275)/X275)*100),0)</f>
        <v>0</v>
      </c>
      <c r="AA275" s="231"/>
      <c r="AB275" s="232"/>
      <c r="AC275" s="233" t="n">
        <f aca="false">IF(AA275&gt;0,(((AB275-AA275)/AA275)*100),0)</f>
        <v>0</v>
      </c>
      <c r="AD275" s="231"/>
      <c r="AE275" s="232"/>
      <c r="AF275" s="233" t="n">
        <f aca="false">IF(AD275&gt;0,(((AE275-AD275)/AD275)*100),0)</f>
        <v>0</v>
      </c>
      <c r="AG275" s="231"/>
      <c r="AH275" s="232"/>
      <c r="AI275" s="233" t="n">
        <f aca="false">IF(AG275&gt;0,(((AH275-AG275)/AG275)*100),0)</f>
        <v>0</v>
      </c>
      <c r="AJ275" s="231"/>
      <c r="AK275" s="232"/>
      <c r="AL275" s="233" t="n">
        <f aca="false">IF(AJ275&gt;0,(((AK275-AJ275)/AJ275)*100),0)</f>
        <v>0</v>
      </c>
      <c r="AM275" s="231"/>
      <c r="AN275" s="232"/>
      <c r="AO275" s="233" t="n">
        <f aca="false">IF(AM275&gt;0,(((AN275-AM275)/AM275)*100),0)</f>
        <v>0</v>
      </c>
      <c r="AP275" s="231"/>
      <c r="AQ275" s="232"/>
      <c r="AR275" s="233" t="n">
        <f aca="false">IF(AP275&gt;0,(((AQ275-AP275)/AP275)*100),0)</f>
        <v>0</v>
      </c>
      <c r="AS275" s="231"/>
      <c r="AT275" s="232"/>
      <c r="AU275" s="233" t="n">
        <f aca="false">IF(AS275&gt;0,(((AT275-AS275)/AS275)*100),0)</f>
        <v>0</v>
      </c>
      <c r="AV275" s="231"/>
      <c r="AW275" s="232"/>
      <c r="AX275" s="233" t="n">
        <f aca="false">IF(AV275&gt;0,(((AW275-AV275)/AV275)*100),0)</f>
        <v>0</v>
      </c>
      <c r="AY275" s="231"/>
      <c r="AZ275" s="232"/>
      <c r="BA275" s="233" t="n">
        <f aca="false">IF(AY275&gt;0,(((AZ275-AY275)/AY275)*100),0)</f>
        <v>0</v>
      </c>
      <c r="BB275" s="231"/>
      <c r="BC275" s="232"/>
      <c r="BD275" s="233" t="n">
        <f aca="false">IF(BB275&gt;0,(((BC275-BB275)/BB275)*100),0)</f>
        <v>0</v>
      </c>
      <c r="BE275" s="234"/>
      <c r="BF275" s="234"/>
      <c r="BG275" s="234"/>
      <c r="BH275" s="234"/>
      <c r="BI275" s="234"/>
      <c r="BJ275" s="234"/>
      <c r="BK275" s="234"/>
      <c r="BL275" s="234"/>
      <c r="BM275" s="234"/>
      <c r="BN275" s="234"/>
      <c r="BO275" s="234"/>
      <c r="BP275" s="234"/>
      <c r="BQ275" s="234"/>
      <c r="BR275" s="234"/>
      <c r="BS275" s="234"/>
      <c r="BT275" s="234"/>
      <c r="BU275" s="234"/>
      <c r="BV275" s="234"/>
      <c r="BW275" s="234"/>
      <c r="BX275" s="234"/>
      <c r="BY275" s="234"/>
      <c r="BZ275" s="234"/>
      <c r="CA275" s="234"/>
      <c r="CB275" s="234"/>
      <c r="CC275" s="234"/>
      <c r="CD275" s="234"/>
      <c r="CE275" s="234"/>
      <c r="CF275" s="234"/>
      <c r="CG275" s="234"/>
      <c r="CH275" s="234"/>
      <c r="CI275" s="234"/>
      <c r="CJ275" s="234"/>
      <c r="CK275" s="234"/>
      <c r="CL275" s="234"/>
      <c r="CM275" s="234"/>
      <c r="CN275" s="234"/>
      <c r="CO275" s="234"/>
      <c r="CP275" s="234"/>
      <c r="CQ275" s="234"/>
      <c r="CR275" s="234"/>
    </row>
    <row r="276" customFormat="false" ht="12.75" hidden="false" customHeight="false" outlineLevel="0" collapsed="false">
      <c r="A276" s="235"/>
      <c r="B276" s="230" t="s">
        <v>926</v>
      </c>
      <c r="C276" s="231" t="n">
        <v>4804</v>
      </c>
      <c r="D276" s="232" t="n">
        <v>4887</v>
      </c>
      <c r="E276" s="233" t="n">
        <f aca="false">IF(C276&gt;0,(((D276-C276)/C276)*100),0)</f>
        <v>1.72772689425479</v>
      </c>
      <c r="F276" s="231" t="n">
        <v>14995</v>
      </c>
      <c r="G276" s="232" t="n">
        <v>15526</v>
      </c>
      <c r="H276" s="233" t="n">
        <f aca="false">IF(F276&gt;0,(((G276-F276)/F276)*100),0)</f>
        <v>3.54118039346449</v>
      </c>
      <c r="I276" s="231" t="n">
        <v>5906</v>
      </c>
      <c r="J276" s="232" t="n">
        <v>6119.52</v>
      </c>
      <c r="K276" s="233" t="n">
        <f aca="false">IF(I276&gt;0,(((J276-I276)/I276)*100),0)</f>
        <v>3.61530646799865</v>
      </c>
      <c r="L276" s="231" t="n">
        <v>15435.5</v>
      </c>
      <c r="M276" s="232" t="n">
        <v>15917.5</v>
      </c>
      <c r="N276" s="233" t="n">
        <f aca="false">IF(L276&gt;0,(((M276-L276)/L276)*100),0)</f>
        <v>3.1226717631434</v>
      </c>
      <c r="O276" s="231"/>
      <c r="P276" s="232"/>
      <c r="Q276" s="233" t="n">
        <f aca="false">IF(O276&gt;0,(((P276-O276)/O276)*100),0)</f>
        <v>0</v>
      </c>
      <c r="R276" s="231"/>
      <c r="S276" s="232"/>
      <c r="T276" s="233" t="n">
        <f aca="false">IF(R276&gt;0,(((S276-R276)/R276)*100),0)</f>
        <v>0</v>
      </c>
      <c r="U276" s="231"/>
      <c r="V276" s="232"/>
      <c r="W276" s="233" t="n">
        <f aca="false">IF(U276&gt;0,(((V276-U276)/U276)*100),0)</f>
        <v>0</v>
      </c>
      <c r="X276" s="231"/>
      <c r="Y276" s="232"/>
      <c r="Z276" s="233" t="n">
        <f aca="false">IF(X276&gt;0,(((Y276-X276)/X276)*100),0)</f>
        <v>0</v>
      </c>
      <c r="AA276" s="231"/>
      <c r="AB276" s="232"/>
      <c r="AC276" s="233" t="n">
        <f aca="false">IF(AA276&gt;0,(((AB276-AA276)/AA276)*100),0)</f>
        <v>0</v>
      </c>
      <c r="AD276" s="231"/>
      <c r="AE276" s="232"/>
      <c r="AF276" s="233" t="n">
        <f aca="false">IF(AD276&gt;0,(((AE276-AD276)/AD276)*100),0)</f>
        <v>0</v>
      </c>
      <c r="AG276" s="231"/>
      <c r="AH276" s="232"/>
      <c r="AI276" s="233" t="n">
        <f aca="false">IF(AG276&gt;0,(((AH276-AG276)/AG276)*100),0)</f>
        <v>0</v>
      </c>
      <c r="AJ276" s="231"/>
      <c r="AK276" s="232"/>
      <c r="AL276" s="233" t="n">
        <f aca="false">IF(AJ276&gt;0,(((AK276-AJ276)/AJ276)*100),0)</f>
        <v>0</v>
      </c>
      <c r="AM276" s="231"/>
      <c r="AN276" s="232"/>
      <c r="AO276" s="233" t="n">
        <f aca="false">IF(AM276&gt;0,(((AN276-AM276)/AM276)*100),0)</f>
        <v>0</v>
      </c>
      <c r="AP276" s="231"/>
      <c r="AQ276" s="232"/>
      <c r="AR276" s="233" t="n">
        <f aca="false">IF(AP276&gt;0,(((AQ276-AP276)/AP276)*100),0)</f>
        <v>0</v>
      </c>
      <c r="AS276" s="231"/>
      <c r="AT276" s="232"/>
      <c r="AU276" s="233" t="n">
        <f aca="false">IF(AS276&gt;0,(((AT276-AS276)/AS276)*100),0)</f>
        <v>0</v>
      </c>
      <c r="AV276" s="231"/>
      <c r="AW276" s="232"/>
      <c r="AX276" s="233" t="n">
        <f aca="false">IF(AV276&gt;0,(((AW276-AV276)/AV276)*100),0)</f>
        <v>0</v>
      </c>
      <c r="AY276" s="231"/>
      <c r="AZ276" s="232"/>
      <c r="BA276" s="233" t="n">
        <f aca="false">IF(AY276&gt;0,(((AZ276-AY276)/AY276)*100),0)</f>
        <v>0</v>
      </c>
      <c r="BB276" s="231"/>
      <c r="BC276" s="232"/>
      <c r="BD276" s="233" t="n">
        <f aca="false">IF(BB276&gt;0,(((BC276-BB276)/BB276)*100),0)</f>
        <v>0</v>
      </c>
      <c r="BE276" s="234"/>
      <c r="BF276" s="234"/>
      <c r="BG276" s="234"/>
      <c r="BH276" s="234"/>
      <c r="BI276" s="234"/>
      <c r="BJ276" s="234"/>
      <c r="BK276" s="234"/>
      <c r="BL276" s="234"/>
      <c r="BM276" s="234"/>
      <c r="BN276" s="234"/>
      <c r="BO276" s="234"/>
      <c r="BP276" s="234"/>
      <c r="BQ276" s="234"/>
      <c r="BR276" s="234"/>
      <c r="BS276" s="234"/>
      <c r="BT276" s="234"/>
      <c r="BU276" s="234"/>
      <c r="BV276" s="234"/>
      <c r="BW276" s="234"/>
      <c r="BX276" s="234"/>
      <c r="BY276" s="234"/>
      <c r="BZ276" s="234"/>
      <c r="CA276" s="234"/>
      <c r="CB276" s="234"/>
      <c r="CC276" s="234"/>
      <c r="CD276" s="234"/>
      <c r="CE276" s="234"/>
      <c r="CF276" s="234"/>
      <c r="CG276" s="234"/>
      <c r="CH276" s="234"/>
      <c r="CI276" s="234"/>
      <c r="CJ276" s="234"/>
      <c r="CK276" s="234"/>
      <c r="CL276" s="234"/>
      <c r="CM276" s="234"/>
      <c r="CN276" s="234"/>
      <c r="CO276" s="234"/>
      <c r="CP276" s="234"/>
      <c r="CQ276" s="234"/>
      <c r="CR276" s="234"/>
    </row>
    <row r="277" customFormat="false" ht="12.75" hidden="false" customHeight="false" outlineLevel="0" collapsed="false">
      <c r="A277" s="235"/>
      <c r="B277" s="230" t="s">
        <v>927</v>
      </c>
      <c r="C277" s="231" t="n">
        <v>4384</v>
      </c>
      <c r="D277" s="232" t="n">
        <v>4631</v>
      </c>
      <c r="E277" s="233" t="n">
        <f aca="false">IF(C277&gt;0,(((D277-C277)/C277)*100),0)</f>
        <v>5.63412408759124</v>
      </c>
      <c r="F277" s="231" t="n">
        <v>12846</v>
      </c>
      <c r="G277" s="232" t="n">
        <v>13290</v>
      </c>
      <c r="H277" s="233" t="n">
        <f aca="false">IF(F277&gt;0,(((G277-F277)/F277)*100),0)</f>
        <v>3.4563288183092</v>
      </c>
      <c r="I277" s="231" t="n">
        <v>4644</v>
      </c>
      <c r="J277" s="232" t="n">
        <v>4930</v>
      </c>
      <c r="K277" s="233" t="n">
        <f aca="false">IF(I277&gt;0,(((J277-I277)/I277)*100),0)</f>
        <v>6.15848406546081</v>
      </c>
      <c r="L277" s="231" t="n">
        <v>11786</v>
      </c>
      <c r="M277" s="232" t="n">
        <v>12328</v>
      </c>
      <c r="N277" s="233" t="n">
        <f aca="false">IF(L277&gt;0,(((M277-L277)/L277)*100),0)</f>
        <v>4.59867639572374</v>
      </c>
      <c r="O277" s="231"/>
      <c r="P277" s="232"/>
      <c r="Q277" s="233" t="n">
        <f aca="false">IF(O277&gt;0,(((P277-O277)/O277)*100),0)</f>
        <v>0</v>
      </c>
      <c r="R277" s="231"/>
      <c r="S277" s="232"/>
      <c r="T277" s="233" t="n">
        <f aca="false">IF(R277&gt;0,(((S277-R277)/R277)*100),0)</f>
        <v>0</v>
      </c>
      <c r="U277" s="231"/>
      <c r="V277" s="232"/>
      <c r="W277" s="233" t="n">
        <f aca="false">IF(U277&gt;0,(((V277-U277)/U277)*100),0)</f>
        <v>0</v>
      </c>
      <c r="X277" s="231"/>
      <c r="Y277" s="232"/>
      <c r="Z277" s="233" t="n">
        <f aca="false">IF(X277&gt;0,(((Y277-X277)/X277)*100),0)</f>
        <v>0</v>
      </c>
      <c r="AA277" s="231"/>
      <c r="AB277" s="232"/>
      <c r="AC277" s="233" t="n">
        <f aca="false">IF(AA277&gt;0,(((AB277-AA277)/AA277)*100),0)</f>
        <v>0</v>
      </c>
      <c r="AD277" s="231"/>
      <c r="AE277" s="232"/>
      <c r="AF277" s="233" t="n">
        <f aca="false">IF(AD277&gt;0,(((AE277-AD277)/AD277)*100),0)</f>
        <v>0</v>
      </c>
      <c r="AG277" s="231"/>
      <c r="AH277" s="232"/>
      <c r="AI277" s="233" t="n">
        <f aca="false">IF(AG277&gt;0,(((AH277-AG277)/AG277)*100),0)</f>
        <v>0</v>
      </c>
      <c r="AJ277" s="231"/>
      <c r="AK277" s="232"/>
      <c r="AL277" s="233" t="n">
        <f aca="false">IF(AJ277&gt;0,(((AK277-AJ277)/AJ277)*100),0)</f>
        <v>0</v>
      </c>
      <c r="AM277" s="231"/>
      <c r="AN277" s="232"/>
      <c r="AO277" s="233" t="n">
        <f aca="false">IF(AM277&gt;0,(((AN277-AM277)/AM277)*100),0)</f>
        <v>0</v>
      </c>
      <c r="AP277" s="231"/>
      <c r="AQ277" s="232"/>
      <c r="AR277" s="233" t="n">
        <f aca="false">IF(AP277&gt;0,(((AQ277-AP277)/AP277)*100),0)</f>
        <v>0</v>
      </c>
      <c r="AS277" s="231"/>
      <c r="AT277" s="232"/>
      <c r="AU277" s="233" t="n">
        <f aca="false">IF(AS277&gt;0,(((AT277-AS277)/AS277)*100),0)</f>
        <v>0</v>
      </c>
      <c r="AV277" s="231"/>
      <c r="AW277" s="232"/>
      <c r="AX277" s="233" t="n">
        <f aca="false">IF(AV277&gt;0,(((AW277-AV277)/AV277)*100),0)</f>
        <v>0</v>
      </c>
      <c r="AY277" s="231"/>
      <c r="AZ277" s="232"/>
      <c r="BA277" s="233" t="n">
        <f aca="false">IF(AY277&gt;0,(((AZ277-AY277)/AY277)*100),0)</f>
        <v>0</v>
      </c>
      <c r="BB277" s="231"/>
      <c r="BC277" s="232"/>
      <c r="BD277" s="233" t="n">
        <f aca="false">IF(BB277&gt;0,(((BC277-BB277)/BB277)*100),0)</f>
        <v>0</v>
      </c>
      <c r="BE277" s="234"/>
      <c r="BF277" s="234"/>
      <c r="BG277" s="234"/>
      <c r="BH277" s="234"/>
      <c r="BI277" s="234"/>
      <c r="BJ277" s="234"/>
      <c r="BK277" s="234"/>
      <c r="BL277" s="234"/>
      <c r="BM277" s="234"/>
      <c r="BN277" s="234"/>
      <c r="BO277" s="234"/>
      <c r="BP277" s="234"/>
      <c r="BQ277" s="234"/>
      <c r="BR277" s="234"/>
      <c r="BS277" s="234"/>
      <c r="BT277" s="234"/>
      <c r="BU277" s="234"/>
      <c r="BV277" s="234"/>
      <c r="BW277" s="234"/>
      <c r="BX277" s="234"/>
      <c r="BY277" s="234"/>
      <c r="BZ277" s="234"/>
      <c r="CA277" s="234"/>
      <c r="CB277" s="234"/>
      <c r="CC277" s="234"/>
      <c r="CD277" s="234"/>
      <c r="CE277" s="234"/>
      <c r="CF277" s="234"/>
      <c r="CG277" s="234"/>
      <c r="CH277" s="234"/>
      <c r="CI277" s="234"/>
      <c r="CJ277" s="234"/>
      <c r="CK277" s="234"/>
      <c r="CL277" s="234"/>
      <c r="CM277" s="234"/>
      <c r="CN277" s="234"/>
      <c r="CO277" s="234"/>
      <c r="CP277" s="234"/>
      <c r="CQ277" s="234"/>
      <c r="CR277" s="234"/>
    </row>
    <row r="278" customFormat="false" ht="12.75" hidden="false" customHeight="false" outlineLevel="0" collapsed="false">
      <c r="A278" s="235"/>
      <c r="B278" s="230" t="s">
        <v>928</v>
      </c>
      <c r="C278" s="231" t="n">
        <v>4320</v>
      </c>
      <c r="D278" s="232" t="n">
        <v>4670</v>
      </c>
      <c r="E278" s="233" t="n">
        <f aca="false">IF(C278&gt;0,(((D278-C278)/C278)*100),0)</f>
        <v>8.10185185185185</v>
      </c>
      <c r="F278" s="231" t="n">
        <v>11704</v>
      </c>
      <c r="G278" s="232" t="n">
        <v>12475</v>
      </c>
      <c r="H278" s="233" t="n">
        <f aca="false">IF(F278&gt;0,(((G278-F278)/F278)*100),0)</f>
        <v>6.58749145591251</v>
      </c>
      <c r="I278" s="231" t="n">
        <v>4491</v>
      </c>
      <c r="J278" s="232" t="n">
        <v>4576</v>
      </c>
      <c r="K278" s="233" t="n">
        <f aca="false">IF(I278&gt;0,(((J278-I278)/I278)*100),0)</f>
        <v>1.89267423736362</v>
      </c>
      <c r="L278" s="231" t="n">
        <v>11048.5</v>
      </c>
      <c r="M278" s="232" t="n">
        <v>11822.5</v>
      </c>
      <c r="N278" s="233" t="n">
        <f aca="false">IF(L278&gt;0,(((M278-L278)/L278)*100),0)</f>
        <v>7.0054758564511</v>
      </c>
      <c r="O278" s="231"/>
      <c r="P278" s="232"/>
      <c r="Q278" s="233" t="n">
        <f aca="false">IF(O278&gt;0,(((P278-O278)/O278)*100),0)</f>
        <v>0</v>
      </c>
      <c r="R278" s="231"/>
      <c r="S278" s="232"/>
      <c r="T278" s="233" t="n">
        <f aca="false">IF(R278&gt;0,(((S278-R278)/R278)*100),0)</f>
        <v>0</v>
      </c>
      <c r="U278" s="231"/>
      <c r="V278" s="232"/>
      <c r="W278" s="233" t="n">
        <f aca="false">IF(U278&gt;0,(((V278-U278)/U278)*100),0)</f>
        <v>0</v>
      </c>
      <c r="X278" s="231"/>
      <c r="Y278" s="232"/>
      <c r="Z278" s="233" t="n">
        <f aca="false">IF(X278&gt;0,(((Y278-X278)/X278)*100),0)</f>
        <v>0</v>
      </c>
      <c r="AA278" s="231"/>
      <c r="AB278" s="232"/>
      <c r="AC278" s="233" t="n">
        <f aca="false">IF(AA278&gt;0,(((AB278-AA278)/AA278)*100),0)</f>
        <v>0</v>
      </c>
      <c r="AD278" s="231"/>
      <c r="AE278" s="232"/>
      <c r="AF278" s="233" t="n">
        <f aca="false">IF(AD278&gt;0,(((AE278-AD278)/AD278)*100),0)</f>
        <v>0</v>
      </c>
      <c r="AG278" s="231"/>
      <c r="AH278" s="232"/>
      <c r="AI278" s="233" t="n">
        <f aca="false">IF(AG278&gt;0,(((AH278-AG278)/AG278)*100),0)</f>
        <v>0</v>
      </c>
      <c r="AJ278" s="231"/>
      <c r="AK278" s="232"/>
      <c r="AL278" s="233" t="n">
        <f aca="false">IF(AJ278&gt;0,(((AK278-AJ278)/AJ278)*100),0)</f>
        <v>0</v>
      </c>
      <c r="AM278" s="231"/>
      <c r="AN278" s="232"/>
      <c r="AO278" s="233" t="n">
        <f aca="false">IF(AM278&gt;0,(((AN278-AM278)/AM278)*100),0)</f>
        <v>0</v>
      </c>
      <c r="AP278" s="231"/>
      <c r="AQ278" s="232"/>
      <c r="AR278" s="233" t="n">
        <f aca="false">IF(AP278&gt;0,(((AQ278-AP278)/AP278)*100),0)</f>
        <v>0</v>
      </c>
      <c r="AS278" s="231"/>
      <c r="AT278" s="232"/>
      <c r="AU278" s="233" t="n">
        <f aca="false">IF(AS278&gt;0,(((AT278-AS278)/AS278)*100),0)</f>
        <v>0</v>
      </c>
      <c r="AV278" s="231"/>
      <c r="AW278" s="232"/>
      <c r="AX278" s="233" t="n">
        <f aca="false">IF(AV278&gt;0,(((AW278-AV278)/AV278)*100),0)</f>
        <v>0</v>
      </c>
      <c r="AY278" s="231"/>
      <c r="AZ278" s="232"/>
      <c r="BA278" s="233" t="n">
        <f aca="false">IF(AY278&gt;0,(((AZ278-AY278)/AY278)*100),0)</f>
        <v>0</v>
      </c>
      <c r="BB278" s="231"/>
      <c r="BC278" s="232"/>
      <c r="BD278" s="233" t="n">
        <f aca="false">IF(BB278&gt;0,(((BC278-BB278)/BB278)*100),0)</f>
        <v>0</v>
      </c>
      <c r="BE278" s="234"/>
      <c r="BF278" s="234"/>
      <c r="BG278" s="234"/>
      <c r="BH278" s="234"/>
      <c r="BI278" s="234"/>
      <c r="BJ278" s="234"/>
      <c r="BK278" s="234"/>
      <c r="BL278" s="234"/>
      <c r="BM278" s="234"/>
      <c r="BN278" s="234"/>
      <c r="BO278" s="234"/>
      <c r="BP278" s="234"/>
      <c r="BQ278" s="234"/>
      <c r="BR278" s="234"/>
      <c r="BS278" s="234"/>
      <c r="BT278" s="234"/>
      <c r="BU278" s="234"/>
      <c r="BV278" s="234"/>
      <c r="BW278" s="234"/>
      <c r="BX278" s="234"/>
      <c r="BY278" s="234"/>
      <c r="BZ278" s="234"/>
      <c r="CA278" s="234"/>
      <c r="CB278" s="234"/>
      <c r="CC278" s="234"/>
      <c r="CD278" s="234"/>
      <c r="CE278" s="234"/>
      <c r="CF278" s="234"/>
      <c r="CG278" s="234"/>
      <c r="CH278" s="234"/>
      <c r="CI278" s="234"/>
      <c r="CJ278" s="234"/>
      <c r="CK278" s="234"/>
      <c r="CL278" s="234"/>
      <c r="CM278" s="234"/>
      <c r="CN278" s="234"/>
      <c r="CO278" s="234"/>
      <c r="CP278" s="234"/>
      <c r="CQ278" s="234"/>
      <c r="CR278" s="234"/>
    </row>
    <row r="279" customFormat="false" ht="12.75" hidden="false" customHeight="false" outlineLevel="0" collapsed="false">
      <c r="A279" s="235"/>
      <c r="B279" s="230" t="s">
        <v>929</v>
      </c>
      <c r="C279" s="231" t="n">
        <v>3967</v>
      </c>
      <c r="D279" s="232" t="n">
        <v>4198.5</v>
      </c>
      <c r="E279" s="233" t="n">
        <f aca="false">IF(C279&gt;0,(((D279-C279)/C279)*100),0)</f>
        <v>5.83564406352407</v>
      </c>
      <c r="F279" s="231" t="n">
        <v>10366</v>
      </c>
      <c r="G279" s="232" t="n">
        <v>10918</v>
      </c>
      <c r="H279" s="233" t="n">
        <f aca="false">IF(F279&gt;0,(((G279-F279)/F279)*100),0)</f>
        <v>5.32510129268763</v>
      </c>
      <c r="I279" s="231" t="n">
        <v>4044.5</v>
      </c>
      <c r="J279" s="232" t="n">
        <v>4339.5</v>
      </c>
      <c r="K279" s="233" t="n">
        <f aca="false">IF(I279&gt;0,(((J279-I279)/I279)*100),0)</f>
        <v>7.29385585362838</v>
      </c>
      <c r="L279" s="231" t="n">
        <v>10528.5</v>
      </c>
      <c r="M279" s="232" t="n">
        <v>10610.5</v>
      </c>
      <c r="N279" s="233" t="n">
        <f aca="false">IF(L279&gt;0,(((M279-L279)/L279)*100),0)</f>
        <v>0.778838391033861</v>
      </c>
      <c r="O279" s="231"/>
      <c r="P279" s="232"/>
      <c r="Q279" s="233" t="n">
        <f aca="false">IF(O279&gt;0,(((P279-O279)/O279)*100),0)</f>
        <v>0</v>
      </c>
      <c r="R279" s="231"/>
      <c r="S279" s="232"/>
      <c r="T279" s="233" t="n">
        <f aca="false">IF(R279&gt;0,(((S279-R279)/R279)*100),0)</f>
        <v>0</v>
      </c>
      <c r="U279" s="231"/>
      <c r="V279" s="232"/>
      <c r="W279" s="233" t="n">
        <f aca="false">IF(U279&gt;0,(((V279-U279)/U279)*100),0)</f>
        <v>0</v>
      </c>
      <c r="X279" s="231"/>
      <c r="Y279" s="232"/>
      <c r="Z279" s="233" t="n">
        <f aca="false">IF(X279&gt;0,(((Y279-X279)/X279)*100),0)</f>
        <v>0</v>
      </c>
      <c r="AA279" s="231"/>
      <c r="AB279" s="232"/>
      <c r="AC279" s="233" t="n">
        <f aca="false">IF(AA279&gt;0,(((AB279-AA279)/AA279)*100),0)</f>
        <v>0</v>
      </c>
      <c r="AD279" s="231"/>
      <c r="AE279" s="232"/>
      <c r="AF279" s="233" t="n">
        <f aca="false">IF(AD279&gt;0,(((AE279-AD279)/AD279)*100),0)</f>
        <v>0</v>
      </c>
      <c r="AG279" s="231"/>
      <c r="AH279" s="232"/>
      <c r="AI279" s="233" t="n">
        <f aca="false">IF(AG279&gt;0,(((AH279-AG279)/AG279)*100),0)</f>
        <v>0</v>
      </c>
      <c r="AJ279" s="231"/>
      <c r="AK279" s="232"/>
      <c r="AL279" s="233" t="n">
        <f aca="false">IF(AJ279&gt;0,(((AK279-AJ279)/AJ279)*100),0)</f>
        <v>0</v>
      </c>
      <c r="AM279" s="231"/>
      <c r="AN279" s="232"/>
      <c r="AO279" s="233" t="n">
        <f aca="false">IF(AM279&gt;0,(((AN279-AM279)/AM279)*100),0)</f>
        <v>0</v>
      </c>
      <c r="AP279" s="231"/>
      <c r="AQ279" s="232"/>
      <c r="AR279" s="233" t="n">
        <f aca="false">IF(AP279&gt;0,(((AQ279-AP279)/AP279)*100),0)</f>
        <v>0</v>
      </c>
      <c r="AS279" s="231"/>
      <c r="AT279" s="232"/>
      <c r="AU279" s="233" t="n">
        <f aca="false">IF(AS279&gt;0,(((AT279-AS279)/AS279)*100),0)</f>
        <v>0</v>
      </c>
      <c r="AV279" s="231"/>
      <c r="AW279" s="232"/>
      <c r="AX279" s="233" t="n">
        <f aca="false">IF(AV279&gt;0,(((AW279-AV279)/AV279)*100),0)</f>
        <v>0</v>
      </c>
      <c r="AY279" s="231"/>
      <c r="AZ279" s="232"/>
      <c r="BA279" s="233" t="n">
        <f aca="false">IF(AY279&gt;0,(((AZ279-AY279)/AY279)*100),0)</f>
        <v>0</v>
      </c>
      <c r="BB279" s="231"/>
      <c r="BC279" s="232"/>
      <c r="BD279" s="233" t="n">
        <f aca="false">IF(BB279&gt;0,(((BC279-BB279)/BB279)*100),0)</f>
        <v>0</v>
      </c>
      <c r="BE279" s="234"/>
      <c r="BF279" s="234"/>
      <c r="BG279" s="234"/>
      <c r="BH279" s="234"/>
      <c r="BI279" s="234"/>
      <c r="BJ279" s="234"/>
      <c r="BK279" s="234"/>
      <c r="BL279" s="234"/>
      <c r="BM279" s="234"/>
      <c r="BN279" s="234"/>
      <c r="BO279" s="234"/>
      <c r="BP279" s="234"/>
      <c r="BQ279" s="234"/>
      <c r="BR279" s="234"/>
      <c r="BS279" s="234"/>
      <c r="BT279" s="234"/>
      <c r="BU279" s="234"/>
      <c r="BV279" s="234"/>
      <c r="BW279" s="234"/>
      <c r="BX279" s="234"/>
      <c r="BY279" s="234"/>
      <c r="BZ279" s="234"/>
      <c r="CA279" s="234"/>
      <c r="CB279" s="234"/>
      <c r="CC279" s="234"/>
      <c r="CD279" s="234"/>
      <c r="CE279" s="234"/>
      <c r="CF279" s="234"/>
      <c r="CG279" s="234"/>
      <c r="CH279" s="234"/>
      <c r="CI279" s="234"/>
      <c r="CJ279" s="234"/>
      <c r="CK279" s="234"/>
      <c r="CL279" s="234"/>
      <c r="CM279" s="234"/>
      <c r="CN279" s="234"/>
      <c r="CO279" s="234"/>
      <c r="CP279" s="234"/>
      <c r="CQ279" s="234"/>
      <c r="CR279" s="234"/>
    </row>
    <row r="280" customFormat="false" ht="12.75" hidden="false" customHeight="false" outlineLevel="0" collapsed="false">
      <c r="A280" s="235"/>
      <c r="B280" s="230" t="s">
        <v>930</v>
      </c>
      <c r="C280" s="231" t="n">
        <v>3686</v>
      </c>
      <c r="D280" s="232" t="n">
        <v>3811</v>
      </c>
      <c r="E280" s="233" t="n">
        <f aca="false">IF(C280&gt;0,(((D280-C280)/C280)*100),0)</f>
        <v>3.39120998372219</v>
      </c>
      <c r="F280" s="231" t="n">
        <v>10278</v>
      </c>
      <c r="G280" s="232" t="n">
        <v>10806</v>
      </c>
      <c r="H280" s="233" t="n">
        <f aca="false">IF(F280&gt;0,(((G280-F280)/F280)*100),0)</f>
        <v>5.13718622300058</v>
      </c>
      <c r="I280" s="231" t="n">
        <v>4368</v>
      </c>
      <c r="J280" s="232" t="n">
        <v>4520</v>
      </c>
      <c r="K280" s="233" t="n">
        <f aca="false">IF(I280&gt;0,(((J280-I280)/I280)*100),0)</f>
        <v>3.47985347985348</v>
      </c>
      <c r="L280" s="231" t="n">
        <v>11446</v>
      </c>
      <c r="M280" s="232" t="n">
        <v>11317</v>
      </c>
      <c r="N280" s="233" t="n">
        <f aca="false">IF(L280&gt;0,(((M280-L280)/L280)*100),0)</f>
        <v>-1.12703127730211</v>
      </c>
      <c r="O280" s="231"/>
      <c r="P280" s="232"/>
      <c r="Q280" s="233" t="n">
        <f aca="false">IF(O280&gt;0,(((P280-O280)/O280)*100),0)</f>
        <v>0</v>
      </c>
      <c r="R280" s="231"/>
      <c r="S280" s="232"/>
      <c r="T280" s="233" t="n">
        <f aca="false">IF(R280&gt;0,(((S280-R280)/R280)*100),0)</f>
        <v>0</v>
      </c>
      <c r="U280" s="231"/>
      <c r="V280" s="232"/>
      <c r="W280" s="233" t="n">
        <f aca="false">IF(U280&gt;0,(((V280-U280)/U280)*100),0)</f>
        <v>0</v>
      </c>
      <c r="X280" s="231"/>
      <c r="Y280" s="232"/>
      <c r="Z280" s="233" t="n">
        <f aca="false">IF(X280&gt;0,(((Y280-X280)/X280)*100),0)</f>
        <v>0</v>
      </c>
      <c r="AA280" s="231"/>
      <c r="AB280" s="232"/>
      <c r="AC280" s="233" t="n">
        <f aca="false">IF(AA280&gt;0,(((AB280-AA280)/AA280)*100),0)</f>
        <v>0</v>
      </c>
      <c r="AD280" s="231"/>
      <c r="AE280" s="232"/>
      <c r="AF280" s="233" t="n">
        <f aca="false">IF(AD280&gt;0,(((AE280-AD280)/AD280)*100),0)</f>
        <v>0</v>
      </c>
      <c r="AG280" s="231"/>
      <c r="AH280" s="232"/>
      <c r="AI280" s="233" t="n">
        <f aca="false">IF(AG280&gt;0,(((AH280-AG280)/AG280)*100),0)</f>
        <v>0</v>
      </c>
      <c r="AJ280" s="231"/>
      <c r="AK280" s="232"/>
      <c r="AL280" s="233" t="n">
        <f aca="false">IF(AJ280&gt;0,(((AK280-AJ280)/AJ280)*100),0)</f>
        <v>0</v>
      </c>
      <c r="AM280" s="231"/>
      <c r="AN280" s="232"/>
      <c r="AO280" s="233" t="n">
        <f aca="false">IF(AM280&gt;0,(((AN280-AM280)/AM280)*100),0)</f>
        <v>0</v>
      </c>
      <c r="AP280" s="231"/>
      <c r="AQ280" s="232"/>
      <c r="AR280" s="233" t="n">
        <f aca="false">IF(AP280&gt;0,(((AQ280-AP280)/AP280)*100),0)</f>
        <v>0</v>
      </c>
      <c r="AS280" s="231"/>
      <c r="AT280" s="232"/>
      <c r="AU280" s="233" t="n">
        <f aca="false">IF(AS280&gt;0,(((AT280-AS280)/AS280)*100),0)</f>
        <v>0</v>
      </c>
      <c r="AV280" s="231"/>
      <c r="AW280" s="232"/>
      <c r="AX280" s="233" t="n">
        <f aca="false">IF(AV280&gt;0,(((AW280-AV280)/AV280)*100),0)</f>
        <v>0</v>
      </c>
      <c r="AY280" s="231"/>
      <c r="AZ280" s="232"/>
      <c r="BA280" s="233" t="n">
        <f aca="false">IF(AY280&gt;0,(((AZ280-AY280)/AY280)*100),0)</f>
        <v>0</v>
      </c>
      <c r="BB280" s="231"/>
      <c r="BC280" s="232"/>
      <c r="BD280" s="233" t="n">
        <f aca="false">IF(BB280&gt;0,(((BC280-BB280)/BB280)*100),0)</f>
        <v>0</v>
      </c>
      <c r="BE280" s="234"/>
      <c r="BF280" s="234"/>
      <c r="BG280" s="234"/>
      <c r="BH280" s="234"/>
      <c r="BI280" s="234"/>
      <c r="BJ280" s="234"/>
      <c r="BK280" s="234"/>
      <c r="BL280" s="234"/>
      <c r="BM280" s="234"/>
      <c r="BN280" s="234"/>
      <c r="BO280" s="234"/>
      <c r="BP280" s="234"/>
      <c r="BQ280" s="234"/>
      <c r="BR280" s="234"/>
      <c r="BS280" s="234"/>
      <c r="BT280" s="234"/>
      <c r="BU280" s="234"/>
      <c r="BV280" s="234"/>
      <c r="BW280" s="234"/>
      <c r="BX280" s="234"/>
      <c r="BY280" s="234"/>
      <c r="BZ280" s="234"/>
      <c r="CA280" s="234"/>
      <c r="CB280" s="234"/>
      <c r="CC280" s="234"/>
      <c r="CD280" s="234"/>
      <c r="CE280" s="234"/>
      <c r="CF280" s="234"/>
      <c r="CG280" s="234"/>
      <c r="CH280" s="234"/>
      <c r="CI280" s="234"/>
      <c r="CJ280" s="234"/>
      <c r="CK280" s="234"/>
      <c r="CL280" s="234"/>
      <c r="CM280" s="234"/>
      <c r="CN280" s="234"/>
      <c r="CO280" s="234"/>
      <c r="CP280" s="234"/>
      <c r="CQ280" s="234"/>
      <c r="CR280" s="234"/>
    </row>
    <row r="281" customFormat="false" ht="12.75" hidden="false" customHeight="false" outlineLevel="0" collapsed="false">
      <c r="A281" s="235"/>
      <c r="B281" s="230" t="s">
        <v>931</v>
      </c>
      <c r="C281" s="231" t="n">
        <v>4348.5</v>
      </c>
      <c r="D281" s="232" t="n">
        <v>4636</v>
      </c>
      <c r="E281" s="233" t="n">
        <f aca="false">IF(C281&gt;0,(((D281-C281)/C281)*100),0)</f>
        <v>6.61147522134069</v>
      </c>
      <c r="F281" s="231" t="n">
        <v>12506</v>
      </c>
      <c r="G281" s="232" t="n">
        <v>13087</v>
      </c>
      <c r="H281" s="233" t="n">
        <f aca="false">IF(F281&gt;0,(((G281-F281)/F281)*100),0)</f>
        <v>4.64577003038542</v>
      </c>
      <c r="I281" s="231" t="n">
        <v>4806</v>
      </c>
      <c r="J281" s="232" t="n">
        <v>5106</v>
      </c>
      <c r="K281" s="233" t="n">
        <f aca="false">IF(I281&gt;0,(((J281-I281)/I281)*100),0)</f>
        <v>6.24219725343321</v>
      </c>
      <c r="L281" s="231" t="n">
        <v>12288</v>
      </c>
      <c r="M281" s="232" t="n">
        <v>12790</v>
      </c>
      <c r="N281" s="233" t="n">
        <f aca="false">IF(L281&gt;0,(((M281-L281)/L281)*100),0)</f>
        <v>4.08528645833333</v>
      </c>
      <c r="O281" s="231"/>
      <c r="P281" s="232"/>
      <c r="Q281" s="233" t="n">
        <f aca="false">IF(O281&gt;0,(((P281-O281)/O281)*100),0)</f>
        <v>0</v>
      </c>
      <c r="R281" s="231"/>
      <c r="S281" s="232"/>
      <c r="T281" s="233" t="n">
        <f aca="false">IF(R281&gt;0,(((S281-R281)/R281)*100),0)</f>
        <v>0</v>
      </c>
      <c r="U281" s="231"/>
      <c r="V281" s="232"/>
      <c r="W281" s="233" t="n">
        <f aca="false">IF(U281&gt;0,(((V281-U281)/U281)*100),0)</f>
        <v>0</v>
      </c>
      <c r="X281" s="231"/>
      <c r="Y281" s="232"/>
      <c r="Z281" s="233" t="n">
        <f aca="false">IF(X281&gt;0,(((Y281-X281)/X281)*100),0)</f>
        <v>0</v>
      </c>
      <c r="AA281" s="231"/>
      <c r="AB281" s="232"/>
      <c r="AC281" s="233" t="n">
        <f aca="false">IF(AA281&gt;0,(((AB281-AA281)/AA281)*100),0)</f>
        <v>0</v>
      </c>
      <c r="AD281" s="231"/>
      <c r="AE281" s="232"/>
      <c r="AF281" s="233" t="n">
        <f aca="false">IF(AD281&gt;0,(((AE281-AD281)/AD281)*100),0)</f>
        <v>0</v>
      </c>
      <c r="AG281" s="231"/>
      <c r="AH281" s="232"/>
      <c r="AI281" s="233" t="n">
        <f aca="false">IF(AG281&gt;0,(((AH281-AG281)/AG281)*100),0)</f>
        <v>0</v>
      </c>
      <c r="AJ281" s="231"/>
      <c r="AK281" s="232"/>
      <c r="AL281" s="233" t="n">
        <f aca="false">IF(AJ281&gt;0,(((AK281-AJ281)/AJ281)*100),0)</f>
        <v>0</v>
      </c>
      <c r="AM281" s="231"/>
      <c r="AN281" s="232"/>
      <c r="AO281" s="233" t="n">
        <f aca="false">IF(AM281&gt;0,(((AN281-AM281)/AM281)*100),0)</f>
        <v>0</v>
      </c>
      <c r="AP281" s="231"/>
      <c r="AQ281" s="232"/>
      <c r="AR281" s="233" t="n">
        <f aca="false">IF(AP281&gt;0,(((AQ281-AP281)/AP281)*100),0)</f>
        <v>0</v>
      </c>
      <c r="AS281" s="231"/>
      <c r="AT281" s="232"/>
      <c r="AU281" s="233" t="n">
        <f aca="false">IF(AS281&gt;0,(((AT281-AS281)/AS281)*100),0)</f>
        <v>0</v>
      </c>
      <c r="AV281" s="231"/>
      <c r="AW281" s="232"/>
      <c r="AX281" s="233" t="n">
        <f aca="false">IF(AV281&gt;0,(((AW281-AV281)/AV281)*100),0)</f>
        <v>0</v>
      </c>
      <c r="AY281" s="231"/>
      <c r="AZ281" s="232"/>
      <c r="BA281" s="233" t="n">
        <f aca="false">IF(AY281&gt;0,(((AZ281-AY281)/AY281)*100),0)</f>
        <v>0</v>
      </c>
      <c r="BB281" s="231"/>
      <c r="BC281" s="232"/>
      <c r="BD281" s="233" t="n">
        <f aca="false">IF(BB281&gt;0,(((BC281-BB281)/BB281)*100),0)</f>
        <v>0</v>
      </c>
      <c r="BE281" s="234"/>
      <c r="BF281" s="234"/>
      <c r="BG281" s="234"/>
      <c r="BH281" s="234"/>
      <c r="BI281" s="234"/>
      <c r="BJ281" s="234"/>
      <c r="BK281" s="234"/>
      <c r="BL281" s="234"/>
      <c r="BM281" s="234"/>
      <c r="BN281" s="234"/>
      <c r="BO281" s="234"/>
      <c r="BP281" s="234"/>
      <c r="BQ281" s="234"/>
      <c r="BR281" s="234"/>
      <c r="BS281" s="234"/>
      <c r="BT281" s="234"/>
      <c r="BU281" s="234"/>
      <c r="BV281" s="234"/>
      <c r="BW281" s="234"/>
      <c r="BX281" s="234"/>
      <c r="BY281" s="234"/>
      <c r="BZ281" s="234"/>
      <c r="CA281" s="234"/>
      <c r="CB281" s="234"/>
      <c r="CC281" s="234"/>
      <c r="CD281" s="234"/>
      <c r="CE281" s="234"/>
      <c r="CF281" s="234"/>
      <c r="CG281" s="234"/>
      <c r="CH281" s="234"/>
      <c r="CI281" s="234"/>
      <c r="CJ281" s="234"/>
      <c r="CK281" s="234"/>
      <c r="CL281" s="234"/>
      <c r="CM281" s="234"/>
      <c r="CN281" s="234"/>
      <c r="CO281" s="234"/>
      <c r="CP281" s="234"/>
      <c r="CQ281" s="234"/>
      <c r="CR281" s="234"/>
    </row>
    <row r="282" customFormat="false" ht="12.75" hidden="false" customHeight="false" outlineLevel="0" collapsed="false">
      <c r="A282" s="235"/>
      <c r="B282" s="230" t="s">
        <v>932</v>
      </c>
      <c r="C282" s="231" t="n">
        <v>1983.3</v>
      </c>
      <c r="D282" s="232" t="n">
        <v>2090.7</v>
      </c>
      <c r="E282" s="233" t="n">
        <f aca="false">IF(C282&gt;0,(((D282-C282)/C282)*100),0)</f>
        <v>5.41521706247163</v>
      </c>
      <c r="F282" s="231" t="n">
        <v>6575</v>
      </c>
      <c r="G282" s="232" t="n">
        <v>6862.8</v>
      </c>
      <c r="H282" s="233" t="n">
        <f aca="false">IF(F282&gt;0,(((G282-F282)/F282)*100),0)</f>
        <v>4.37718631178708</v>
      </c>
      <c r="I282" s="231"/>
      <c r="J282" s="232"/>
      <c r="K282" s="233" t="n">
        <f aca="false">IF(I282&gt;0,(((J282-I282)/I282)*100),0)</f>
        <v>0</v>
      </c>
      <c r="L282" s="231"/>
      <c r="M282" s="232"/>
      <c r="N282" s="233" t="n">
        <f aca="false">IF(L282&gt;0,(((M282-L282)/L282)*100),0)</f>
        <v>0</v>
      </c>
      <c r="O282" s="231"/>
      <c r="P282" s="232"/>
      <c r="Q282" s="233" t="n">
        <f aca="false">IF(O282&gt;0,(((P282-O282)/O282)*100),0)</f>
        <v>0</v>
      </c>
      <c r="R282" s="231"/>
      <c r="S282" s="232"/>
      <c r="T282" s="233" t="n">
        <f aca="false">IF(R282&gt;0,(((S282-R282)/R282)*100),0)</f>
        <v>0</v>
      </c>
      <c r="U282" s="231"/>
      <c r="V282" s="232"/>
      <c r="W282" s="233" t="n">
        <f aca="false">IF(U282&gt;0,(((V282-U282)/U282)*100),0)</f>
        <v>0</v>
      </c>
      <c r="X282" s="231"/>
      <c r="Y282" s="232"/>
      <c r="Z282" s="233" t="n">
        <f aca="false">IF(X282&gt;0,(((Y282-X282)/X282)*100),0)</f>
        <v>0</v>
      </c>
      <c r="AA282" s="231"/>
      <c r="AB282" s="232"/>
      <c r="AC282" s="233" t="n">
        <f aca="false">IF(AA282&gt;0,(((AB282-AA282)/AA282)*100),0)</f>
        <v>0</v>
      </c>
      <c r="AD282" s="231"/>
      <c r="AE282" s="232"/>
      <c r="AF282" s="233" t="n">
        <f aca="false">IF(AD282&gt;0,(((AE282-AD282)/AD282)*100),0)</f>
        <v>0</v>
      </c>
      <c r="AG282" s="231"/>
      <c r="AH282" s="232"/>
      <c r="AI282" s="233" t="n">
        <f aca="false">IF(AG282&gt;0,(((AH282-AG282)/AG282)*100),0)</f>
        <v>0</v>
      </c>
      <c r="AJ282" s="231"/>
      <c r="AK282" s="232"/>
      <c r="AL282" s="233" t="n">
        <f aca="false">IF(AJ282&gt;0,(((AK282-AJ282)/AJ282)*100),0)</f>
        <v>0</v>
      </c>
      <c r="AM282" s="231"/>
      <c r="AN282" s="232"/>
      <c r="AO282" s="233" t="n">
        <f aca="false">IF(AM282&gt;0,(((AN282-AM282)/AM282)*100),0)</f>
        <v>0</v>
      </c>
      <c r="AP282" s="231"/>
      <c r="AQ282" s="232"/>
      <c r="AR282" s="233" t="n">
        <f aca="false">IF(AP282&gt;0,(((AQ282-AP282)/AP282)*100),0)</f>
        <v>0</v>
      </c>
      <c r="AS282" s="231"/>
      <c r="AT282" s="232"/>
      <c r="AU282" s="233" t="n">
        <f aca="false">IF(AS282&gt;0,(((AT282-AS282)/AS282)*100),0)</f>
        <v>0</v>
      </c>
      <c r="AV282" s="231"/>
      <c r="AW282" s="232"/>
      <c r="AX282" s="233" t="n">
        <f aca="false">IF(AV282&gt;0,(((AW282-AV282)/AV282)*100),0)</f>
        <v>0</v>
      </c>
      <c r="AY282" s="231"/>
      <c r="AZ282" s="232"/>
      <c r="BA282" s="233" t="n">
        <f aca="false">IF(AY282&gt;0,(((AZ282-AY282)/AY282)*100),0)</f>
        <v>0</v>
      </c>
      <c r="BB282" s="231"/>
      <c r="BC282" s="232"/>
      <c r="BD282" s="233" t="n">
        <f aca="false">IF(BB282&gt;0,(((BC282-BB282)/BB282)*100),0)</f>
        <v>0</v>
      </c>
      <c r="BE282" s="234"/>
      <c r="BF282" s="234"/>
      <c r="BG282" s="234"/>
      <c r="BH282" s="234"/>
      <c r="BI282" s="234"/>
      <c r="BJ282" s="234"/>
      <c r="BK282" s="234"/>
      <c r="BL282" s="234"/>
      <c r="BM282" s="234"/>
      <c r="BN282" s="234"/>
      <c r="BO282" s="234"/>
      <c r="BP282" s="234"/>
      <c r="BQ282" s="234"/>
      <c r="BR282" s="234"/>
      <c r="BS282" s="234"/>
      <c r="BT282" s="234"/>
      <c r="BU282" s="234"/>
      <c r="BV282" s="234"/>
      <c r="BW282" s="234"/>
      <c r="BX282" s="234"/>
      <c r="BY282" s="234"/>
      <c r="BZ282" s="234"/>
      <c r="CA282" s="234"/>
      <c r="CB282" s="234"/>
      <c r="CC282" s="234"/>
      <c r="CD282" s="234"/>
      <c r="CE282" s="234"/>
      <c r="CF282" s="234"/>
      <c r="CG282" s="234"/>
      <c r="CH282" s="234"/>
      <c r="CI282" s="234"/>
      <c r="CJ282" s="234"/>
      <c r="CK282" s="234"/>
      <c r="CL282" s="234"/>
      <c r="CM282" s="234"/>
      <c r="CN282" s="234"/>
      <c r="CO282" s="234"/>
      <c r="CP282" s="234"/>
      <c r="CQ282" s="234"/>
      <c r="CR282" s="234"/>
    </row>
    <row r="283" customFormat="false" ht="12.75" hidden="false" customHeight="false" outlineLevel="0" collapsed="false">
      <c r="A283" s="235"/>
      <c r="B283" s="230" t="s">
        <v>933</v>
      </c>
      <c r="C283" s="231" t="n">
        <v>1854</v>
      </c>
      <c r="D283" s="232" t="n">
        <v>1976.1</v>
      </c>
      <c r="E283" s="233" t="n">
        <f aca="false">IF(C283&gt;0,(((D283-C283)/C283)*100),0)</f>
        <v>6.58576051779935</v>
      </c>
      <c r="F283" s="231" t="n">
        <v>6580</v>
      </c>
      <c r="G283" s="232" t="n">
        <v>7052</v>
      </c>
      <c r="H283" s="233" t="n">
        <f aca="false">IF(F283&gt;0,(((G283-F283)/F283)*100),0)</f>
        <v>7.17325227963526</v>
      </c>
      <c r="I283" s="231"/>
      <c r="J283" s="232"/>
      <c r="K283" s="233" t="n">
        <f aca="false">IF(I283&gt;0,(((J283-I283)/I283)*100),0)</f>
        <v>0</v>
      </c>
      <c r="L283" s="231"/>
      <c r="M283" s="232"/>
      <c r="N283" s="233" t="n">
        <f aca="false">IF(L283&gt;0,(((M283-L283)/L283)*100),0)</f>
        <v>0</v>
      </c>
      <c r="O283" s="231"/>
      <c r="P283" s="232"/>
      <c r="Q283" s="233" t="n">
        <f aca="false">IF(O283&gt;0,(((P283-O283)/O283)*100),0)</f>
        <v>0</v>
      </c>
      <c r="R283" s="231"/>
      <c r="S283" s="232"/>
      <c r="T283" s="233" t="n">
        <f aca="false">IF(R283&gt;0,(((S283-R283)/R283)*100),0)</f>
        <v>0</v>
      </c>
      <c r="U283" s="231"/>
      <c r="V283" s="232"/>
      <c r="W283" s="233" t="n">
        <f aca="false">IF(U283&gt;0,(((V283-U283)/U283)*100),0)</f>
        <v>0</v>
      </c>
      <c r="X283" s="231"/>
      <c r="Y283" s="232"/>
      <c r="Z283" s="233" t="n">
        <f aca="false">IF(X283&gt;0,(((Y283-X283)/X283)*100),0)</f>
        <v>0</v>
      </c>
      <c r="AA283" s="231"/>
      <c r="AB283" s="232"/>
      <c r="AC283" s="233" t="n">
        <f aca="false">IF(AA283&gt;0,(((AB283-AA283)/AA283)*100),0)</f>
        <v>0</v>
      </c>
      <c r="AD283" s="231"/>
      <c r="AE283" s="232"/>
      <c r="AF283" s="233" t="n">
        <f aca="false">IF(AD283&gt;0,(((AE283-AD283)/AD283)*100),0)</f>
        <v>0</v>
      </c>
      <c r="AG283" s="231"/>
      <c r="AH283" s="232"/>
      <c r="AI283" s="233" t="n">
        <f aca="false">IF(AG283&gt;0,(((AH283-AG283)/AG283)*100),0)</f>
        <v>0</v>
      </c>
      <c r="AJ283" s="231"/>
      <c r="AK283" s="232"/>
      <c r="AL283" s="233" t="n">
        <f aca="false">IF(AJ283&gt;0,(((AK283-AJ283)/AJ283)*100),0)</f>
        <v>0</v>
      </c>
      <c r="AM283" s="231"/>
      <c r="AN283" s="232"/>
      <c r="AO283" s="233" t="n">
        <f aca="false">IF(AM283&gt;0,(((AN283-AM283)/AM283)*100),0)</f>
        <v>0</v>
      </c>
      <c r="AP283" s="231"/>
      <c r="AQ283" s="232"/>
      <c r="AR283" s="233" t="n">
        <f aca="false">IF(AP283&gt;0,(((AQ283-AP283)/AP283)*100),0)</f>
        <v>0</v>
      </c>
      <c r="AS283" s="231"/>
      <c r="AT283" s="232"/>
      <c r="AU283" s="233" t="n">
        <f aca="false">IF(AS283&gt;0,(((AT283-AS283)/AS283)*100),0)</f>
        <v>0</v>
      </c>
      <c r="AV283" s="231"/>
      <c r="AW283" s="232"/>
      <c r="AX283" s="233" t="n">
        <f aca="false">IF(AV283&gt;0,(((AW283-AV283)/AV283)*100),0)</f>
        <v>0</v>
      </c>
      <c r="AY283" s="231"/>
      <c r="AZ283" s="232"/>
      <c r="BA283" s="233" t="n">
        <f aca="false">IF(AY283&gt;0,(((AZ283-AY283)/AY283)*100),0)</f>
        <v>0</v>
      </c>
      <c r="BB283" s="231"/>
      <c r="BC283" s="232"/>
      <c r="BD283" s="233" t="n">
        <f aca="false">IF(BB283&gt;0,(((BC283-BB283)/BB283)*100),0)</f>
        <v>0</v>
      </c>
      <c r="BE283" s="234"/>
      <c r="BF283" s="234"/>
      <c r="BG283" s="234"/>
      <c r="BH283" s="234"/>
      <c r="BI283" s="234"/>
      <c r="BJ283" s="234"/>
      <c r="BK283" s="234"/>
      <c r="BL283" s="234"/>
      <c r="BM283" s="234"/>
      <c r="BN283" s="234"/>
      <c r="BO283" s="234"/>
      <c r="BP283" s="234"/>
      <c r="BQ283" s="234"/>
      <c r="BR283" s="234"/>
      <c r="BS283" s="234"/>
      <c r="BT283" s="234"/>
      <c r="BU283" s="234"/>
      <c r="BV283" s="234"/>
      <c r="BW283" s="234"/>
      <c r="BX283" s="234"/>
      <c r="BY283" s="234"/>
      <c r="BZ283" s="234"/>
      <c r="CA283" s="234"/>
      <c r="CB283" s="234"/>
      <c r="CC283" s="234"/>
      <c r="CD283" s="234"/>
      <c r="CE283" s="234"/>
      <c r="CF283" s="234"/>
      <c r="CG283" s="234"/>
      <c r="CH283" s="234"/>
      <c r="CI283" s="234"/>
      <c r="CJ283" s="234"/>
      <c r="CK283" s="234"/>
      <c r="CL283" s="234"/>
      <c r="CM283" s="234"/>
      <c r="CN283" s="234"/>
      <c r="CO283" s="234"/>
      <c r="CP283" s="234"/>
      <c r="CQ283" s="234"/>
      <c r="CR283" s="234"/>
    </row>
    <row r="284" customFormat="false" ht="12.75" hidden="false" customHeight="false" outlineLevel="0" collapsed="false">
      <c r="A284" s="235"/>
      <c r="B284" s="230" t="s">
        <v>934</v>
      </c>
      <c r="C284" s="231" t="n">
        <v>1900.8</v>
      </c>
      <c r="D284" s="232" t="n">
        <v>2006.1</v>
      </c>
      <c r="E284" s="233" t="n">
        <f aca="false">IF(C284&gt;0,(((D284-C284)/C284)*100),0)</f>
        <v>5.53977272727273</v>
      </c>
      <c r="F284" s="231" t="n">
        <v>6580</v>
      </c>
      <c r="G284" s="232" t="n">
        <v>7052</v>
      </c>
      <c r="H284" s="233" t="n">
        <f aca="false">IF(F284&gt;0,(((G284-F284)/F284)*100),0)</f>
        <v>7.17325227963526</v>
      </c>
      <c r="I284" s="231"/>
      <c r="J284" s="232"/>
      <c r="K284" s="233" t="n">
        <f aca="false">IF(I284&gt;0,(((J284-I284)/I284)*100),0)</f>
        <v>0</v>
      </c>
      <c r="L284" s="231"/>
      <c r="M284" s="232"/>
      <c r="N284" s="233" t="n">
        <f aca="false">IF(L284&gt;0,(((M284-L284)/L284)*100),0)</f>
        <v>0</v>
      </c>
      <c r="O284" s="231"/>
      <c r="P284" s="232"/>
      <c r="Q284" s="233" t="n">
        <f aca="false">IF(O284&gt;0,(((P284-O284)/O284)*100),0)</f>
        <v>0</v>
      </c>
      <c r="R284" s="231"/>
      <c r="S284" s="232"/>
      <c r="T284" s="233" t="n">
        <f aca="false">IF(R284&gt;0,(((S284-R284)/R284)*100),0)</f>
        <v>0</v>
      </c>
      <c r="U284" s="231"/>
      <c r="V284" s="232"/>
      <c r="W284" s="233" t="n">
        <f aca="false">IF(U284&gt;0,(((V284-U284)/U284)*100),0)</f>
        <v>0</v>
      </c>
      <c r="X284" s="231"/>
      <c r="Y284" s="232"/>
      <c r="Z284" s="233" t="n">
        <f aca="false">IF(X284&gt;0,(((Y284-X284)/X284)*100),0)</f>
        <v>0</v>
      </c>
      <c r="AA284" s="231"/>
      <c r="AB284" s="232"/>
      <c r="AC284" s="233" t="n">
        <f aca="false">IF(AA284&gt;0,(((AB284-AA284)/AA284)*100),0)</f>
        <v>0</v>
      </c>
      <c r="AD284" s="231"/>
      <c r="AE284" s="232"/>
      <c r="AF284" s="233" t="n">
        <f aca="false">IF(AD284&gt;0,(((AE284-AD284)/AD284)*100),0)</f>
        <v>0</v>
      </c>
      <c r="AG284" s="231"/>
      <c r="AH284" s="232"/>
      <c r="AI284" s="233" t="n">
        <f aca="false">IF(AG284&gt;0,(((AH284-AG284)/AG284)*100),0)</f>
        <v>0</v>
      </c>
      <c r="AJ284" s="231"/>
      <c r="AK284" s="232"/>
      <c r="AL284" s="233" t="n">
        <f aca="false">IF(AJ284&gt;0,(((AK284-AJ284)/AJ284)*100),0)</f>
        <v>0</v>
      </c>
      <c r="AM284" s="231"/>
      <c r="AN284" s="232"/>
      <c r="AO284" s="233" t="n">
        <f aca="false">IF(AM284&gt;0,(((AN284-AM284)/AM284)*100),0)</f>
        <v>0</v>
      </c>
      <c r="AP284" s="231"/>
      <c r="AQ284" s="232"/>
      <c r="AR284" s="233" t="n">
        <f aca="false">IF(AP284&gt;0,(((AQ284-AP284)/AP284)*100),0)</f>
        <v>0</v>
      </c>
      <c r="AS284" s="231"/>
      <c r="AT284" s="232"/>
      <c r="AU284" s="233" t="n">
        <f aca="false">IF(AS284&gt;0,(((AT284-AS284)/AS284)*100),0)</f>
        <v>0</v>
      </c>
      <c r="AV284" s="231"/>
      <c r="AW284" s="232"/>
      <c r="AX284" s="233" t="n">
        <f aca="false">IF(AV284&gt;0,(((AW284-AV284)/AV284)*100),0)</f>
        <v>0</v>
      </c>
      <c r="AY284" s="231"/>
      <c r="AZ284" s="232"/>
      <c r="BA284" s="233" t="n">
        <f aca="false">IF(AY284&gt;0,(((AZ284-AY284)/AY284)*100),0)</f>
        <v>0</v>
      </c>
      <c r="BB284" s="231"/>
      <c r="BC284" s="232"/>
      <c r="BD284" s="233" t="n">
        <f aca="false">IF(BB284&gt;0,(((BC284-BB284)/BB284)*100),0)</f>
        <v>0</v>
      </c>
      <c r="BE284" s="234"/>
      <c r="BF284" s="234"/>
      <c r="BG284" s="234"/>
      <c r="BH284" s="234"/>
      <c r="BI284" s="234"/>
      <c r="BJ284" s="234"/>
      <c r="BK284" s="234"/>
      <c r="BL284" s="234"/>
      <c r="BM284" s="234"/>
      <c r="BN284" s="234"/>
      <c r="BO284" s="234"/>
      <c r="BP284" s="234"/>
      <c r="BQ284" s="234"/>
      <c r="BR284" s="234"/>
      <c r="BS284" s="234"/>
      <c r="BT284" s="234"/>
      <c r="BU284" s="234"/>
      <c r="BV284" s="234"/>
      <c r="BW284" s="234"/>
      <c r="BX284" s="234"/>
      <c r="BY284" s="234"/>
      <c r="BZ284" s="234"/>
      <c r="CA284" s="234"/>
      <c r="CB284" s="234"/>
      <c r="CC284" s="234"/>
      <c r="CD284" s="234"/>
      <c r="CE284" s="234"/>
      <c r="CF284" s="234"/>
      <c r="CG284" s="234"/>
      <c r="CH284" s="234"/>
      <c r="CI284" s="234"/>
      <c r="CJ284" s="234"/>
      <c r="CK284" s="234"/>
      <c r="CL284" s="234"/>
      <c r="CM284" s="234"/>
      <c r="CN284" s="234"/>
      <c r="CO284" s="234"/>
      <c r="CP284" s="234"/>
      <c r="CQ284" s="234"/>
      <c r="CR284" s="234"/>
    </row>
    <row r="285" customFormat="false" ht="12.75" hidden="false" customHeight="false" outlineLevel="0" collapsed="false">
      <c r="A285" s="235"/>
      <c r="B285" s="230" t="s">
        <v>935</v>
      </c>
      <c r="C285" s="231" t="n">
        <v>2134</v>
      </c>
      <c r="D285" s="232" t="n">
        <v>2269</v>
      </c>
      <c r="E285" s="233" t="n">
        <f aca="false">IF(C285&gt;0,(((D285-C285)/C285)*100),0)</f>
        <v>6.3261480787254</v>
      </c>
      <c r="F285" s="231" t="n">
        <v>5751</v>
      </c>
      <c r="G285" s="232" t="n">
        <v>6024</v>
      </c>
      <c r="H285" s="233" t="n">
        <f aca="false">IF(F285&gt;0,(((G285-F285)/F285)*100),0)</f>
        <v>4.74700052164841</v>
      </c>
      <c r="I285" s="231"/>
      <c r="J285" s="232"/>
      <c r="K285" s="233" t="n">
        <f aca="false">IF(I285&gt;0,(((J285-I285)/I285)*100),0)</f>
        <v>0</v>
      </c>
      <c r="L285" s="231"/>
      <c r="M285" s="232"/>
      <c r="N285" s="233" t="n">
        <f aca="false">IF(L285&gt;0,(((M285-L285)/L285)*100),0)</f>
        <v>0</v>
      </c>
      <c r="O285" s="231"/>
      <c r="P285" s="232"/>
      <c r="Q285" s="233" t="n">
        <f aca="false">IF(O285&gt;0,(((P285-O285)/O285)*100),0)</f>
        <v>0</v>
      </c>
      <c r="R285" s="231"/>
      <c r="S285" s="232"/>
      <c r="T285" s="233" t="n">
        <f aca="false">IF(R285&gt;0,(((S285-R285)/R285)*100),0)</f>
        <v>0</v>
      </c>
      <c r="U285" s="231"/>
      <c r="V285" s="232"/>
      <c r="W285" s="233" t="n">
        <f aca="false">IF(U285&gt;0,(((V285-U285)/U285)*100),0)</f>
        <v>0</v>
      </c>
      <c r="X285" s="231"/>
      <c r="Y285" s="232"/>
      <c r="Z285" s="233" t="n">
        <f aca="false">IF(X285&gt;0,(((Y285-X285)/X285)*100),0)</f>
        <v>0</v>
      </c>
      <c r="AA285" s="231"/>
      <c r="AB285" s="232"/>
      <c r="AC285" s="233" t="n">
        <f aca="false">IF(AA285&gt;0,(((AB285-AA285)/AA285)*100),0)</f>
        <v>0</v>
      </c>
      <c r="AD285" s="231"/>
      <c r="AE285" s="232"/>
      <c r="AF285" s="233" t="n">
        <f aca="false">IF(AD285&gt;0,(((AE285-AD285)/AD285)*100),0)</f>
        <v>0</v>
      </c>
      <c r="AG285" s="231"/>
      <c r="AH285" s="232"/>
      <c r="AI285" s="233" t="n">
        <f aca="false">IF(AG285&gt;0,(((AH285-AG285)/AG285)*100),0)</f>
        <v>0</v>
      </c>
      <c r="AJ285" s="231"/>
      <c r="AK285" s="232"/>
      <c r="AL285" s="233" t="n">
        <f aca="false">IF(AJ285&gt;0,(((AK285-AJ285)/AJ285)*100),0)</f>
        <v>0</v>
      </c>
      <c r="AM285" s="231"/>
      <c r="AN285" s="232"/>
      <c r="AO285" s="233" t="n">
        <f aca="false">IF(AM285&gt;0,(((AN285-AM285)/AM285)*100),0)</f>
        <v>0</v>
      </c>
      <c r="AP285" s="231"/>
      <c r="AQ285" s="232"/>
      <c r="AR285" s="233" t="n">
        <f aca="false">IF(AP285&gt;0,(((AQ285-AP285)/AP285)*100),0)</f>
        <v>0</v>
      </c>
      <c r="AS285" s="231"/>
      <c r="AT285" s="232"/>
      <c r="AU285" s="233" t="n">
        <f aca="false">IF(AS285&gt;0,(((AT285-AS285)/AS285)*100),0)</f>
        <v>0</v>
      </c>
      <c r="AV285" s="231"/>
      <c r="AW285" s="232"/>
      <c r="AX285" s="233" t="n">
        <f aca="false">IF(AV285&gt;0,(((AW285-AV285)/AV285)*100),0)</f>
        <v>0</v>
      </c>
      <c r="AY285" s="231"/>
      <c r="AZ285" s="232"/>
      <c r="BA285" s="233" t="n">
        <f aca="false">IF(AY285&gt;0,(((AZ285-AY285)/AY285)*100),0)</f>
        <v>0</v>
      </c>
      <c r="BB285" s="231"/>
      <c r="BC285" s="232"/>
      <c r="BD285" s="233" t="n">
        <f aca="false">IF(BB285&gt;0,(((BC285-BB285)/BB285)*100),0)</f>
        <v>0</v>
      </c>
      <c r="BE285" s="234"/>
      <c r="BF285" s="234"/>
      <c r="BG285" s="234"/>
      <c r="BH285" s="234"/>
      <c r="BI285" s="234"/>
      <c r="BJ285" s="234"/>
      <c r="BK285" s="234"/>
      <c r="BL285" s="234"/>
      <c r="BM285" s="234"/>
      <c r="BN285" s="234"/>
      <c r="BO285" s="234"/>
      <c r="BP285" s="234"/>
      <c r="BQ285" s="234"/>
      <c r="BR285" s="234"/>
      <c r="BS285" s="234"/>
      <c r="BT285" s="234"/>
      <c r="BU285" s="234"/>
      <c r="BV285" s="234"/>
      <c r="BW285" s="234"/>
      <c r="BX285" s="234"/>
      <c r="BY285" s="234"/>
      <c r="BZ285" s="234"/>
      <c r="CA285" s="234"/>
      <c r="CB285" s="234"/>
      <c r="CC285" s="234"/>
      <c r="CD285" s="234"/>
      <c r="CE285" s="234"/>
      <c r="CF285" s="234"/>
      <c r="CG285" s="234"/>
      <c r="CH285" s="234"/>
      <c r="CI285" s="234"/>
      <c r="CJ285" s="234"/>
      <c r="CK285" s="234"/>
      <c r="CL285" s="234"/>
      <c r="CM285" s="234"/>
      <c r="CN285" s="234"/>
      <c r="CO285" s="234"/>
      <c r="CP285" s="234"/>
      <c r="CQ285" s="234"/>
      <c r="CR285" s="234"/>
    </row>
    <row r="286" customFormat="false" ht="12.75" hidden="false" customHeight="false" outlineLevel="0" collapsed="false">
      <c r="A286" s="235"/>
      <c r="B286" s="230" t="s">
        <v>936</v>
      </c>
      <c r="C286" s="231" t="n">
        <v>1920</v>
      </c>
      <c r="D286" s="232" t="n">
        <v>2047.5</v>
      </c>
      <c r="E286" s="233" t="n">
        <f aca="false">IF(C286&gt;0,(((D286-C286)/C286)*100),0)</f>
        <v>6.640625</v>
      </c>
      <c r="F286" s="231" t="n">
        <v>6444</v>
      </c>
      <c r="G286" s="232" t="n">
        <v>6698</v>
      </c>
      <c r="H286" s="233" t="n">
        <f aca="false">IF(F286&gt;0,(((G286-F286)/F286)*100),0)</f>
        <v>3.94165114835506</v>
      </c>
      <c r="I286" s="231"/>
      <c r="J286" s="232"/>
      <c r="K286" s="233" t="n">
        <f aca="false">IF(I286&gt;0,(((J286-I286)/I286)*100),0)</f>
        <v>0</v>
      </c>
      <c r="L286" s="231"/>
      <c r="M286" s="232"/>
      <c r="N286" s="233" t="n">
        <f aca="false">IF(L286&gt;0,(((M286-L286)/L286)*100),0)</f>
        <v>0</v>
      </c>
      <c r="O286" s="231"/>
      <c r="P286" s="232"/>
      <c r="Q286" s="233" t="n">
        <f aca="false">IF(O286&gt;0,(((P286-O286)/O286)*100),0)</f>
        <v>0</v>
      </c>
      <c r="R286" s="231"/>
      <c r="S286" s="232"/>
      <c r="T286" s="233" t="n">
        <f aca="false">IF(R286&gt;0,(((S286-R286)/R286)*100),0)</f>
        <v>0</v>
      </c>
      <c r="U286" s="231"/>
      <c r="V286" s="232"/>
      <c r="W286" s="233" t="n">
        <f aca="false">IF(U286&gt;0,(((V286-U286)/U286)*100),0)</f>
        <v>0</v>
      </c>
      <c r="X286" s="231"/>
      <c r="Y286" s="232"/>
      <c r="Z286" s="233" t="n">
        <f aca="false">IF(X286&gt;0,(((Y286-X286)/X286)*100),0)</f>
        <v>0</v>
      </c>
      <c r="AA286" s="231"/>
      <c r="AB286" s="232"/>
      <c r="AC286" s="233" t="n">
        <f aca="false">IF(AA286&gt;0,(((AB286-AA286)/AA286)*100),0)</f>
        <v>0</v>
      </c>
      <c r="AD286" s="231"/>
      <c r="AE286" s="232"/>
      <c r="AF286" s="233" t="n">
        <f aca="false">IF(AD286&gt;0,(((AE286-AD286)/AD286)*100),0)</f>
        <v>0</v>
      </c>
      <c r="AG286" s="231"/>
      <c r="AH286" s="232"/>
      <c r="AI286" s="233" t="n">
        <f aca="false">IF(AG286&gt;0,(((AH286-AG286)/AG286)*100),0)</f>
        <v>0</v>
      </c>
      <c r="AJ286" s="231"/>
      <c r="AK286" s="232"/>
      <c r="AL286" s="233" t="n">
        <f aca="false">IF(AJ286&gt;0,(((AK286-AJ286)/AJ286)*100),0)</f>
        <v>0</v>
      </c>
      <c r="AM286" s="231"/>
      <c r="AN286" s="232"/>
      <c r="AO286" s="233" t="n">
        <f aca="false">IF(AM286&gt;0,(((AN286-AM286)/AM286)*100),0)</f>
        <v>0</v>
      </c>
      <c r="AP286" s="231"/>
      <c r="AQ286" s="232"/>
      <c r="AR286" s="233" t="n">
        <f aca="false">IF(AP286&gt;0,(((AQ286-AP286)/AP286)*100),0)</f>
        <v>0</v>
      </c>
      <c r="AS286" s="231"/>
      <c r="AT286" s="232"/>
      <c r="AU286" s="233" t="n">
        <f aca="false">IF(AS286&gt;0,(((AT286-AS286)/AS286)*100),0)</f>
        <v>0</v>
      </c>
      <c r="AV286" s="231"/>
      <c r="AW286" s="232"/>
      <c r="AX286" s="233" t="n">
        <f aca="false">IF(AV286&gt;0,(((AW286-AV286)/AV286)*100),0)</f>
        <v>0</v>
      </c>
      <c r="AY286" s="231"/>
      <c r="AZ286" s="232"/>
      <c r="BA286" s="233" t="n">
        <f aca="false">IF(AY286&gt;0,(((AZ286-AY286)/AY286)*100),0)</f>
        <v>0</v>
      </c>
      <c r="BB286" s="231"/>
      <c r="BC286" s="232"/>
      <c r="BD286" s="233" t="n">
        <f aca="false">IF(BB286&gt;0,(((BC286-BB286)/BB286)*100),0)</f>
        <v>0</v>
      </c>
      <c r="BE286" s="234"/>
      <c r="BF286" s="234"/>
      <c r="BG286" s="234"/>
      <c r="BH286" s="234"/>
      <c r="BI286" s="234"/>
      <c r="BJ286" s="234"/>
      <c r="BK286" s="234"/>
      <c r="BL286" s="234"/>
      <c r="BM286" s="234"/>
      <c r="BN286" s="234"/>
      <c r="BO286" s="234"/>
      <c r="BP286" s="234"/>
      <c r="BQ286" s="234"/>
      <c r="BR286" s="234"/>
      <c r="BS286" s="234"/>
      <c r="BT286" s="234"/>
      <c r="BU286" s="234"/>
      <c r="BV286" s="234"/>
      <c r="BW286" s="234"/>
      <c r="BX286" s="234"/>
      <c r="BY286" s="234"/>
      <c r="BZ286" s="234"/>
      <c r="CA286" s="234"/>
      <c r="CB286" s="234"/>
      <c r="CC286" s="234"/>
      <c r="CD286" s="234"/>
      <c r="CE286" s="234"/>
      <c r="CF286" s="234"/>
      <c r="CG286" s="234"/>
      <c r="CH286" s="234"/>
      <c r="CI286" s="234"/>
      <c r="CJ286" s="234"/>
      <c r="CK286" s="234"/>
      <c r="CL286" s="234"/>
      <c r="CM286" s="234"/>
      <c r="CN286" s="234"/>
      <c r="CO286" s="234"/>
      <c r="CP286" s="234"/>
      <c r="CQ286" s="234"/>
      <c r="CR286" s="234"/>
    </row>
    <row r="287" customFormat="false" ht="12.75" hidden="false" customHeight="false" outlineLevel="0" collapsed="false">
      <c r="A287" s="235"/>
      <c r="B287" s="230" t="s">
        <v>937</v>
      </c>
      <c r="C287" s="231" t="n">
        <v>1359</v>
      </c>
      <c r="D287" s="232" t="n">
        <v>1362</v>
      </c>
      <c r="E287" s="233" t="n">
        <f aca="false">IF(C287&gt;0,(((D287-C287)/C287)*100),0)</f>
        <v>0.22075055187638</v>
      </c>
      <c r="F287" s="231" t="n">
        <v>2478</v>
      </c>
      <c r="G287" s="232" t="n">
        <v>2482.5</v>
      </c>
      <c r="H287" s="233" t="n">
        <f aca="false">IF(F287&gt;0,(((G287-F287)/F287)*100),0)</f>
        <v>0.181598062953995</v>
      </c>
      <c r="I287" s="231"/>
      <c r="J287" s="232"/>
      <c r="K287" s="233" t="n">
        <f aca="false">IF(I287&gt;0,(((J287-I287)/I287)*100),0)</f>
        <v>0</v>
      </c>
      <c r="L287" s="231"/>
      <c r="M287" s="232"/>
      <c r="N287" s="233" t="n">
        <f aca="false">IF(L287&gt;0,(((M287-L287)/L287)*100),0)</f>
        <v>0</v>
      </c>
      <c r="O287" s="231"/>
      <c r="P287" s="232"/>
      <c r="Q287" s="233" t="n">
        <f aca="false">IF(O287&gt;0,(((P287-O287)/O287)*100),0)</f>
        <v>0</v>
      </c>
      <c r="R287" s="231"/>
      <c r="S287" s="232"/>
      <c r="T287" s="233" t="n">
        <f aca="false">IF(R287&gt;0,(((S287-R287)/R287)*100),0)</f>
        <v>0</v>
      </c>
      <c r="U287" s="231"/>
      <c r="V287" s="232"/>
      <c r="W287" s="233" t="n">
        <f aca="false">IF(U287&gt;0,(((V287-U287)/U287)*100),0)</f>
        <v>0</v>
      </c>
      <c r="X287" s="231"/>
      <c r="Y287" s="232"/>
      <c r="Z287" s="233" t="n">
        <f aca="false">IF(X287&gt;0,(((Y287-X287)/X287)*100),0)</f>
        <v>0</v>
      </c>
      <c r="AA287" s="231"/>
      <c r="AB287" s="232"/>
      <c r="AC287" s="233" t="n">
        <f aca="false">IF(AA287&gt;0,(((AB287-AA287)/AA287)*100),0)</f>
        <v>0</v>
      </c>
      <c r="AD287" s="231"/>
      <c r="AE287" s="232"/>
      <c r="AF287" s="233" t="n">
        <f aca="false">IF(AD287&gt;0,(((AE287-AD287)/AD287)*100),0)</f>
        <v>0</v>
      </c>
      <c r="AG287" s="231"/>
      <c r="AH287" s="232"/>
      <c r="AI287" s="233" t="n">
        <f aca="false">IF(AG287&gt;0,(((AH287-AG287)/AG287)*100),0)</f>
        <v>0</v>
      </c>
      <c r="AJ287" s="231"/>
      <c r="AK287" s="232"/>
      <c r="AL287" s="233" t="n">
        <f aca="false">IF(AJ287&gt;0,(((AK287-AJ287)/AJ287)*100),0)</f>
        <v>0</v>
      </c>
      <c r="AM287" s="231"/>
      <c r="AN287" s="232"/>
      <c r="AO287" s="233" t="n">
        <f aca="false">IF(AM287&gt;0,(((AN287-AM287)/AM287)*100),0)</f>
        <v>0</v>
      </c>
      <c r="AP287" s="231"/>
      <c r="AQ287" s="232"/>
      <c r="AR287" s="233" t="n">
        <f aca="false">IF(AP287&gt;0,(((AQ287-AP287)/AP287)*100),0)</f>
        <v>0</v>
      </c>
      <c r="AS287" s="231"/>
      <c r="AT287" s="232"/>
      <c r="AU287" s="233" t="n">
        <f aca="false">IF(AS287&gt;0,(((AT287-AS287)/AS287)*100),0)</f>
        <v>0</v>
      </c>
      <c r="AV287" s="231"/>
      <c r="AW287" s="232"/>
      <c r="AX287" s="233" t="n">
        <f aca="false">IF(AV287&gt;0,(((AW287-AV287)/AV287)*100),0)</f>
        <v>0</v>
      </c>
      <c r="AY287" s="231"/>
      <c r="AZ287" s="232"/>
      <c r="BA287" s="233" t="n">
        <f aca="false">IF(AY287&gt;0,(((AZ287-AY287)/AY287)*100),0)</f>
        <v>0</v>
      </c>
      <c r="BB287" s="231"/>
      <c r="BC287" s="232"/>
      <c r="BD287" s="233" t="n">
        <f aca="false">IF(BB287&gt;0,(((BC287-BB287)/BB287)*100),0)</f>
        <v>0</v>
      </c>
      <c r="BE287" s="234"/>
      <c r="BF287" s="234"/>
      <c r="BG287" s="234"/>
      <c r="BH287" s="234"/>
      <c r="BI287" s="234"/>
      <c r="BJ287" s="234"/>
      <c r="BK287" s="234"/>
      <c r="BL287" s="234"/>
      <c r="BM287" s="234"/>
      <c r="BN287" s="234"/>
      <c r="BO287" s="234"/>
      <c r="BP287" s="234"/>
      <c r="BQ287" s="234"/>
      <c r="BR287" s="234"/>
      <c r="BS287" s="234"/>
      <c r="BT287" s="234"/>
      <c r="BU287" s="234"/>
      <c r="BV287" s="234"/>
      <c r="BW287" s="234"/>
      <c r="BX287" s="234"/>
      <c r="BY287" s="234"/>
      <c r="BZ287" s="234"/>
      <c r="CA287" s="234"/>
      <c r="CB287" s="234"/>
      <c r="CC287" s="234"/>
      <c r="CD287" s="234"/>
      <c r="CE287" s="234"/>
      <c r="CF287" s="234"/>
      <c r="CG287" s="234"/>
      <c r="CH287" s="234"/>
      <c r="CI287" s="234"/>
      <c r="CJ287" s="234"/>
      <c r="CK287" s="234"/>
      <c r="CL287" s="234"/>
      <c r="CM287" s="234"/>
      <c r="CN287" s="234"/>
      <c r="CO287" s="234"/>
      <c r="CP287" s="234"/>
      <c r="CQ287" s="234"/>
      <c r="CR287" s="234"/>
    </row>
    <row r="288" customFormat="false" ht="12.75" hidden="false" customHeight="false" outlineLevel="0" collapsed="false">
      <c r="A288" s="235"/>
      <c r="B288" s="230" t="s">
        <v>938</v>
      </c>
      <c r="C288" s="231" t="n">
        <v>1800</v>
      </c>
      <c r="D288" s="232" t="n">
        <v>1800</v>
      </c>
      <c r="E288" s="233" t="n">
        <f aca="false">IF(C288&gt;0,(((D288-C288)/C288)*100),0)</f>
        <v>0</v>
      </c>
      <c r="F288" s="231" t="n">
        <v>2475</v>
      </c>
      <c r="G288" s="232" t="n">
        <v>2475</v>
      </c>
      <c r="H288" s="233" t="n">
        <f aca="false">IF(F288&gt;0,(((G288-F288)/F288)*100),0)</f>
        <v>0</v>
      </c>
      <c r="I288" s="231"/>
      <c r="J288" s="232"/>
      <c r="K288" s="233" t="n">
        <f aca="false">IF(I288&gt;0,(((J288-I288)/I288)*100),0)</f>
        <v>0</v>
      </c>
      <c r="L288" s="231"/>
      <c r="M288" s="232"/>
      <c r="N288" s="233" t="n">
        <f aca="false">IF(L288&gt;0,(((M288-L288)/L288)*100),0)</f>
        <v>0</v>
      </c>
      <c r="O288" s="231"/>
      <c r="P288" s="232"/>
      <c r="Q288" s="233" t="n">
        <f aca="false">IF(O288&gt;0,(((P288-O288)/O288)*100),0)</f>
        <v>0</v>
      </c>
      <c r="R288" s="231"/>
      <c r="S288" s="232"/>
      <c r="T288" s="233" t="n">
        <f aca="false">IF(R288&gt;0,(((S288-R288)/R288)*100),0)</f>
        <v>0</v>
      </c>
      <c r="U288" s="231"/>
      <c r="V288" s="232"/>
      <c r="W288" s="233" t="n">
        <f aca="false">IF(U288&gt;0,(((V288-U288)/U288)*100),0)</f>
        <v>0</v>
      </c>
      <c r="X288" s="231"/>
      <c r="Y288" s="232"/>
      <c r="Z288" s="233" t="n">
        <f aca="false">IF(X288&gt;0,(((Y288-X288)/X288)*100),0)</f>
        <v>0</v>
      </c>
      <c r="AA288" s="231"/>
      <c r="AB288" s="232"/>
      <c r="AC288" s="233" t="n">
        <f aca="false">IF(AA288&gt;0,(((AB288-AA288)/AA288)*100),0)</f>
        <v>0</v>
      </c>
      <c r="AD288" s="231"/>
      <c r="AE288" s="232"/>
      <c r="AF288" s="233" t="n">
        <f aca="false">IF(AD288&gt;0,(((AE288-AD288)/AD288)*100),0)</f>
        <v>0</v>
      </c>
      <c r="AG288" s="231"/>
      <c r="AH288" s="232"/>
      <c r="AI288" s="233" t="n">
        <f aca="false">IF(AG288&gt;0,(((AH288-AG288)/AG288)*100),0)</f>
        <v>0</v>
      </c>
      <c r="AJ288" s="231"/>
      <c r="AK288" s="232"/>
      <c r="AL288" s="233" t="n">
        <f aca="false">IF(AJ288&gt;0,(((AK288-AJ288)/AJ288)*100),0)</f>
        <v>0</v>
      </c>
      <c r="AM288" s="231"/>
      <c r="AN288" s="232"/>
      <c r="AO288" s="233" t="n">
        <f aca="false">IF(AM288&gt;0,(((AN288-AM288)/AM288)*100),0)</f>
        <v>0</v>
      </c>
      <c r="AP288" s="231"/>
      <c r="AQ288" s="232"/>
      <c r="AR288" s="233" t="n">
        <f aca="false">IF(AP288&gt;0,(((AQ288-AP288)/AP288)*100),0)</f>
        <v>0</v>
      </c>
      <c r="AS288" s="231"/>
      <c r="AT288" s="232"/>
      <c r="AU288" s="233" t="n">
        <f aca="false">IF(AS288&gt;0,(((AT288-AS288)/AS288)*100),0)</f>
        <v>0</v>
      </c>
      <c r="AV288" s="231"/>
      <c r="AW288" s="232"/>
      <c r="AX288" s="233" t="n">
        <f aca="false">IF(AV288&gt;0,(((AW288-AV288)/AV288)*100),0)</f>
        <v>0</v>
      </c>
      <c r="AY288" s="231"/>
      <c r="AZ288" s="232"/>
      <c r="BA288" s="233" t="n">
        <f aca="false">IF(AY288&gt;0,(((AZ288-AY288)/AY288)*100),0)</f>
        <v>0</v>
      </c>
      <c r="BB288" s="231"/>
      <c r="BC288" s="232"/>
      <c r="BD288" s="233" t="n">
        <f aca="false">IF(BB288&gt;0,(((BC288-BB288)/BB288)*100),0)</f>
        <v>0</v>
      </c>
      <c r="BE288" s="234"/>
      <c r="BF288" s="234"/>
      <c r="BG288" s="234"/>
      <c r="BH288" s="234"/>
      <c r="BI288" s="234"/>
      <c r="BJ288" s="234"/>
      <c r="BK288" s="234"/>
      <c r="BL288" s="234"/>
      <c r="BM288" s="234"/>
      <c r="BN288" s="234"/>
      <c r="BO288" s="234"/>
      <c r="BP288" s="234"/>
      <c r="BQ288" s="234"/>
      <c r="BR288" s="234"/>
      <c r="BS288" s="234"/>
      <c r="BT288" s="234"/>
      <c r="BU288" s="234"/>
      <c r="BV288" s="234"/>
      <c r="BW288" s="234"/>
      <c r="BX288" s="234"/>
      <c r="BY288" s="234"/>
      <c r="BZ288" s="234"/>
      <c r="CA288" s="234"/>
      <c r="CB288" s="234"/>
      <c r="CC288" s="234"/>
      <c r="CD288" s="234"/>
      <c r="CE288" s="234"/>
      <c r="CF288" s="234"/>
      <c r="CG288" s="234"/>
      <c r="CH288" s="234"/>
      <c r="CI288" s="234"/>
      <c r="CJ288" s="234"/>
      <c r="CK288" s="234"/>
      <c r="CL288" s="234"/>
      <c r="CM288" s="234"/>
      <c r="CN288" s="234"/>
      <c r="CO288" s="234"/>
      <c r="CP288" s="234"/>
      <c r="CQ288" s="234"/>
      <c r="CR288" s="234"/>
    </row>
    <row r="289" customFormat="false" ht="12.75" hidden="false" customHeight="false" outlineLevel="0" collapsed="false">
      <c r="A289" s="235"/>
      <c r="B289" s="230" t="s">
        <v>939</v>
      </c>
      <c r="C289" s="231" t="n">
        <v>951</v>
      </c>
      <c r="D289" s="232" t="n">
        <v>926</v>
      </c>
      <c r="E289" s="233" t="n">
        <f aca="false">IF(C289&gt;0,(((D289-C289)/C289)*100),0)</f>
        <v>-2.62881177707676</v>
      </c>
      <c r="F289" s="231" t="n">
        <v>1503</v>
      </c>
      <c r="G289" s="232" t="n">
        <v>1478</v>
      </c>
      <c r="H289" s="233" t="n">
        <f aca="false">IF(F289&gt;0,(((G289-F289)/F289)*100),0)</f>
        <v>-1.66333998669328</v>
      </c>
      <c r="I289" s="231"/>
      <c r="J289" s="232"/>
      <c r="K289" s="233" t="n">
        <f aca="false">IF(I289&gt;0,(((J289-I289)/I289)*100),0)</f>
        <v>0</v>
      </c>
      <c r="L289" s="231"/>
      <c r="M289" s="232"/>
      <c r="N289" s="233" t="n">
        <f aca="false">IF(L289&gt;0,(((M289-L289)/L289)*100),0)</f>
        <v>0</v>
      </c>
      <c r="O289" s="231"/>
      <c r="P289" s="232"/>
      <c r="Q289" s="233" t="n">
        <f aca="false">IF(O289&gt;0,(((P289-O289)/O289)*100),0)</f>
        <v>0</v>
      </c>
      <c r="R289" s="231"/>
      <c r="S289" s="232"/>
      <c r="T289" s="233" t="n">
        <f aca="false">IF(R289&gt;0,(((S289-R289)/R289)*100),0)</f>
        <v>0</v>
      </c>
      <c r="U289" s="231"/>
      <c r="V289" s="232"/>
      <c r="W289" s="233" t="n">
        <f aca="false">IF(U289&gt;0,(((V289-U289)/U289)*100),0)</f>
        <v>0</v>
      </c>
      <c r="X289" s="231"/>
      <c r="Y289" s="232"/>
      <c r="Z289" s="233" t="n">
        <f aca="false">IF(X289&gt;0,(((Y289-X289)/X289)*100),0)</f>
        <v>0</v>
      </c>
      <c r="AA289" s="231"/>
      <c r="AB289" s="232"/>
      <c r="AC289" s="233" t="n">
        <f aca="false">IF(AA289&gt;0,(((AB289-AA289)/AA289)*100),0)</f>
        <v>0</v>
      </c>
      <c r="AD289" s="231"/>
      <c r="AE289" s="232"/>
      <c r="AF289" s="233" t="n">
        <f aca="false">IF(AD289&gt;0,(((AE289-AD289)/AD289)*100),0)</f>
        <v>0</v>
      </c>
      <c r="AG289" s="231"/>
      <c r="AH289" s="232"/>
      <c r="AI289" s="233" t="n">
        <f aca="false">IF(AG289&gt;0,(((AH289-AG289)/AG289)*100),0)</f>
        <v>0</v>
      </c>
      <c r="AJ289" s="231"/>
      <c r="AK289" s="232"/>
      <c r="AL289" s="233" t="n">
        <f aca="false">IF(AJ289&gt;0,(((AK289-AJ289)/AJ289)*100),0)</f>
        <v>0</v>
      </c>
      <c r="AM289" s="231"/>
      <c r="AN289" s="232"/>
      <c r="AO289" s="233" t="n">
        <f aca="false">IF(AM289&gt;0,(((AN289-AM289)/AM289)*100),0)</f>
        <v>0</v>
      </c>
      <c r="AP289" s="231"/>
      <c r="AQ289" s="232"/>
      <c r="AR289" s="233" t="n">
        <f aca="false">IF(AP289&gt;0,(((AQ289-AP289)/AP289)*100),0)</f>
        <v>0</v>
      </c>
      <c r="AS289" s="231"/>
      <c r="AT289" s="232"/>
      <c r="AU289" s="233" t="n">
        <f aca="false">IF(AS289&gt;0,(((AT289-AS289)/AS289)*100),0)</f>
        <v>0</v>
      </c>
      <c r="AV289" s="231"/>
      <c r="AW289" s="232"/>
      <c r="AX289" s="233" t="n">
        <f aca="false">IF(AV289&gt;0,(((AW289-AV289)/AV289)*100),0)</f>
        <v>0</v>
      </c>
      <c r="AY289" s="231"/>
      <c r="AZ289" s="232"/>
      <c r="BA289" s="233" t="n">
        <f aca="false">IF(AY289&gt;0,(((AZ289-AY289)/AY289)*100),0)</f>
        <v>0</v>
      </c>
      <c r="BB289" s="231"/>
      <c r="BC289" s="232"/>
      <c r="BD289" s="233" t="n">
        <f aca="false">IF(BB289&gt;0,(((BC289-BB289)/BB289)*100),0)</f>
        <v>0</v>
      </c>
      <c r="BE289" s="234"/>
      <c r="BF289" s="234"/>
      <c r="BG289" s="234"/>
      <c r="BH289" s="234"/>
      <c r="BI289" s="234"/>
      <c r="BJ289" s="234"/>
      <c r="BK289" s="234"/>
      <c r="BL289" s="234"/>
      <c r="BM289" s="234"/>
      <c r="BN289" s="234"/>
      <c r="BO289" s="234"/>
      <c r="BP289" s="234"/>
      <c r="BQ289" s="234"/>
      <c r="BR289" s="234"/>
      <c r="BS289" s="234"/>
      <c r="BT289" s="234"/>
      <c r="BU289" s="234"/>
      <c r="BV289" s="234"/>
      <c r="BW289" s="234"/>
      <c r="BX289" s="234"/>
      <c r="BY289" s="234"/>
      <c r="BZ289" s="234"/>
      <c r="CA289" s="234"/>
      <c r="CB289" s="234"/>
      <c r="CC289" s="234"/>
      <c r="CD289" s="234"/>
      <c r="CE289" s="234"/>
      <c r="CF289" s="234"/>
      <c r="CG289" s="234"/>
      <c r="CH289" s="234"/>
      <c r="CI289" s="234"/>
      <c r="CJ289" s="234"/>
      <c r="CK289" s="234"/>
      <c r="CL289" s="234"/>
      <c r="CM289" s="234"/>
      <c r="CN289" s="234"/>
      <c r="CO289" s="234"/>
      <c r="CP289" s="234"/>
      <c r="CQ289" s="234"/>
      <c r="CR289" s="234"/>
    </row>
    <row r="290" customFormat="false" ht="12.75" hidden="false" customHeight="false" outlineLevel="0" collapsed="false">
      <c r="A290" s="235"/>
      <c r="B290" s="230" t="s">
        <v>940</v>
      </c>
      <c r="C290" s="231" t="n">
        <v>1359</v>
      </c>
      <c r="D290" s="232" t="n">
        <v>1359</v>
      </c>
      <c r="E290" s="233" t="n">
        <f aca="false">IF(C290&gt;0,(((D290-C290)/C290)*100),0)</f>
        <v>0</v>
      </c>
      <c r="F290" s="231" t="n">
        <v>2250</v>
      </c>
      <c r="G290" s="232" t="n">
        <v>2250</v>
      </c>
      <c r="H290" s="233" t="n">
        <f aca="false">IF(F290&gt;0,(((G290-F290)/F290)*100),0)</f>
        <v>0</v>
      </c>
      <c r="I290" s="231"/>
      <c r="J290" s="232"/>
      <c r="K290" s="233" t="n">
        <f aca="false">IF(I290&gt;0,(((J290-I290)/I290)*100),0)</f>
        <v>0</v>
      </c>
      <c r="L290" s="231"/>
      <c r="M290" s="232"/>
      <c r="N290" s="233" t="n">
        <f aca="false">IF(L290&gt;0,(((M290-L290)/L290)*100),0)</f>
        <v>0</v>
      </c>
      <c r="O290" s="231"/>
      <c r="P290" s="232"/>
      <c r="Q290" s="233" t="n">
        <f aca="false">IF(O290&gt;0,(((P290-O290)/O290)*100),0)</f>
        <v>0</v>
      </c>
      <c r="R290" s="231"/>
      <c r="S290" s="232"/>
      <c r="T290" s="233" t="n">
        <f aca="false">IF(R290&gt;0,(((S290-R290)/R290)*100),0)</f>
        <v>0</v>
      </c>
      <c r="U290" s="231"/>
      <c r="V290" s="232"/>
      <c r="W290" s="233" t="n">
        <f aca="false">IF(U290&gt;0,(((V290-U290)/U290)*100),0)</f>
        <v>0</v>
      </c>
      <c r="X290" s="231"/>
      <c r="Y290" s="232"/>
      <c r="Z290" s="233" t="n">
        <f aca="false">IF(X290&gt;0,(((Y290-X290)/X290)*100),0)</f>
        <v>0</v>
      </c>
      <c r="AA290" s="231"/>
      <c r="AB290" s="232"/>
      <c r="AC290" s="233" t="n">
        <f aca="false">IF(AA290&gt;0,(((AB290-AA290)/AA290)*100),0)</f>
        <v>0</v>
      </c>
      <c r="AD290" s="231"/>
      <c r="AE290" s="232"/>
      <c r="AF290" s="233" t="n">
        <f aca="false">IF(AD290&gt;0,(((AE290-AD290)/AD290)*100),0)</f>
        <v>0</v>
      </c>
      <c r="AG290" s="231"/>
      <c r="AH290" s="232"/>
      <c r="AI290" s="233" t="n">
        <f aca="false">IF(AG290&gt;0,(((AH290-AG290)/AG290)*100),0)</f>
        <v>0</v>
      </c>
      <c r="AJ290" s="231"/>
      <c r="AK290" s="232"/>
      <c r="AL290" s="233" t="n">
        <f aca="false">IF(AJ290&gt;0,(((AK290-AJ290)/AJ290)*100),0)</f>
        <v>0</v>
      </c>
      <c r="AM290" s="231"/>
      <c r="AN290" s="232"/>
      <c r="AO290" s="233" t="n">
        <f aca="false">IF(AM290&gt;0,(((AN290-AM290)/AM290)*100),0)</f>
        <v>0</v>
      </c>
      <c r="AP290" s="231"/>
      <c r="AQ290" s="232"/>
      <c r="AR290" s="233" t="n">
        <f aca="false">IF(AP290&gt;0,(((AQ290-AP290)/AP290)*100),0)</f>
        <v>0</v>
      </c>
      <c r="AS290" s="231"/>
      <c r="AT290" s="232"/>
      <c r="AU290" s="233" t="n">
        <f aca="false">IF(AS290&gt;0,(((AT290-AS290)/AS290)*100),0)</f>
        <v>0</v>
      </c>
      <c r="AV290" s="231"/>
      <c r="AW290" s="232"/>
      <c r="AX290" s="233" t="n">
        <f aca="false">IF(AV290&gt;0,(((AW290-AV290)/AV290)*100),0)</f>
        <v>0</v>
      </c>
      <c r="AY290" s="231"/>
      <c r="AZ290" s="232"/>
      <c r="BA290" s="233" t="n">
        <f aca="false">IF(AY290&gt;0,(((AZ290-AY290)/AY290)*100),0)</f>
        <v>0</v>
      </c>
      <c r="BB290" s="231"/>
      <c r="BC290" s="232"/>
      <c r="BD290" s="233" t="n">
        <f aca="false">IF(BB290&gt;0,(((BC290-BB290)/BB290)*100),0)</f>
        <v>0</v>
      </c>
      <c r="BE290" s="234"/>
      <c r="BF290" s="234"/>
      <c r="BG290" s="234"/>
      <c r="BH290" s="234"/>
      <c r="BI290" s="234"/>
      <c r="BJ290" s="234"/>
      <c r="BK290" s="234"/>
      <c r="BL290" s="234"/>
      <c r="BM290" s="234"/>
      <c r="BN290" s="234"/>
      <c r="BO290" s="234"/>
      <c r="BP290" s="234"/>
      <c r="BQ290" s="234"/>
      <c r="BR290" s="234"/>
      <c r="BS290" s="234"/>
      <c r="BT290" s="234"/>
      <c r="BU290" s="234"/>
      <c r="BV290" s="234"/>
      <c r="BW290" s="234"/>
      <c r="BX290" s="234"/>
      <c r="BY290" s="234"/>
      <c r="BZ290" s="234"/>
      <c r="CA290" s="234"/>
      <c r="CB290" s="234"/>
      <c r="CC290" s="234"/>
      <c r="CD290" s="234"/>
      <c r="CE290" s="234"/>
      <c r="CF290" s="234"/>
      <c r="CG290" s="234"/>
      <c r="CH290" s="234"/>
      <c r="CI290" s="234"/>
      <c r="CJ290" s="234"/>
      <c r="CK290" s="234"/>
      <c r="CL290" s="234"/>
      <c r="CM290" s="234"/>
      <c r="CN290" s="234"/>
      <c r="CO290" s="234"/>
      <c r="CP290" s="234"/>
      <c r="CQ290" s="234"/>
      <c r="CR290" s="234"/>
    </row>
    <row r="291" s="238" customFormat="true" ht="12.75" hidden="false" customHeight="false" outlineLevel="0" collapsed="false">
      <c r="B291" s="230" t="s">
        <v>941</v>
      </c>
      <c r="C291" s="239"/>
      <c r="D291" s="239"/>
      <c r="E291" s="233" t="n">
        <f aca="false">IF(C291&gt;0,(((D291-C291)/C291)*100),0)</f>
        <v>0</v>
      </c>
      <c r="F291" s="239"/>
      <c r="G291" s="239"/>
      <c r="H291" s="233" t="n">
        <f aca="false">IF(F291&gt;0,(((G291-F291)/F291)*100),0)</f>
        <v>0</v>
      </c>
      <c r="I291" s="239"/>
      <c r="J291" s="239"/>
      <c r="K291" s="233" t="n">
        <f aca="false">IF(I291&gt;0,(((J291-I291)/I291)*100),0)</f>
        <v>0</v>
      </c>
      <c r="L291" s="239"/>
      <c r="M291" s="239"/>
      <c r="N291" s="233" t="n">
        <f aca="false">IF(L291&gt;0,(((M291-L291)/L291)*100),0)</f>
        <v>0</v>
      </c>
      <c r="O291" s="239" t="n">
        <v>9755</v>
      </c>
      <c r="P291" s="239" t="n">
        <v>11228</v>
      </c>
      <c r="Q291" s="233" t="n">
        <f aca="false">IF(O291&gt;0,(((P291-O291)/O291)*100),0)</f>
        <v>15.0999487442337</v>
      </c>
      <c r="R291" s="239" t="n">
        <v>21817</v>
      </c>
      <c r="S291" s="239" t="n">
        <v>23554</v>
      </c>
      <c r="T291" s="233" t="n">
        <f aca="false">IF(R291&gt;0,(((S291-R291)/R291)*100),0)</f>
        <v>7.96168125773479</v>
      </c>
      <c r="U291" s="239" t="n">
        <v>14763</v>
      </c>
      <c r="V291" s="239" t="n">
        <v>15395</v>
      </c>
      <c r="W291" s="233" t="n">
        <f aca="false">IF(U291&gt;0,(((V291-U291)/U291)*100),0)</f>
        <v>4.28097270202533</v>
      </c>
      <c r="X291" s="239" t="n">
        <v>35237</v>
      </c>
      <c r="Y291" s="239" t="n">
        <v>36958</v>
      </c>
      <c r="Z291" s="233" t="n">
        <f aca="false">IF(X291&gt;0,(((Y291-X291)/X291)*100),0)</f>
        <v>4.88407072111701</v>
      </c>
      <c r="AA291" s="239" t="n">
        <v>13792</v>
      </c>
      <c r="AB291" s="239" t="n">
        <v>15618</v>
      </c>
      <c r="AC291" s="233" t="n">
        <f aca="false">IF(AA291&gt;0,(((AB291-AA291)/AA291)*100),0)</f>
        <v>13.2395591647332</v>
      </c>
      <c r="AD291" s="239" t="n">
        <v>33497</v>
      </c>
      <c r="AE291" s="239" t="n">
        <v>35695</v>
      </c>
      <c r="AF291" s="233" t="n">
        <f aca="false">IF(AD291&gt;0,(((AE291-AD291)/AD291)*100),0)</f>
        <v>6.56178165208825</v>
      </c>
      <c r="AG291" s="239" t="n">
        <v>8458</v>
      </c>
      <c r="AH291" s="239" t="n">
        <v>11410.2</v>
      </c>
      <c r="AI291" s="233" t="n">
        <f aca="false">IF(AG291&gt;0,(((AH291-AG291)/AG291)*100),0)</f>
        <v>34.9042326791204</v>
      </c>
      <c r="AJ291" s="239" t="n">
        <v>21359</v>
      </c>
      <c r="AK291" s="239" t="n">
        <v>23572</v>
      </c>
      <c r="AL291" s="233" t="n">
        <f aca="false">IF(AJ291&gt;0,(((AK291-AJ291)/AJ291)*100),0)</f>
        <v>10.3609719556159</v>
      </c>
      <c r="AM291" s="239" t="n">
        <v>10741</v>
      </c>
      <c r="AN291" s="239" t="n">
        <v>14115</v>
      </c>
      <c r="AO291" s="233" t="n">
        <f aca="false">IF(AM291&gt;0,(((AN291-AM291)/AM291)*100),0)</f>
        <v>31.4123452192533</v>
      </c>
      <c r="AP291" s="239" t="n">
        <v>22491</v>
      </c>
      <c r="AQ291" s="239" t="n">
        <v>26598</v>
      </c>
      <c r="AR291" s="233" t="n">
        <f aca="false">IF(AP291&gt;0,(((AQ291-AP291)/AP291)*100),0)</f>
        <v>18.2606375883687</v>
      </c>
      <c r="AS291" s="239" t="n">
        <v>16488</v>
      </c>
      <c r="AT291" s="239" t="n">
        <v>16488</v>
      </c>
      <c r="AU291" s="233" t="n">
        <f aca="false">IF(AS291&gt;0,(((AT291-AS291)/AS291)*100),0)</f>
        <v>0</v>
      </c>
      <c r="AV291" s="239" t="n">
        <v>31708</v>
      </c>
      <c r="AW291" s="239" t="n">
        <v>31708</v>
      </c>
      <c r="AX291" s="233" t="n">
        <f aca="false">IF(AV291&gt;0,(((AW291-AV291)/AV291)*100),0)</f>
        <v>0</v>
      </c>
      <c r="AY291" s="239" t="n">
        <v>11527.5</v>
      </c>
      <c r="AZ291" s="239" t="n">
        <v>12255.115</v>
      </c>
      <c r="BA291" s="233" t="n">
        <f aca="false">IF(AY291&gt;0,(((AZ291-AY291)/AY291)*100),0)</f>
        <v>6.31199306007374</v>
      </c>
      <c r="BB291" s="239" t="n">
        <v>30969</v>
      </c>
      <c r="BC291" s="239" t="n">
        <v>33002</v>
      </c>
      <c r="BD291" s="233" t="n">
        <f aca="false">IF(BB291&gt;0,(((BC291-BB291)/BB291)*100),0)</f>
        <v>6.56462914527431</v>
      </c>
    </row>
    <row r="292" customFormat="false" ht="12.75" hidden="false" customHeight="false" outlineLevel="0" collapsed="false">
      <c r="E292" s="246"/>
      <c r="H292" s="246"/>
      <c r="K292" s="246"/>
      <c r="N292" s="246"/>
      <c r="Q292" s="246"/>
      <c r="T292" s="246"/>
      <c r="W292" s="246"/>
      <c r="Z292" s="246"/>
      <c r="AC292" s="246"/>
      <c r="AF292" s="246"/>
      <c r="AI292" s="246"/>
      <c r="AL292" s="246"/>
      <c r="AO292" s="246"/>
      <c r="AR292" s="246"/>
      <c r="AU292" s="246"/>
      <c r="AX292" s="246"/>
      <c r="BA292" s="246"/>
      <c r="BD292" s="246"/>
    </row>
    <row r="293" customFormat="false" ht="12.75" hidden="false" customHeight="false" outlineLevel="0" collapsed="false">
      <c r="A293" s="247"/>
      <c r="E293" s="246"/>
      <c r="H293" s="246"/>
      <c r="K293" s="246"/>
      <c r="N293" s="246"/>
      <c r="Q293" s="246"/>
      <c r="T293" s="246"/>
      <c r="W293" s="246"/>
      <c r="Z293" s="246"/>
      <c r="AC293" s="246"/>
      <c r="AF293" s="246"/>
      <c r="AI293" s="246"/>
      <c r="AL293" s="246"/>
      <c r="AO293" s="246"/>
      <c r="AR293" s="246"/>
      <c r="AU293" s="246"/>
      <c r="AX293" s="246"/>
      <c r="BA293" s="246"/>
      <c r="BD293" s="246"/>
    </row>
  </sheetData>
  <mergeCells count="18">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s>
  <conditionalFormatting sqref="BD3:BD291 H3:H291 K3:K291 N3:N291 Q3:Q291 T3:T291 W3:W291 Z3:Z291 AC3:AC291 AF3:AF291 AI3:AI291 AL3:AL291 AO3:AO291 AR3:AR291 AU3:AU291 AX3:AX291 BA3:BA291 E3:E291">
    <cfRule type="cellIs" priority="2" operator="between" aboveAverage="0" equalAverage="0" bottom="0" percent="0" rank="0" text="" dxfId="0">
      <formula>-0.49999</formula>
      <formula>0.49999</formula>
    </cfRule>
    <cfRule type="cellIs" priority="3" operator="greaterThanOrEqual" aboveAverage="0" equalAverage="0" bottom="0" percent="0" rank="0" text="" dxfId="1">
      <formula>10</formula>
    </cfRule>
    <cfRule type="cellIs" priority="4" operator="lessThan" aboveAverage="0" equalAverage="0" bottom="0" percent="0" rank="0" text="" dxfId="2">
      <formula>0</formula>
    </cfRule>
  </conditionalFormatting>
  <printOptions headings="false" gridLines="false" gridLinesSet="true" horizontalCentered="true" verticalCentered="true"/>
  <pageMargins left="0.5" right="0.5" top="0.984027777777778" bottom="0.984027777777778" header="0.5" footer="0.75"/>
  <pageSetup paperSize="1" scale="83" fitToWidth="1" fitToHeight="1" pageOrder="overThenDown" orientation="landscape" blackAndWhite="false" draft="false" cellComments="none" horizontalDpi="300" verticalDpi="300" copies="1"/>
  <headerFooter differentFirst="false" differentOddEven="false">
    <oddHeader>&amp;L&amp;"Arial,Bold"&amp;10SREB-State Data Exchange&amp;C&amp;"Arial,Bold"&amp;10Preliminary Tables&amp;R&amp;"Arial,Bold"&amp;10Part 6: Median Annual Tuition and Fees</oddHeader>
    <oddFooter>&amp;L&amp;"Arial,Bold"&amp;10For Agency Review Only&amp;R&amp;"Arial,Bold"&amp;10September 2007</oddFooter>
  </headerFooter>
  <rowBreaks count="15" manualBreakCount="15">
    <brk id="19" man="true" max="16383" min="0"/>
    <brk id="36" man="true" max="16383" min="0"/>
    <brk id="53" man="true" max="16383" min="0"/>
    <brk id="70" man="true" max="16383" min="0"/>
    <brk id="87" man="true" max="16383" min="0"/>
    <brk id="104" man="true" max="16383" min="0"/>
    <brk id="121" man="true" max="16383" min="0"/>
    <brk id="138" man="true" max="16383" min="0"/>
    <brk id="155" man="true" max="16383" min="0"/>
    <brk id="172" man="true" max="16383" min="0"/>
    <brk id="189" man="true" max="16383" min="0"/>
    <brk id="206" man="true" max="16383" min="0"/>
    <brk id="223" man="true" max="16383" min="0"/>
    <brk id="240" man="true" max="16383" min="0"/>
    <brk id="257" man="true" max="16383" min="0"/>
  </rowBreaks>
  <colBreaks count="2" manualBreakCount="2">
    <brk id="20" man="true" max="65535" min="0"/>
    <brk id="3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1.25" zeroHeight="false" outlineLevelRow="0" outlineLevelCol="0"/>
  <cols>
    <col collapsed="false" customWidth="true" hidden="false" outlineLevel="0" max="1" min="1" style="248" width="17.5"/>
    <col collapsed="false" customWidth="true" hidden="false" outlineLevel="0" max="2" min="2" style="248" width="16.74"/>
    <col collapsed="false" customWidth="true" hidden="false" outlineLevel="0" max="3" min="3" style="248" width="26.36"/>
    <col collapsed="false" customWidth="true" hidden="false" outlineLevel="0" max="4" min="4" style="248" width="18.5"/>
    <col collapsed="false" customWidth="true" hidden="false" outlineLevel="0" max="5" min="5" style="248" width="40.36"/>
    <col collapsed="false" customWidth="false" hidden="false" outlineLevel="0" max="257" min="6" style="249" width="8.99"/>
  </cols>
  <sheetData>
    <row r="1" s="251" customFormat="true" ht="27" hidden="false" customHeight="true" outlineLevel="0" collapsed="false">
      <c r="A1" s="250" t="s">
        <v>943</v>
      </c>
      <c r="B1" s="250"/>
      <c r="C1" s="250"/>
      <c r="D1" s="250"/>
      <c r="E1" s="250"/>
    </row>
    <row r="2" s="254" customFormat="true" ht="57.75" hidden="false" customHeight="true" outlineLevel="0" collapsed="false">
      <c r="A2" s="252" t="s">
        <v>944</v>
      </c>
      <c r="B2" s="252" t="s">
        <v>945</v>
      </c>
      <c r="C2" s="252" t="s">
        <v>946</v>
      </c>
      <c r="D2" s="253" t="s">
        <v>947</v>
      </c>
      <c r="E2" s="252" t="s">
        <v>948</v>
      </c>
    </row>
    <row r="3" s="259" customFormat="true" ht="101.25" hidden="false" customHeight="false" outlineLevel="0" collapsed="false">
      <c r="A3" s="255" t="s">
        <v>949</v>
      </c>
      <c r="B3" s="256" t="s">
        <v>950</v>
      </c>
      <c r="C3" s="257" t="s">
        <v>951</v>
      </c>
      <c r="D3" s="258" t="s">
        <v>952</v>
      </c>
      <c r="E3" s="257" t="s">
        <v>953</v>
      </c>
    </row>
    <row r="4" s="259" customFormat="true" ht="78.75" hidden="false" customHeight="false" outlineLevel="0" collapsed="false">
      <c r="A4" s="255" t="s">
        <v>954</v>
      </c>
      <c r="B4" s="256" t="s">
        <v>955</v>
      </c>
      <c r="C4" s="257" t="s">
        <v>956</v>
      </c>
      <c r="D4" s="260" t="s">
        <v>957</v>
      </c>
      <c r="E4" s="257" t="s">
        <v>958</v>
      </c>
    </row>
    <row r="5" s="259" customFormat="true" ht="45" hidden="false" customHeight="false" outlineLevel="0" collapsed="false">
      <c r="A5" s="261" t="s">
        <v>959</v>
      </c>
      <c r="B5" s="262" t="s">
        <v>960</v>
      </c>
      <c r="C5" s="263" t="s">
        <v>961</v>
      </c>
      <c r="D5" s="260" t="s">
        <v>957</v>
      </c>
      <c r="E5" s="263" t="s">
        <v>962</v>
      </c>
    </row>
    <row r="6" s="259" customFormat="true" ht="78.75" hidden="false" customHeight="false" outlineLevel="0" collapsed="false">
      <c r="A6" s="261" t="s">
        <v>963</v>
      </c>
      <c r="B6" s="264" t="s">
        <v>964</v>
      </c>
      <c r="C6" s="263" t="s">
        <v>965</v>
      </c>
      <c r="D6" s="258" t="s">
        <v>966</v>
      </c>
      <c r="E6" s="263" t="s">
        <v>967</v>
      </c>
    </row>
    <row r="7" s="259" customFormat="true" ht="55.5" hidden="false" customHeight="true" outlineLevel="0" collapsed="false">
      <c r="A7" s="261" t="s">
        <v>968</v>
      </c>
      <c r="B7" s="265" t="s">
        <v>969</v>
      </c>
      <c r="C7" s="266" t="s">
        <v>970</v>
      </c>
      <c r="D7" s="260" t="s">
        <v>957</v>
      </c>
      <c r="E7" s="267" t="s">
        <v>971</v>
      </c>
    </row>
    <row r="8" s="259" customFormat="true" ht="202.5" hidden="false" customHeight="true" outlineLevel="0" collapsed="false">
      <c r="A8" s="268" t="s">
        <v>972</v>
      </c>
      <c r="B8" s="269" t="s">
        <v>973</v>
      </c>
      <c r="C8" s="270" t="s">
        <v>974</v>
      </c>
      <c r="D8" s="271" t="s">
        <v>975</v>
      </c>
      <c r="E8" s="270" t="s">
        <v>976</v>
      </c>
    </row>
    <row r="9" s="259" customFormat="true" ht="130.5" hidden="false" customHeight="true" outlineLevel="0" collapsed="false">
      <c r="A9" s="272"/>
      <c r="B9" s="273"/>
      <c r="C9" s="274"/>
      <c r="D9" s="275"/>
      <c r="E9" s="274" t="s">
        <v>977</v>
      </c>
    </row>
    <row r="10" customFormat="false" ht="225" hidden="false" customHeight="false" outlineLevel="0" collapsed="false">
      <c r="A10" s="255" t="s">
        <v>978</v>
      </c>
      <c r="B10" s="255" t="s">
        <v>979</v>
      </c>
      <c r="C10" s="257" t="s">
        <v>980</v>
      </c>
      <c r="D10" s="276" t="s">
        <v>981</v>
      </c>
      <c r="E10" s="266" t="s">
        <v>982</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78" customFormat="true" ht="213.75" hidden="false" customHeight="false" outlineLevel="0" collapsed="false">
      <c r="A11" s="255" t="s">
        <v>983</v>
      </c>
      <c r="B11" s="256" t="s">
        <v>984</v>
      </c>
      <c r="C11" s="257" t="s">
        <v>985</v>
      </c>
      <c r="D11" s="277" t="s">
        <v>986</v>
      </c>
      <c r="E11" s="257" t="s">
        <v>987</v>
      </c>
    </row>
    <row r="12" s="280" customFormat="true" ht="158.25" hidden="false" customHeight="true" outlineLevel="0" collapsed="false">
      <c r="A12" s="279" t="s">
        <v>988</v>
      </c>
      <c r="B12" s="257" t="s">
        <v>989</v>
      </c>
      <c r="C12" s="258" t="s">
        <v>990</v>
      </c>
      <c r="D12" s="257" t="s">
        <v>991</v>
      </c>
      <c r="E12" s="257" t="s">
        <v>992</v>
      </c>
    </row>
    <row r="13" s="259" customFormat="true" ht="67.5" hidden="false" customHeight="false" outlineLevel="0" collapsed="false">
      <c r="A13" s="255" t="s">
        <v>993</v>
      </c>
      <c r="B13" s="256" t="s">
        <v>994</v>
      </c>
      <c r="C13" s="257" t="s">
        <v>995</v>
      </c>
      <c r="D13" s="276" t="s">
        <v>996</v>
      </c>
      <c r="E13" s="257" t="s">
        <v>991</v>
      </c>
    </row>
    <row r="14" s="280" customFormat="true" ht="90" hidden="false" customHeight="false" outlineLevel="0" collapsed="false">
      <c r="A14" s="255" t="s">
        <v>997</v>
      </c>
      <c r="B14" s="256" t="s">
        <v>998</v>
      </c>
      <c r="C14" s="257" t="s">
        <v>999</v>
      </c>
      <c r="D14" s="258" t="s">
        <v>1000</v>
      </c>
      <c r="E14" s="257" t="s">
        <v>1001</v>
      </c>
    </row>
    <row r="15" s="259" customFormat="true" ht="101.25" hidden="false" customHeight="false" outlineLevel="0" collapsed="false">
      <c r="A15" s="255" t="s">
        <v>1002</v>
      </c>
      <c r="B15" s="256" t="s">
        <v>1003</v>
      </c>
      <c r="C15" s="257" t="s">
        <v>1004</v>
      </c>
      <c r="D15" s="276" t="s">
        <v>1005</v>
      </c>
      <c r="E15" s="257" t="s">
        <v>1006</v>
      </c>
    </row>
    <row r="16" s="259" customFormat="true" ht="303.75" hidden="false" customHeight="false" outlineLevel="0" collapsed="false">
      <c r="A16" s="255" t="s">
        <v>1007</v>
      </c>
      <c r="B16" s="281" t="s">
        <v>1008</v>
      </c>
      <c r="C16" s="281" t="s">
        <v>1009</v>
      </c>
      <c r="D16" s="281" t="s">
        <v>1010</v>
      </c>
      <c r="E16" s="281" t="s">
        <v>1011</v>
      </c>
    </row>
    <row r="17" s="259" customFormat="true" ht="112.5" hidden="false" customHeight="false" outlineLevel="0" collapsed="false">
      <c r="A17" s="255" t="s">
        <v>1012</v>
      </c>
      <c r="B17" s="282" t="s">
        <v>1013</v>
      </c>
      <c r="C17" s="257" t="s">
        <v>1014</v>
      </c>
      <c r="D17" s="276"/>
      <c r="E17" s="257" t="s">
        <v>1015</v>
      </c>
    </row>
    <row r="18" s="283" customFormat="true" ht="90" hidden="false" customHeight="false" outlineLevel="0" collapsed="false">
      <c r="A18" s="255" t="s">
        <v>1016</v>
      </c>
      <c r="B18" s="256" t="s">
        <v>1017</v>
      </c>
      <c r="C18" s="266" t="s">
        <v>1018</v>
      </c>
      <c r="D18" s="257" t="s">
        <v>1019</v>
      </c>
      <c r="E18" s="257" t="s">
        <v>1020</v>
      </c>
    </row>
    <row r="19" s="283" customFormat="true" ht="33.75" hidden="false" customHeight="false" outlineLevel="0" collapsed="false">
      <c r="A19" s="255" t="s">
        <v>1021</v>
      </c>
      <c r="B19" s="256" t="s">
        <v>1022</v>
      </c>
      <c r="C19" s="257" t="s">
        <v>1023</v>
      </c>
      <c r="D19" s="257" t="s">
        <v>1024</v>
      </c>
      <c r="E19" s="257" t="s">
        <v>1025</v>
      </c>
    </row>
    <row r="20" s="259" customFormat="true" ht="135" hidden="false" customHeight="false" outlineLevel="0" collapsed="false">
      <c r="A20" s="255" t="s">
        <v>1026</v>
      </c>
      <c r="B20" s="282" t="s">
        <v>1027</v>
      </c>
      <c r="C20" s="257" t="s">
        <v>1028</v>
      </c>
      <c r="D20" s="276"/>
      <c r="E20" s="257" t="s">
        <v>1029</v>
      </c>
    </row>
    <row r="21" s="259" customFormat="true" ht="135" hidden="false" customHeight="false" outlineLevel="0" collapsed="false">
      <c r="A21" s="255" t="s">
        <v>1030</v>
      </c>
      <c r="B21" s="284" t="s">
        <v>1031</v>
      </c>
      <c r="C21" s="285" t="s">
        <v>1032</v>
      </c>
      <c r="D21" s="276"/>
      <c r="E21" s="285" t="s">
        <v>1033</v>
      </c>
    </row>
    <row r="22" s="259" customFormat="true" ht="247.5" hidden="false" customHeight="false" outlineLevel="0" collapsed="false">
      <c r="A22" s="255" t="s">
        <v>1034</v>
      </c>
      <c r="B22" s="286" t="s">
        <v>1035</v>
      </c>
      <c r="C22" s="287" t="s">
        <v>1036</v>
      </c>
      <c r="D22" s="288" t="s">
        <v>1037</v>
      </c>
      <c r="E22" s="287" t="s">
        <v>1038</v>
      </c>
    </row>
    <row r="23" s="259" customFormat="true" ht="168.75" hidden="false" customHeight="false" outlineLevel="0" collapsed="false">
      <c r="A23" s="255" t="s">
        <v>1039</v>
      </c>
      <c r="B23" s="256" t="s">
        <v>1040</v>
      </c>
      <c r="C23" s="285" t="s">
        <v>1041</v>
      </c>
      <c r="D23" s="289" t="s">
        <v>1042</v>
      </c>
      <c r="E23" s="257" t="s">
        <v>1043</v>
      </c>
    </row>
    <row r="24" s="293" customFormat="true" ht="122.45" hidden="false" customHeight="true" outlineLevel="0" collapsed="false">
      <c r="A24" s="290" t="s">
        <v>1044</v>
      </c>
      <c r="B24" s="291" t="s">
        <v>1045</v>
      </c>
      <c r="C24" s="291" t="s">
        <v>1046</v>
      </c>
      <c r="D24" s="292" t="s">
        <v>1047</v>
      </c>
      <c r="E24" s="291" t="s">
        <v>1048</v>
      </c>
    </row>
  </sheetData>
  <mergeCells count="1">
    <mergeCell ref="A1:E1"/>
  </mergeCells>
  <printOptions headings="false" gridLines="false" gridLinesSet="true" horizontalCentered="true" verticalCentered="false"/>
  <pageMargins left="0.5" right="0.5" top="0.9" bottom="0.5" header="0.75" footer="0.25"/>
  <pageSetup paperSize="1" scale="100" fitToWidth="1" fitToHeight="1" pageOrder="downThenOver" orientation="landscape" blackAndWhite="false" draft="false" cellComments="none" firstPageNumber="115" useFirstPageNumber="true" horizontalDpi="300" verticalDpi="300" copies="1"/>
  <headerFooter differentFirst="false" differentOddEven="false">
    <oddHeader>&amp;R&amp;"Arial,Regular"&amp;10SREB-State Data Exchange</oddHeader>
    <oddFooter>&amp;C&amp;"Arial,Regular"&amp;10&amp;P&amp;R&amp;"Arial,Regular"&amp;10December 2007</oddFooter>
  </headerFooter>
  <rowBreaks count="2" manualBreakCount="2">
    <brk id="6" man="true" max="16383" min="0"/>
    <brk id="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1" min="1" style="248" width="17.5"/>
    <col collapsed="false" customWidth="true" hidden="false" outlineLevel="0" max="2" min="2" style="248" width="16.87"/>
    <col collapsed="false" customWidth="true" hidden="false" outlineLevel="0" max="3" min="3" style="294" width="17.24"/>
    <col collapsed="false" customWidth="true" hidden="false" outlineLevel="0" max="4" min="4" style="248" width="17.5"/>
    <col collapsed="false" customWidth="true" hidden="false" outlineLevel="0" max="5" min="5" style="248" width="25.62"/>
    <col collapsed="false" customWidth="true" hidden="false" outlineLevel="0" max="6" min="6" style="248" width="24.62"/>
    <col collapsed="false" customWidth="false" hidden="false" outlineLevel="0" max="257" min="7" style="249" width="8.99"/>
  </cols>
  <sheetData>
    <row r="1" s="251" customFormat="true" ht="27" hidden="false" customHeight="true" outlineLevel="0" collapsed="false">
      <c r="A1" s="250" t="s">
        <v>1049</v>
      </c>
      <c r="B1" s="250"/>
      <c r="C1" s="250"/>
      <c r="D1" s="250"/>
      <c r="E1" s="250"/>
      <c r="F1" s="250"/>
    </row>
    <row r="2" s="254" customFormat="true" ht="57.75" hidden="false" customHeight="true" outlineLevel="0" collapsed="false">
      <c r="A2" s="252" t="s">
        <v>944</v>
      </c>
      <c r="B2" s="252" t="s">
        <v>1050</v>
      </c>
      <c r="C2" s="253" t="s">
        <v>1051</v>
      </c>
      <c r="D2" s="253" t="s">
        <v>1052</v>
      </c>
      <c r="E2" s="253" t="s">
        <v>1053</v>
      </c>
      <c r="F2" s="253" t="s">
        <v>1054</v>
      </c>
    </row>
    <row r="3" s="259" customFormat="true" ht="90" hidden="false" customHeight="false" outlineLevel="0" collapsed="false">
      <c r="A3" s="255" t="s">
        <v>949</v>
      </c>
      <c r="B3" s="257" t="s">
        <v>1055</v>
      </c>
      <c r="C3" s="258" t="s">
        <v>996</v>
      </c>
      <c r="D3" s="258" t="s">
        <v>1056</v>
      </c>
      <c r="E3" s="258" t="s">
        <v>1057</v>
      </c>
      <c r="F3" s="258" t="s">
        <v>1058</v>
      </c>
    </row>
    <row r="4" s="259" customFormat="true" ht="33.75" hidden="false" customHeight="false" outlineLevel="0" collapsed="false">
      <c r="A4" s="255" t="s">
        <v>954</v>
      </c>
      <c r="B4" s="257" t="s">
        <v>992</v>
      </c>
      <c r="C4" s="258" t="s">
        <v>1059</v>
      </c>
      <c r="D4" s="258" t="s">
        <v>1056</v>
      </c>
      <c r="E4" s="258" t="s">
        <v>1060</v>
      </c>
      <c r="F4" s="258" t="s">
        <v>996</v>
      </c>
    </row>
    <row r="5" s="259" customFormat="true" ht="45" hidden="false" customHeight="false" outlineLevel="0" collapsed="false">
      <c r="A5" s="261" t="s">
        <v>959</v>
      </c>
      <c r="B5" s="263" t="s">
        <v>1055</v>
      </c>
      <c r="C5" s="258" t="s">
        <v>996</v>
      </c>
      <c r="D5" s="258" t="s">
        <v>1056</v>
      </c>
      <c r="E5" s="258" t="s">
        <v>1061</v>
      </c>
      <c r="F5" s="258" t="s">
        <v>1062</v>
      </c>
    </row>
    <row r="6" s="259" customFormat="true" ht="180" hidden="false" customHeight="false" outlineLevel="0" collapsed="false">
      <c r="A6" s="261" t="s">
        <v>963</v>
      </c>
      <c r="B6" s="263" t="s">
        <v>1063</v>
      </c>
      <c r="C6" s="258" t="s">
        <v>1064</v>
      </c>
      <c r="D6" s="258" t="s">
        <v>1065</v>
      </c>
      <c r="E6" s="258" t="s">
        <v>1066</v>
      </c>
      <c r="F6" s="258" t="s">
        <v>1067</v>
      </c>
    </row>
    <row r="7" s="259" customFormat="true" ht="185.25" hidden="false" customHeight="true" outlineLevel="0" collapsed="false">
      <c r="A7" s="261" t="s">
        <v>968</v>
      </c>
      <c r="B7" s="267" t="s">
        <v>971</v>
      </c>
      <c r="C7" s="258" t="s">
        <v>1068</v>
      </c>
      <c r="D7" s="258" t="s">
        <v>1069</v>
      </c>
      <c r="E7" s="276" t="s">
        <v>1070</v>
      </c>
      <c r="F7" s="258" t="s">
        <v>996</v>
      </c>
    </row>
    <row r="8" s="259" customFormat="true" ht="194.25" hidden="false" customHeight="true" outlineLevel="0" collapsed="false">
      <c r="A8" s="295" t="s">
        <v>972</v>
      </c>
      <c r="B8" s="296" t="s">
        <v>1071</v>
      </c>
      <c r="C8" s="297" t="s">
        <v>996</v>
      </c>
      <c r="D8" s="297" t="s">
        <v>1056</v>
      </c>
      <c r="E8" s="297" t="s">
        <v>1072</v>
      </c>
      <c r="F8" s="297" t="s">
        <v>1073</v>
      </c>
    </row>
    <row r="9" s="259" customFormat="true" ht="14.25" hidden="false" customHeight="true" outlineLevel="0" collapsed="false">
      <c r="A9" s="272"/>
      <c r="B9" s="274"/>
      <c r="C9" s="275"/>
      <c r="D9" s="298"/>
      <c r="E9" s="275"/>
      <c r="F9" s="298"/>
    </row>
    <row r="10" customFormat="false" ht="270" hidden="false" customHeight="false" outlineLevel="0" collapsed="false">
      <c r="A10" s="255" t="s">
        <v>978</v>
      </c>
      <c r="B10" s="257" t="s">
        <v>1074</v>
      </c>
      <c r="C10" s="276" t="s">
        <v>1075</v>
      </c>
      <c r="D10" s="258" t="s">
        <v>1069</v>
      </c>
      <c r="E10" s="276" t="s">
        <v>1076</v>
      </c>
      <c r="F10" s="258" t="s">
        <v>996</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78" customFormat="true" ht="67.5" hidden="false" customHeight="false" outlineLevel="0" collapsed="false">
      <c r="A11" s="255" t="s">
        <v>983</v>
      </c>
      <c r="B11" s="257" t="s">
        <v>992</v>
      </c>
      <c r="C11" s="299" t="s">
        <v>1077</v>
      </c>
      <c r="D11" s="299" t="s">
        <v>1056</v>
      </c>
      <c r="E11" s="277" t="s">
        <v>1078</v>
      </c>
      <c r="F11" s="299" t="s">
        <v>1079</v>
      </c>
    </row>
    <row r="12" s="280" customFormat="true" ht="234" hidden="false" customHeight="true" outlineLevel="0" collapsed="false">
      <c r="A12" s="279" t="s">
        <v>988</v>
      </c>
      <c r="B12" s="258" t="s">
        <v>1080</v>
      </c>
      <c r="C12" s="258" t="s">
        <v>1056</v>
      </c>
      <c r="D12" s="258" t="s">
        <v>1081</v>
      </c>
      <c r="E12" s="258" t="s">
        <v>1082</v>
      </c>
      <c r="F12" s="258"/>
    </row>
    <row r="13" s="259" customFormat="true" ht="78.75" hidden="false" customHeight="false" outlineLevel="0" collapsed="false">
      <c r="A13" s="255" t="s">
        <v>993</v>
      </c>
      <c r="B13" s="257" t="s">
        <v>1028</v>
      </c>
      <c r="C13" s="276" t="s">
        <v>1083</v>
      </c>
      <c r="D13" s="258" t="s">
        <v>1056</v>
      </c>
      <c r="E13" s="257" t="s">
        <v>1084</v>
      </c>
      <c r="F13" s="258" t="s">
        <v>996</v>
      </c>
    </row>
    <row r="14" s="280" customFormat="true" ht="45" hidden="false" customHeight="false" outlineLevel="0" collapsed="false">
      <c r="A14" s="255" t="s">
        <v>997</v>
      </c>
      <c r="B14" s="257" t="s">
        <v>992</v>
      </c>
      <c r="C14" s="258" t="s">
        <v>1085</v>
      </c>
      <c r="D14" s="258" t="s">
        <v>1056</v>
      </c>
      <c r="E14" s="258" t="s">
        <v>1086</v>
      </c>
      <c r="F14" s="258" t="s">
        <v>1087</v>
      </c>
    </row>
    <row r="15" s="259" customFormat="true" ht="67.5" hidden="false" customHeight="false" outlineLevel="0" collapsed="false">
      <c r="A15" s="255" t="s">
        <v>1002</v>
      </c>
      <c r="B15" s="257" t="s">
        <v>1088</v>
      </c>
      <c r="C15" s="276" t="s">
        <v>996</v>
      </c>
      <c r="D15" s="258" t="s">
        <v>1069</v>
      </c>
      <c r="E15" s="276" t="s">
        <v>1089</v>
      </c>
      <c r="F15" s="258" t="s">
        <v>996</v>
      </c>
    </row>
    <row r="16" s="259" customFormat="true" ht="123.75" hidden="false" customHeight="false" outlineLevel="0" collapsed="false">
      <c r="A16" s="255" t="s">
        <v>1007</v>
      </c>
      <c r="B16" s="281" t="s">
        <v>1090</v>
      </c>
      <c r="C16" s="288" t="s">
        <v>1091</v>
      </c>
      <c r="D16" s="300" t="s">
        <v>1056</v>
      </c>
      <c r="E16" s="288" t="s">
        <v>1091</v>
      </c>
      <c r="F16" s="300" t="s">
        <v>996</v>
      </c>
    </row>
    <row r="17" s="259" customFormat="true" ht="22.5" hidden="false" customHeight="false" outlineLevel="0" collapsed="false">
      <c r="A17" s="255" t="s">
        <v>1012</v>
      </c>
      <c r="B17" s="267" t="s">
        <v>1092</v>
      </c>
      <c r="C17" s="276" t="s">
        <v>1093</v>
      </c>
      <c r="D17" s="300" t="s">
        <v>1069</v>
      </c>
      <c r="E17" s="276"/>
      <c r="F17" s="258" t="s">
        <v>996</v>
      </c>
    </row>
    <row r="18" s="283" customFormat="true" ht="45" hidden="false" customHeight="false" outlineLevel="0" collapsed="false">
      <c r="A18" s="255" t="s">
        <v>1016</v>
      </c>
      <c r="B18" s="257" t="s">
        <v>992</v>
      </c>
      <c r="C18" s="276"/>
      <c r="D18" s="258" t="s">
        <v>1056</v>
      </c>
      <c r="E18" s="257" t="s">
        <v>1094</v>
      </c>
      <c r="F18" s="258" t="s">
        <v>1062</v>
      </c>
    </row>
    <row r="19" s="283" customFormat="true" ht="33.75" hidden="false" customHeight="false" outlineLevel="0" collapsed="false">
      <c r="A19" s="255" t="s">
        <v>1021</v>
      </c>
      <c r="B19" s="257" t="s">
        <v>1023</v>
      </c>
      <c r="C19" s="276" t="s">
        <v>1095</v>
      </c>
      <c r="D19" s="258" t="s">
        <v>1096</v>
      </c>
      <c r="E19" s="257" t="s">
        <v>1097</v>
      </c>
      <c r="F19" s="258" t="s">
        <v>1023</v>
      </c>
    </row>
    <row r="20" s="259" customFormat="true" ht="157.5" hidden="false" customHeight="false" outlineLevel="0" collapsed="false">
      <c r="A20" s="255" t="s">
        <v>1026</v>
      </c>
      <c r="B20" s="267" t="s">
        <v>1098</v>
      </c>
      <c r="C20" s="276" t="s">
        <v>1099</v>
      </c>
      <c r="D20" s="258" t="s">
        <v>1056</v>
      </c>
      <c r="E20" s="276" t="s">
        <v>1100</v>
      </c>
      <c r="F20" s="258" t="s">
        <v>996</v>
      </c>
    </row>
    <row r="21" s="259" customFormat="true" ht="56.25" hidden="false" customHeight="false" outlineLevel="0" collapsed="false">
      <c r="A21" s="255" t="s">
        <v>1030</v>
      </c>
      <c r="B21" s="285" t="s">
        <v>1101</v>
      </c>
      <c r="C21" s="258" t="s">
        <v>1102</v>
      </c>
      <c r="D21" s="258" t="s">
        <v>1056</v>
      </c>
      <c r="E21" s="276"/>
      <c r="F21" s="258" t="s">
        <v>1062</v>
      </c>
    </row>
    <row r="22" s="259" customFormat="true" ht="315" hidden="false" customHeight="false" outlineLevel="0" collapsed="false">
      <c r="A22" s="255" t="s">
        <v>1034</v>
      </c>
      <c r="B22" s="285" t="s">
        <v>1103</v>
      </c>
      <c r="C22" s="258" t="s">
        <v>1104</v>
      </c>
      <c r="D22" s="258" t="s">
        <v>1065</v>
      </c>
      <c r="E22" s="288" t="s">
        <v>1105</v>
      </c>
      <c r="F22" s="300" t="s">
        <v>1106</v>
      </c>
    </row>
    <row r="23" s="259" customFormat="true" ht="157.5" hidden="false" customHeight="false" outlineLevel="0" collapsed="false">
      <c r="A23" s="255" t="s">
        <v>1039</v>
      </c>
      <c r="B23" s="257" t="s">
        <v>1107</v>
      </c>
      <c r="C23" s="258" t="s">
        <v>1108</v>
      </c>
      <c r="D23" s="258" t="s">
        <v>1056</v>
      </c>
      <c r="E23" s="258" t="s">
        <v>1109</v>
      </c>
      <c r="F23" s="258" t="s">
        <v>1110</v>
      </c>
    </row>
    <row r="24" s="293" customFormat="true" ht="122.45" hidden="false" customHeight="true" outlineLevel="0" collapsed="false">
      <c r="A24" s="290" t="s">
        <v>1044</v>
      </c>
      <c r="B24" s="291" t="s">
        <v>992</v>
      </c>
      <c r="C24" s="292" t="s">
        <v>1111</v>
      </c>
      <c r="D24" s="292" t="s">
        <v>1056</v>
      </c>
      <c r="E24" s="292" t="s">
        <v>1112</v>
      </c>
      <c r="F24" s="292" t="s">
        <v>1113</v>
      </c>
    </row>
  </sheetData>
  <mergeCells count="1">
    <mergeCell ref="A1:F1"/>
  </mergeCells>
  <printOptions headings="false" gridLines="false" gridLinesSet="true" horizontalCentered="false" verticalCentered="false"/>
  <pageMargins left="0.5" right="0.5" top="0.9" bottom="0.5" header="0.75" footer="0.25"/>
  <pageSetup paperSize="1" scale="100" fitToWidth="1" fitToHeight="1" pageOrder="downThenOver" orientation="landscape" blackAndWhite="false" draft="false" cellComments="none" firstPageNumber="123" useFirstPageNumber="true" horizontalDpi="300" verticalDpi="300" copies="1"/>
  <headerFooter differentFirst="false" differentOddEven="false">
    <oddHeader>&amp;R&amp;"Arial,Regular"&amp;10SREB-State Data Exchange</oddHeader>
    <oddFooter>&amp;C&amp;"Arial,Regular"&amp;10&amp;P&amp;R&amp;"Arial,Regular"&amp;10December 2007</oddFooter>
  </headerFooter>
  <rowBreaks count="7" manualBreakCount="7">
    <brk id="6" man="true" max="16383" min="0"/>
    <brk id="9" man="true" max="16383" min="0"/>
    <brk id="10" man="true" max="16383" min="0"/>
    <brk id="12" man="true" max="16383" min="0"/>
    <brk id="15" man="true" max="16383" min="0"/>
    <brk id="20" man="true" max="16383" min="0"/>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O34"/>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A33" activeCellId="0" sqref="A33:IV33"/>
    </sheetView>
  </sheetViews>
  <sheetFormatPr defaultColWidth="8.99609375" defaultRowHeight="15" zeroHeight="false" outlineLevelRow="0" outlineLevelCol="0"/>
  <cols>
    <col collapsed="false" customWidth="true" hidden="false" outlineLevel="0" max="1" min="1" style="301" width="11.99"/>
    <col collapsed="false" customWidth="true" hidden="false" outlineLevel="0" max="2" min="2" style="301" width="11.24"/>
    <col collapsed="false" customWidth="true" hidden="false" outlineLevel="0" max="3" min="3" style="301" width="1.62"/>
    <col collapsed="false" customWidth="true" hidden="false" outlineLevel="0" max="4" min="4" style="301" width="10.24"/>
    <col collapsed="false" customWidth="true" hidden="false" outlineLevel="0" max="5" min="5" style="301" width="8.5"/>
    <col collapsed="false" customWidth="true" hidden="false" outlineLevel="0" max="6" min="6" style="301" width="10.24"/>
    <col collapsed="false" customWidth="false" hidden="false" outlineLevel="0" max="7" min="7" style="301" width="8.99"/>
    <col collapsed="false" customWidth="true" hidden="false" outlineLevel="0" max="8" min="8" style="301" width="1.62"/>
    <col collapsed="false" customWidth="true" hidden="false" outlineLevel="0" max="9" min="9" style="301" width="10.24"/>
    <col collapsed="false" customWidth="true" hidden="false" outlineLevel="0" max="10" min="10" style="301" width="1.5"/>
    <col collapsed="false" customWidth="true" hidden="false" outlineLevel="0" max="11" min="11" style="301" width="9.99"/>
    <col collapsed="false" customWidth="true" hidden="false" outlineLevel="0" max="12" min="12" style="302" width="10.37"/>
    <col collapsed="false" customWidth="true" hidden="false" outlineLevel="0" max="13" min="13" style="302" width="4.12"/>
    <col collapsed="false" customWidth="true" hidden="false" outlineLevel="0" max="14" min="14" style="302" width="3.5"/>
    <col collapsed="false" customWidth="true" hidden="false" outlineLevel="0" max="15" min="15" style="302" width="9.24"/>
    <col collapsed="false" customWidth="false" hidden="false" outlineLevel="0" max="257" min="16" style="302" width="8.99"/>
  </cols>
  <sheetData>
    <row r="1" customFormat="false" ht="18" hidden="false" customHeight="false" outlineLevel="0" collapsed="false">
      <c r="A1" s="303" t="s">
        <v>1114</v>
      </c>
      <c r="B1" s="303"/>
      <c r="C1" s="303"/>
      <c r="D1" s="303"/>
      <c r="E1" s="303"/>
      <c r="F1" s="303"/>
      <c r="G1" s="303"/>
      <c r="H1" s="303"/>
      <c r="I1" s="303"/>
      <c r="J1" s="303"/>
      <c r="K1" s="303"/>
      <c r="L1" s="303"/>
    </row>
    <row r="2" s="238" customFormat="true" ht="12.75" hidden="false" customHeight="false" outlineLevel="0" collapsed="false">
      <c r="A2" s="304"/>
      <c r="B2" s="304"/>
      <c r="C2" s="305"/>
      <c r="D2" s="304"/>
      <c r="E2" s="304"/>
      <c r="F2" s="304"/>
      <c r="G2" s="305"/>
      <c r="H2" s="305"/>
      <c r="I2" s="305"/>
      <c r="J2" s="305"/>
      <c r="K2" s="305"/>
      <c r="L2" s="306"/>
    </row>
    <row r="3" customFormat="false" ht="15.75" hidden="false" customHeight="false" outlineLevel="0" collapsed="false">
      <c r="A3" s="307" t="s">
        <v>1115</v>
      </c>
      <c r="B3" s="307"/>
      <c r="C3" s="307"/>
      <c r="D3" s="307"/>
      <c r="E3" s="307"/>
      <c r="F3" s="307"/>
      <c r="G3" s="307"/>
      <c r="H3" s="307"/>
      <c r="I3" s="307"/>
      <c r="J3" s="307"/>
      <c r="K3" s="307"/>
      <c r="L3" s="307"/>
    </row>
    <row r="4" customFormat="false" ht="15.75" hidden="false" customHeight="false" outlineLevel="0" collapsed="false">
      <c r="A4" s="307" t="s">
        <v>1116</v>
      </c>
      <c r="B4" s="307"/>
      <c r="C4" s="307"/>
      <c r="D4" s="307"/>
      <c r="E4" s="307"/>
      <c r="F4" s="307"/>
      <c r="G4" s="307"/>
      <c r="H4" s="307"/>
      <c r="I4" s="307"/>
      <c r="J4" s="307"/>
      <c r="K4" s="307"/>
      <c r="L4" s="307"/>
    </row>
    <row r="5" customFormat="false" ht="15" hidden="false" customHeight="false" outlineLevel="0" collapsed="false">
      <c r="A5" s="308"/>
      <c r="B5" s="309"/>
      <c r="C5" s="310"/>
      <c r="D5" s="309"/>
      <c r="E5" s="309"/>
      <c r="F5" s="309"/>
      <c r="G5" s="310"/>
      <c r="H5" s="310"/>
      <c r="I5" s="310"/>
      <c r="J5" s="310"/>
      <c r="K5" s="310"/>
      <c r="L5" s="311"/>
    </row>
    <row r="6" s="238" customFormat="true" ht="12.75" hidden="false" customHeight="true" outlineLevel="0" collapsed="false">
      <c r="A6" s="312"/>
      <c r="B6" s="313" t="s">
        <v>1117</v>
      </c>
      <c r="C6" s="313"/>
      <c r="D6" s="313"/>
      <c r="E6" s="313"/>
      <c r="F6" s="313"/>
      <c r="G6" s="314" t="s">
        <v>1118</v>
      </c>
      <c r="H6" s="314"/>
      <c r="I6" s="314"/>
      <c r="J6" s="314"/>
      <c r="K6" s="314" t="s">
        <v>1119</v>
      </c>
      <c r="L6" s="314"/>
    </row>
    <row r="7" s="238" customFormat="true" ht="12.75" hidden="false" customHeight="true" outlineLevel="0" collapsed="false">
      <c r="A7" s="312"/>
      <c r="B7" s="315" t="s">
        <v>0</v>
      </c>
      <c r="C7" s="315"/>
      <c r="D7" s="315"/>
      <c r="E7" s="316" t="s">
        <v>1</v>
      </c>
      <c r="F7" s="316"/>
      <c r="G7" s="317" t="s">
        <v>1120</v>
      </c>
      <c r="H7" s="317"/>
      <c r="I7" s="317"/>
      <c r="J7" s="317"/>
      <c r="K7" s="317" t="s">
        <v>1121</v>
      </c>
      <c r="L7" s="317"/>
    </row>
    <row r="8" s="238" customFormat="true" ht="12.75" hidden="false" customHeight="false" outlineLevel="0" collapsed="false">
      <c r="A8" s="318"/>
      <c r="B8" s="319" t="s">
        <v>1122</v>
      </c>
      <c r="C8" s="319"/>
      <c r="D8" s="319" t="s">
        <v>1123</v>
      </c>
      <c r="E8" s="320" t="s">
        <v>1122</v>
      </c>
      <c r="F8" s="319" t="s">
        <v>1123</v>
      </c>
      <c r="G8" s="321" t="s">
        <v>1122</v>
      </c>
      <c r="H8" s="319"/>
      <c r="I8" s="322" t="s">
        <v>1123</v>
      </c>
      <c r="J8" s="319"/>
      <c r="K8" s="320" t="s">
        <v>1122</v>
      </c>
      <c r="L8" s="319" t="s">
        <v>1123</v>
      </c>
    </row>
    <row r="9" customFormat="false" ht="15" hidden="false" customHeight="false" outlineLevel="0" collapsed="false">
      <c r="A9" s="323" t="s">
        <v>1124</v>
      </c>
      <c r="B9" s="324" t="s">
        <v>1125</v>
      </c>
      <c r="C9" s="325"/>
      <c r="D9" s="326" t="s">
        <v>1125</v>
      </c>
      <c r="E9" s="325" t="s">
        <v>1125</v>
      </c>
      <c r="F9" s="326" t="s">
        <v>1125</v>
      </c>
      <c r="G9" s="324" t="s">
        <v>1125</v>
      </c>
      <c r="H9" s="325"/>
      <c r="I9" s="327" t="s">
        <v>1125</v>
      </c>
      <c r="J9" s="326"/>
      <c r="K9" s="325" t="s">
        <v>1125</v>
      </c>
      <c r="L9" s="325" t="s">
        <v>1125</v>
      </c>
    </row>
    <row r="10" customFormat="false" ht="15" hidden="false" customHeight="false" outlineLevel="0" collapsed="false">
      <c r="A10" s="323" t="s">
        <v>1126</v>
      </c>
      <c r="B10" s="324" t="s">
        <v>1125</v>
      </c>
      <c r="C10" s="325"/>
      <c r="D10" s="328" t="s">
        <v>1125</v>
      </c>
      <c r="E10" s="325" t="s">
        <v>1125</v>
      </c>
      <c r="F10" s="328" t="s">
        <v>1125</v>
      </c>
      <c r="G10" s="324" t="s">
        <v>1125</v>
      </c>
      <c r="H10" s="325"/>
      <c r="I10" s="324" t="s">
        <v>1125</v>
      </c>
      <c r="J10" s="328"/>
      <c r="K10" s="325" t="s">
        <v>1125</v>
      </c>
      <c r="L10" s="325" t="s">
        <v>1125</v>
      </c>
    </row>
    <row r="11" customFormat="false" ht="15" hidden="false" customHeight="false" outlineLevel="0" collapsed="false">
      <c r="A11" s="323" t="s">
        <v>1127</v>
      </c>
      <c r="B11" s="324" t="s">
        <v>1125</v>
      </c>
      <c r="C11" s="325"/>
      <c r="D11" s="328" t="s">
        <v>1125</v>
      </c>
      <c r="E11" s="325" t="s">
        <v>1125</v>
      </c>
      <c r="F11" s="328" t="s">
        <v>1125</v>
      </c>
      <c r="G11" s="324" t="s">
        <v>1125</v>
      </c>
      <c r="H11" s="325"/>
      <c r="I11" s="324" t="s">
        <v>1125</v>
      </c>
      <c r="J11" s="328"/>
      <c r="K11" s="325" t="s">
        <v>1128</v>
      </c>
      <c r="L11" s="325" t="s">
        <v>1128</v>
      </c>
      <c r="N11" s="329"/>
    </row>
    <row r="12" customFormat="false" ht="15" hidden="false" customHeight="false" outlineLevel="0" collapsed="false">
      <c r="A12" s="330" t="s">
        <v>1129</v>
      </c>
      <c r="B12" s="324" t="s">
        <v>1125</v>
      </c>
      <c r="C12" s="325"/>
      <c r="D12" s="328" t="s">
        <v>1125</v>
      </c>
      <c r="E12" s="325" t="s">
        <v>1125</v>
      </c>
      <c r="F12" s="328" t="s">
        <v>1125</v>
      </c>
      <c r="G12" s="324" t="s">
        <v>1125</v>
      </c>
      <c r="H12" s="325"/>
      <c r="I12" s="324" t="s">
        <v>1125</v>
      </c>
      <c r="J12" s="328"/>
      <c r="K12" s="325" t="s">
        <v>1130</v>
      </c>
      <c r="L12" s="325" t="s">
        <v>1130</v>
      </c>
      <c r="N12" s="329"/>
    </row>
    <row r="13" customFormat="false" ht="15" hidden="false" customHeight="false" outlineLevel="0" collapsed="false">
      <c r="A13" s="330"/>
      <c r="B13" s="324"/>
      <c r="C13" s="325"/>
      <c r="D13" s="328"/>
      <c r="E13" s="325"/>
      <c r="F13" s="328"/>
      <c r="G13" s="324"/>
      <c r="H13" s="325"/>
      <c r="I13" s="324"/>
      <c r="J13" s="328"/>
      <c r="K13" s="325"/>
      <c r="L13" s="325"/>
    </row>
    <row r="14" customFormat="false" ht="15" hidden="false" customHeight="false" outlineLevel="0" collapsed="false">
      <c r="A14" s="330" t="s">
        <v>1131</v>
      </c>
      <c r="B14" s="324" t="s">
        <v>1125</v>
      </c>
      <c r="C14" s="325"/>
      <c r="D14" s="328" t="s">
        <v>1125</v>
      </c>
      <c r="E14" s="325" t="s">
        <v>1125</v>
      </c>
      <c r="F14" s="328" t="s">
        <v>1125</v>
      </c>
      <c r="G14" s="324" t="s">
        <v>1125</v>
      </c>
      <c r="H14" s="325"/>
      <c r="I14" s="324" t="s">
        <v>1125</v>
      </c>
      <c r="J14" s="328"/>
      <c r="K14" s="325" t="s">
        <v>1125</v>
      </c>
      <c r="L14" s="325" t="s">
        <v>1125</v>
      </c>
      <c r="N14" s="329"/>
    </row>
    <row r="15" customFormat="false" ht="15" hidden="false" customHeight="false" outlineLevel="0" collapsed="false">
      <c r="A15" s="330" t="s">
        <v>1132</v>
      </c>
      <c r="B15" s="324" t="s">
        <v>1125</v>
      </c>
      <c r="C15" s="325"/>
      <c r="D15" s="328" t="s">
        <v>1125</v>
      </c>
      <c r="E15" s="325" t="s">
        <v>1125</v>
      </c>
      <c r="F15" s="328" t="s">
        <v>1125</v>
      </c>
      <c r="G15" s="324" t="s">
        <v>1125</v>
      </c>
      <c r="H15" s="325"/>
      <c r="I15" s="324" t="s">
        <v>1125</v>
      </c>
      <c r="J15" s="328"/>
      <c r="K15" s="325" t="s">
        <v>1125</v>
      </c>
      <c r="L15" s="325" t="s">
        <v>1125</v>
      </c>
      <c r="N15" s="329"/>
      <c r="O15" s="331"/>
    </row>
    <row r="16" customFormat="false" ht="15" hidden="false" customHeight="false" outlineLevel="0" collapsed="false">
      <c r="A16" s="330" t="s">
        <v>1133</v>
      </c>
      <c r="B16" s="324" t="s">
        <v>1125</v>
      </c>
      <c r="C16" s="325"/>
      <c r="D16" s="328" t="s">
        <v>1125</v>
      </c>
      <c r="E16" s="325" t="s">
        <v>1125</v>
      </c>
      <c r="F16" s="328" t="s">
        <v>1125</v>
      </c>
      <c r="G16" s="324" t="s">
        <v>1125</v>
      </c>
      <c r="H16" s="325"/>
      <c r="I16" s="324" t="s">
        <v>1125</v>
      </c>
      <c r="J16" s="328"/>
      <c r="K16" s="325" t="s">
        <v>1125</v>
      </c>
      <c r="L16" s="325" t="s">
        <v>1125</v>
      </c>
      <c r="N16" s="329"/>
      <c r="O16" s="331"/>
    </row>
    <row r="17" customFormat="false" ht="15" hidden="false" customHeight="false" outlineLevel="0" collapsed="false">
      <c r="A17" s="323" t="s">
        <v>1134</v>
      </c>
      <c r="B17" s="324" t="s">
        <v>1125</v>
      </c>
      <c r="C17" s="325"/>
      <c r="D17" s="328" t="s">
        <v>1125</v>
      </c>
      <c r="E17" s="325" t="s">
        <v>1125</v>
      </c>
      <c r="F17" s="328" t="s">
        <v>1125</v>
      </c>
      <c r="G17" s="324" t="s">
        <v>1125</v>
      </c>
      <c r="H17" s="325"/>
      <c r="I17" s="324" t="s">
        <v>1125</v>
      </c>
      <c r="J17" s="328"/>
      <c r="K17" s="325" t="s">
        <v>1128</v>
      </c>
      <c r="L17" s="325" t="s">
        <v>1128</v>
      </c>
      <c r="N17" s="329"/>
    </row>
    <row r="18" customFormat="false" ht="15" hidden="false" customHeight="false" outlineLevel="0" collapsed="false">
      <c r="A18" s="330"/>
      <c r="B18" s="324"/>
      <c r="C18" s="325"/>
      <c r="D18" s="328"/>
      <c r="E18" s="325"/>
      <c r="F18" s="328"/>
      <c r="G18" s="324"/>
      <c r="H18" s="325"/>
      <c r="I18" s="324"/>
      <c r="J18" s="328"/>
      <c r="K18" s="325"/>
      <c r="L18" s="325"/>
      <c r="O18" s="332"/>
    </row>
    <row r="19" customFormat="false" ht="15" hidden="false" customHeight="false" outlineLevel="0" collapsed="false">
      <c r="A19" s="330" t="s">
        <v>1135</v>
      </c>
      <c r="B19" s="324" t="s">
        <v>1125</v>
      </c>
      <c r="C19" s="325"/>
      <c r="D19" s="328" t="s">
        <v>1125</v>
      </c>
      <c r="E19" s="325" t="s">
        <v>1125</v>
      </c>
      <c r="F19" s="328" t="s">
        <v>1125</v>
      </c>
      <c r="G19" s="324" t="s">
        <v>1125</v>
      </c>
      <c r="H19" s="325"/>
      <c r="I19" s="324" t="s">
        <v>1125</v>
      </c>
      <c r="J19" s="328"/>
      <c r="K19" s="325" t="s">
        <v>1128</v>
      </c>
      <c r="L19" s="325" t="s">
        <v>1128</v>
      </c>
      <c r="N19" s="329"/>
    </row>
    <row r="20" customFormat="false" ht="15" hidden="false" customHeight="false" outlineLevel="0" collapsed="false">
      <c r="A20" s="330" t="s">
        <v>1136</v>
      </c>
      <c r="B20" s="324" t="s">
        <v>1125</v>
      </c>
      <c r="C20" s="325"/>
      <c r="D20" s="328" t="s">
        <v>1125</v>
      </c>
      <c r="E20" s="325" t="s">
        <v>1125</v>
      </c>
      <c r="F20" s="328" t="s">
        <v>1125</v>
      </c>
      <c r="G20" s="324" t="s">
        <v>1125</v>
      </c>
      <c r="H20" s="325"/>
      <c r="I20" s="324" t="s">
        <v>1125</v>
      </c>
      <c r="J20" s="328"/>
      <c r="K20" s="325" t="s">
        <v>1128</v>
      </c>
      <c r="L20" s="325" t="s">
        <v>1128</v>
      </c>
      <c r="N20" s="329"/>
    </row>
    <row r="21" customFormat="false" ht="15" hidden="false" customHeight="false" outlineLevel="0" collapsed="false">
      <c r="A21" s="323" t="s">
        <v>1137</v>
      </c>
      <c r="B21" s="324" t="s">
        <v>1125</v>
      </c>
      <c r="C21" s="325"/>
      <c r="D21" s="328" t="s">
        <v>1125</v>
      </c>
      <c r="E21" s="325" t="s">
        <v>1125</v>
      </c>
      <c r="F21" s="328" t="s">
        <v>1125</v>
      </c>
      <c r="G21" s="324" t="s">
        <v>1125</v>
      </c>
      <c r="H21" s="325"/>
      <c r="I21" s="324" t="s">
        <v>1125</v>
      </c>
      <c r="J21" s="328"/>
      <c r="K21" s="325" t="s">
        <v>1125</v>
      </c>
      <c r="L21" s="325" t="s">
        <v>1125</v>
      </c>
      <c r="M21" s="302" t="s">
        <v>1118</v>
      </c>
      <c r="N21" s="329"/>
    </row>
    <row r="22" customFormat="false" ht="15" hidden="false" customHeight="false" outlineLevel="0" collapsed="false">
      <c r="A22" s="323" t="s">
        <v>1138</v>
      </c>
      <c r="B22" s="324" t="s">
        <v>1125</v>
      </c>
      <c r="C22" s="333"/>
      <c r="D22" s="328" t="s">
        <v>1125</v>
      </c>
      <c r="E22" s="325" t="s">
        <v>1125</v>
      </c>
      <c r="F22" s="328" t="s">
        <v>1125</v>
      </c>
      <c r="G22" s="324" t="n">
        <v>0.038</v>
      </c>
      <c r="H22" s="334" t="s">
        <v>1139</v>
      </c>
      <c r="I22" s="324" t="n">
        <v>0.022</v>
      </c>
      <c r="J22" s="335" t="s">
        <v>1139</v>
      </c>
      <c r="K22" s="325" t="s">
        <v>1128</v>
      </c>
      <c r="L22" s="325" t="s">
        <v>1128</v>
      </c>
      <c r="M22" s="238"/>
      <c r="N22" s="329"/>
    </row>
    <row r="23" customFormat="false" ht="15" hidden="false" customHeight="false" outlineLevel="0" collapsed="false">
      <c r="A23" s="323"/>
      <c r="B23" s="324"/>
      <c r="C23" s="325"/>
      <c r="D23" s="328"/>
      <c r="E23" s="325"/>
      <c r="F23" s="328"/>
      <c r="G23" s="324"/>
      <c r="H23" s="325"/>
      <c r="I23" s="324"/>
      <c r="J23" s="328"/>
      <c r="K23" s="325"/>
      <c r="L23" s="325"/>
    </row>
    <row r="24" customFormat="false" ht="15" hidden="false" customHeight="false" outlineLevel="0" collapsed="false">
      <c r="A24" s="330" t="s">
        <v>1140</v>
      </c>
      <c r="B24" s="324" t="s">
        <v>1125</v>
      </c>
      <c r="C24" s="325"/>
      <c r="D24" s="328" t="s">
        <v>1125</v>
      </c>
      <c r="E24" s="325" t="s">
        <v>1125</v>
      </c>
      <c r="F24" s="328" t="s">
        <v>1125</v>
      </c>
      <c r="G24" s="324" t="s">
        <v>1125</v>
      </c>
      <c r="H24" s="325"/>
      <c r="I24" s="324" t="s">
        <v>1125</v>
      </c>
      <c r="J24" s="328"/>
      <c r="K24" s="325" t="s">
        <v>1128</v>
      </c>
      <c r="L24" s="325" t="s">
        <v>1128</v>
      </c>
      <c r="N24" s="329"/>
    </row>
    <row r="25" customFormat="false" ht="15" hidden="false" customHeight="false" outlineLevel="0" collapsed="false">
      <c r="A25" s="330" t="s">
        <v>1141</v>
      </c>
      <c r="B25" s="324" t="s">
        <v>1142</v>
      </c>
      <c r="C25" s="334" t="s">
        <v>1143</v>
      </c>
      <c r="D25" s="328" t="s">
        <v>1130</v>
      </c>
      <c r="E25" s="336" t="s">
        <v>1130</v>
      </c>
      <c r="F25" s="328" t="s">
        <v>1130</v>
      </c>
      <c r="G25" s="324" t="s">
        <v>1142</v>
      </c>
      <c r="H25" s="334" t="s">
        <v>1144</v>
      </c>
      <c r="I25" s="324" t="s">
        <v>1130</v>
      </c>
      <c r="J25" s="328"/>
      <c r="K25" s="325" t="s">
        <v>1128</v>
      </c>
      <c r="L25" s="325" t="s">
        <v>1128</v>
      </c>
      <c r="N25" s="329"/>
    </row>
    <row r="26" customFormat="false" ht="15" hidden="false" customHeight="false" outlineLevel="0" collapsed="false">
      <c r="A26" s="323" t="s">
        <v>1145</v>
      </c>
      <c r="B26" s="324" t="s">
        <v>1125</v>
      </c>
      <c r="C26" s="325"/>
      <c r="D26" s="328" t="s">
        <v>1125</v>
      </c>
      <c r="E26" s="325" t="s">
        <v>1125</v>
      </c>
      <c r="F26" s="328" t="s">
        <v>1125</v>
      </c>
      <c r="G26" s="324" t="s">
        <v>1125</v>
      </c>
      <c r="H26" s="325"/>
      <c r="I26" s="324" t="s">
        <v>1125</v>
      </c>
      <c r="J26" s="328"/>
      <c r="K26" s="325" t="s">
        <v>1125</v>
      </c>
      <c r="L26" s="325" t="s">
        <v>1125</v>
      </c>
      <c r="N26" s="329"/>
    </row>
    <row r="27" customFormat="false" ht="15" hidden="false" customHeight="false" outlineLevel="0" collapsed="false">
      <c r="A27" s="337" t="s">
        <v>1146</v>
      </c>
      <c r="B27" s="338" t="s">
        <v>1125</v>
      </c>
      <c r="C27" s="339"/>
      <c r="D27" s="340" t="s">
        <v>1125</v>
      </c>
      <c r="E27" s="341" t="s">
        <v>1125</v>
      </c>
      <c r="F27" s="340" t="s">
        <v>1125</v>
      </c>
      <c r="G27" s="338" t="s">
        <v>1125</v>
      </c>
      <c r="H27" s="339"/>
      <c r="I27" s="338" t="s">
        <v>1125</v>
      </c>
      <c r="J27" s="340"/>
      <c r="K27" s="339" t="s">
        <v>1130</v>
      </c>
      <c r="L27" s="339" t="s">
        <v>1130</v>
      </c>
      <c r="N27" s="329"/>
    </row>
    <row r="28" customFormat="false" ht="15" hidden="false" customHeight="false" outlineLevel="0" collapsed="false">
      <c r="A28" s="342" t="s">
        <v>1147</v>
      </c>
      <c r="B28" s="325"/>
      <c r="C28" s="325"/>
      <c r="D28" s="325"/>
      <c r="E28" s="325"/>
      <c r="F28" s="325"/>
      <c r="G28" s="325"/>
      <c r="H28" s="325"/>
      <c r="I28" s="325"/>
      <c r="J28" s="325"/>
      <c r="K28" s="325"/>
      <c r="L28" s="325"/>
    </row>
    <row r="29" customFormat="false" ht="15" hidden="false" customHeight="false" outlineLevel="0" collapsed="false">
      <c r="A29" s="342" t="s">
        <v>1148</v>
      </c>
      <c r="B29" s="343"/>
      <c r="D29" s="343"/>
      <c r="E29" s="343"/>
      <c r="F29" s="343"/>
      <c r="I29" s="344"/>
    </row>
    <row r="30" customFormat="false" ht="15" hidden="false" customHeight="true" outlineLevel="0" collapsed="false">
      <c r="A30" s="345" t="s">
        <v>1149</v>
      </c>
      <c r="B30" s="345"/>
      <c r="C30" s="345"/>
      <c r="D30" s="345"/>
      <c r="E30" s="345"/>
      <c r="F30" s="345"/>
      <c r="G30" s="345"/>
      <c r="H30" s="345"/>
      <c r="I30" s="345"/>
      <c r="J30" s="345"/>
      <c r="K30" s="345"/>
    </row>
    <row r="31" customFormat="false" ht="15" hidden="false" customHeight="true" outlineLevel="0" collapsed="false">
      <c r="A31" s="345" t="s">
        <v>1150</v>
      </c>
      <c r="B31" s="345"/>
      <c r="C31" s="345"/>
      <c r="D31" s="345"/>
      <c r="E31" s="345"/>
      <c r="F31" s="345"/>
      <c r="G31" s="345"/>
      <c r="H31" s="345"/>
      <c r="I31" s="345"/>
      <c r="J31" s="345"/>
      <c r="K31" s="345"/>
    </row>
    <row r="32" customFormat="false" ht="15" hidden="false" customHeight="true" outlineLevel="0" collapsed="false">
      <c r="A32" s="345" t="s">
        <v>1151</v>
      </c>
      <c r="B32" s="345"/>
      <c r="C32" s="345"/>
      <c r="D32" s="345"/>
      <c r="E32" s="345"/>
      <c r="F32" s="345"/>
      <c r="G32" s="345"/>
      <c r="H32" s="345"/>
      <c r="I32" s="345"/>
      <c r="J32" s="345"/>
      <c r="K32" s="345"/>
    </row>
    <row r="33" customFormat="false" ht="15" hidden="false" customHeight="false" outlineLevel="0" collapsed="false">
      <c r="A33" s="302"/>
      <c r="B33" s="302"/>
      <c r="C33" s="302"/>
      <c r="D33" s="302"/>
      <c r="E33" s="302"/>
      <c r="F33" s="302"/>
      <c r="G33" s="302"/>
      <c r="H33" s="302"/>
      <c r="I33" s="344"/>
      <c r="J33" s="302"/>
      <c r="K33" s="302"/>
      <c r="L33" s="346" t="s">
        <v>1152</v>
      </c>
    </row>
    <row r="34" customFormat="false" ht="15" hidden="false" customHeight="false" outlineLevel="0" collapsed="false">
      <c r="I34" s="344"/>
    </row>
  </sheetData>
  <mergeCells count="13">
    <mergeCell ref="A1:L1"/>
    <mergeCell ref="A3:L3"/>
    <mergeCell ref="A4:L4"/>
    <mergeCell ref="B6:F6"/>
    <mergeCell ref="G6:J6"/>
    <mergeCell ref="K6:L6"/>
    <mergeCell ref="B7:D7"/>
    <mergeCell ref="E7:F7"/>
    <mergeCell ref="G7:J7"/>
    <mergeCell ref="K7:L7"/>
    <mergeCell ref="A30:K30"/>
    <mergeCell ref="A31:K31"/>
    <mergeCell ref="A32:K32"/>
  </mergeCells>
  <printOptions headings="false" gridLines="false" gridLinesSet="true" horizontalCentered="true" verticalCentered="false"/>
  <pageMargins left="0.747916666666667" right="0.747916666666667" top="0.9" bottom="0.840277777777778" header="0.75" footer="0.5"/>
  <pageSetup paperSize="1" scale="100" fitToWidth="1" fitToHeight="1" pageOrder="downThenOver" orientation="landscape" blackAndWhite="false" draft="false" cellComments="none" firstPageNumber="106"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T34"/>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F37" activeCellId="0" sqref="F37"/>
    </sheetView>
  </sheetViews>
  <sheetFormatPr defaultColWidth="8.99609375" defaultRowHeight="15" zeroHeight="false" outlineLevelRow="0" outlineLevelCol="0"/>
  <cols>
    <col collapsed="false" customWidth="true" hidden="false" outlineLevel="0" max="1" min="1" style="301" width="17.99"/>
    <col collapsed="false" customWidth="true" hidden="false" outlineLevel="0" max="7" min="2" style="301" width="8.62"/>
    <col collapsed="false" customWidth="true" hidden="false" outlineLevel="0" max="8" min="8" style="344" width="8.62"/>
    <col collapsed="false" customWidth="true" hidden="false" outlineLevel="0" max="9" min="9" style="301" width="4.37"/>
    <col collapsed="false" customWidth="false" hidden="false" outlineLevel="0" max="257" min="10" style="301" width="8.99"/>
  </cols>
  <sheetData>
    <row r="1" customFormat="false" ht="18" hidden="false" customHeight="false" outlineLevel="0" collapsed="false">
      <c r="A1" s="303" t="s">
        <v>1153</v>
      </c>
      <c r="B1" s="303"/>
      <c r="C1" s="303"/>
      <c r="D1" s="303"/>
      <c r="E1" s="303"/>
      <c r="F1" s="303"/>
      <c r="G1" s="303"/>
      <c r="H1" s="303"/>
    </row>
    <row r="2" s="348" customFormat="true" ht="12.75" hidden="false" customHeight="false" outlineLevel="0" collapsed="false">
      <c r="A2" s="304"/>
      <c r="B2" s="304"/>
      <c r="C2" s="304"/>
      <c r="D2" s="304"/>
      <c r="E2" s="304"/>
      <c r="F2" s="304"/>
      <c r="G2" s="304"/>
      <c r="H2" s="347"/>
    </row>
    <row r="3" customFormat="false" ht="15.75" hidden="false" customHeight="false" outlineLevel="0" collapsed="false">
      <c r="A3" s="307" t="s">
        <v>1154</v>
      </c>
      <c r="B3" s="307"/>
      <c r="C3" s="307"/>
      <c r="D3" s="307"/>
      <c r="E3" s="307"/>
      <c r="F3" s="307"/>
      <c r="G3" s="307"/>
      <c r="H3" s="307"/>
    </row>
    <row r="4" customFormat="false" ht="15.75" hidden="false" customHeight="false" outlineLevel="0" collapsed="false">
      <c r="A4" s="307" t="s">
        <v>1155</v>
      </c>
      <c r="B4" s="307"/>
      <c r="C4" s="307"/>
      <c r="D4" s="307"/>
      <c r="E4" s="307"/>
      <c r="F4" s="307"/>
      <c r="G4" s="307"/>
      <c r="H4" s="307"/>
      <c r="O4" s="349"/>
      <c r="P4" s="349"/>
      <c r="Q4" s="349"/>
      <c r="R4" s="349"/>
      <c r="S4" s="349"/>
      <c r="T4" s="349"/>
    </row>
    <row r="5" customFormat="false" ht="15.75" hidden="false" customHeight="false" outlineLevel="0" collapsed="false">
      <c r="A5" s="307" t="s">
        <v>1156</v>
      </c>
      <c r="B5" s="307"/>
      <c r="C5" s="307"/>
      <c r="D5" s="307"/>
      <c r="E5" s="307"/>
      <c r="F5" s="307"/>
      <c r="G5" s="307"/>
      <c r="H5" s="307"/>
      <c r="O5" s="349"/>
      <c r="P5" s="349"/>
      <c r="Q5" s="349"/>
      <c r="R5" s="349"/>
      <c r="S5" s="349"/>
      <c r="T5" s="349"/>
    </row>
    <row r="6" s="348" customFormat="true" ht="12.75" hidden="false" customHeight="false" outlineLevel="0" collapsed="false">
      <c r="A6" s="323"/>
      <c r="B6" s="323"/>
      <c r="C6" s="323"/>
      <c r="D6" s="323"/>
      <c r="E6" s="323"/>
      <c r="F6" s="323"/>
      <c r="G6" s="323"/>
      <c r="H6" s="350"/>
      <c r="O6" s="15"/>
      <c r="P6" s="15"/>
      <c r="Q6" s="15"/>
      <c r="R6" s="15"/>
      <c r="S6" s="15"/>
      <c r="T6" s="15"/>
    </row>
    <row r="7" customFormat="false" ht="15" hidden="false" customHeight="false" outlineLevel="0" collapsed="false">
      <c r="A7" s="351"/>
      <c r="B7" s="352" t="s">
        <v>1157</v>
      </c>
      <c r="C7" s="352"/>
      <c r="D7" s="352"/>
      <c r="E7" s="352"/>
      <c r="F7" s="352"/>
      <c r="G7" s="352"/>
      <c r="H7" s="352"/>
      <c r="L7" s="301" t="s">
        <v>1158</v>
      </c>
      <c r="O7" s="349"/>
      <c r="P7" s="349"/>
      <c r="Q7" s="349"/>
      <c r="R7" s="349"/>
      <c r="S7" s="349"/>
      <c r="T7" s="349"/>
    </row>
    <row r="8" s="355" customFormat="true" ht="15" hidden="false" customHeight="false" outlineLevel="0" collapsed="false">
      <c r="A8" s="309"/>
      <c r="B8" s="353" t="n">
        <v>1</v>
      </c>
      <c r="C8" s="353" t="n">
        <v>2</v>
      </c>
      <c r="D8" s="353" t="n">
        <v>3</v>
      </c>
      <c r="E8" s="353" t="n">
        <v>4</v>
      </c>
      <c r="F8" s="353" t="n">
        <v>5</v>
      </c>
      <c r="G8" s="353" t="n">
        <v>6</v>
      </c>
      <c r="H8" s="354" t="s">
        <v>1158</v>
      </c>
      <c r="O8" s="356"/>
      <c r="P8" s="356"/>
      <c r="Q8" s="356"/>
      <c r="R8" s="356"/>
      <c r="S8" s="356"/>
      <c r="T8" s="356"/>
    </row>
    <row r="9" customFormat="false" ht="12.75" hidden="false" customHeight="true" outlineLevel="0" collapsed="false">
      <c r="A9" s="312"/>
      <c r="B9" s="343"/>
      <c r="C9" s="343"/>
      <c r="D9" s="343"/>
      <c r="E9" s="343"/>
      <c r="F9" s="343"/>
      <c r="G9" s="357"/>
      <c r="H9" s="343"/>
      <c r="K9" s="358" t="s">
        <v>1159</v>
      </c>
      <c r="L9" s="358" t="s">
        <v>1160</v>
      </c>
      <c r="O9" s="349"/>
      <c r="P9" s="349"/>
      <c r="Q9" s="349"/>
      <c r="R9" s="349"/>
      <c r="S9" s="349"/>
      <c r="T9" s="349"/>
    </row>
    <row r="10" customFormat="false" ht="12.75" hidden="false" customHeight="true" outlineLevel="0" collapsed="false">
      <c r="A10" s="330" t="s">
        <v>1161</v>
      </c>
      <c r="B10" s="359" t="n">
        <f aca="false">+'Summary Medians from SPSS Files'!$D$275</f>
        <v>5496</v>
      </c>
      <c r="C10" s="359" t="n">
        <f aca="false">+'Summary Medians from SPSS Files'!$D$276</f>
        <v>4887</v>
      </c>
      <c r="D10" s="359" t="n">
        <f aca="false">+'Summary Medians from SPSS Files'!$D$277</f>
        <v>4631</v>
      </c>
      <c r="E10" s="359" t="n">
        <f aca="false">+'Summary Medians from SPSS Files'!$D$278</f>
        <v>4670</v>
      </c>
      <c r="F10" s="359" t="n">
        <f aca="false">+'Summary Medians from SPSS Files'!$D$279</f>
        <v>4198.5</v>
      </c>
      <c r="G10" s="359" t="n">
        <f aca="false">+'Summary Medians from SPSS Files'!$D$280</f>
        <v>3811</v>
      </c>
      <c r="H10" s="360" t="n">
        <f aca="false">+'Summary Medians from SPSS Files'!$D$281</f>
        <v>4636</v>
      </c>
      <c r="J10" s="330" t="s">
        <v>1161</v>
      </c>
      <c r="K10" s="361" t="n">
        <f aca="false">+'Summary Medians from SPSS Files'!C281</f>
        <v>4348.5</v>
      </c>
      <c r="L10" s="362" t="n">
        <f aca="false">(H10-K10)/K10</f>
        <v>0.0661147522134069</v>
      </c>
      <c r="M10" s="361"/>
      <c r="O10" s="362"/>
      <c r="P10" s="361"/>
      <c r="Q10" s="350"/>
      <c r="R10" s="361"/>
      <c r="S10" s="349"/>
      <c r="T10" s="349"/>
    </row>
    <row r="11" customFormat="false" ht="12.75" hidden="false" customHeight="true" outlineLevel="0" collapsed="false">
      <c r="A11" s="330"/>
      <c r="B11" s="363"/>
      <c r="C11" s="363"/>
      <c r="D11" s="363"/>
      <c r="E11" s="363"/>
      <c r="F11" s="363"/>
      <c r="G11" s="364"/>
      <c r="H11" s="365"/>
      <c r="J11" s="330"/>
      <c r="K11" s="361"/>
      <c r="L11" s="362"/>
      <c r="M11" s="361"/>
      <c r="O11" s="362"/>
      <c r="P11" s="361"/>
      <c r="Q11" s="350"/>
      <c r="R11" s="361"/>
      <c r="S11" s="349"/>
      <c r="T11" s="349"/>
    </row>
    <row r="12" customFormat="false" ht="12.75" hidden="false" customHeight="true" outlineLevel="0" collapsed="false">
      <c r="A12" s="323" t="s">
        <v>1124</v>
      </c>
      <c r="B12" s="366" t="n">
        <f aca="false">+'Summary Medians from SPSS Files'!$D$3</f>
        <v>5278</v>
      </c>
      <c r="C12" s="366" t="n">
        <f aca="false">+'Summary Medians from SPSS Files'!$D$4</f>
        <v>4848</v>
      </c>
      <c r="D12" s="366" t="n">
        <f aca="false">+'Summary Medians from SPSS Files'!$D$5</f>
        <v>4466</v>
      </c>
      <c r="E12" s="366" t="n">
        <f aca="false">+'Summary Medians from SPSS Files'!$D$6</f>
        <v>4651</v>
      </c>
      <c r="F12" s="366" t="n">
        <f aca="false">+'Summary Medians from SPSS Files'!$D$7</f>
        <v>4986</v>
      </c>
      <c r="G12" s="366" t="n">
        <f aca="false">+'Summary Medians from SPSS Files'!$D$8</f>
        <v>3870</v>
      </c>
      <c r="H12" s="367" t="n">
        <f aca="false">+'Summary Medians from SPSS Files'!$D$9</f>
        <v>4706</v>
      </c>
      <c r="J12" s="323" t="s">
        <v>1124</v>
      </c>
      <c r="K12" s="361" t="n">
        <f aca="false">+'Summary Medians from SPSS Files'!C9</f>
        <v>4466</v>
      </c>
      <c r="L12" s="362" t="n">
        <f aca="false">(H12-K12)/K12</f>
        <v>0.0537393640841917</v>
      </c>
      <c r="M12" s="361"/>
      <c r="O12" s="362"/>
      <c r="P12" s="361"/>
      <c r="Q12" s="312"/>
      <c r="R12" s="361"/>
      <c r="S12" s="349"/>
      <c r="T12" s="349"/>
    </row>
    <row r="13" customFormat="false" ht="12.75" hidden="false" customHeight="true" outlineLevel="0" collapsed="false">
      <c r="A13" s="323" t="s">
        <v>1126</v>
      </c>
      <c r="B13" s="366" t="n">
        <f aca="false">+'Summary Medians from SPSS Files'!$D$20</f>
        <v>5808</v>
      </c>
      <c r="C13" s="366" t="n">
        <f aca="false">+'Summary Medians from SPSS Files'!$D$21</f>
        <v>0</v>
      </c>
      <c r="D13" s="366" t="n">
        <f aca="false">+'Summary Medians from SPSS Files'!$D$22</f>
        <v>5710</v>
      </c>
      <c r="E13" s="366" t="n">
        <f aca="false">+'Summary Medians from SPSS Files'!$D$23</f>
        <v>5045</v>
      </c>
      <c r="F13" s="366" t="n">
        <f aca="false">+'Summary Medians from SPSS Files'!$D$24</f>
        <v>4520</v>
      </c>
      <c r="G13" s="366" t="n">
        <f aca="false">+'Summary Medians from SPSS Files'!$D$25</f>
        <v>4454</v>
      </c>
      <c r="H13" s="367" t="n">
        <f aca="false">+'Summary Medians from SPSS Files'!$D$26</f>
        <v>5210</v>
      </c>
      <c r="J13" s="323" t="s">
        <v>1126</v>
      </c>
      <c r="K13" s="361" t="n">
        <f aca="false">+'Summary Medians from SPSS Files'!C26</f>
        <v>4700</v>
      </c>
      <c r="L13" s="362" t="n">
        <f aca="false">(H13-K13)/K13</f>
        <v>0.108510638297872</v>
      </c>
      <c r="M13" s="361"/>
      <c r="O13" s="362"/>
      <c r="P13" s="361"/>
      <c r="Q13" s="312"/>
      <c r="R13" s="361"/>
      <c r="S13" s="349"/>
      <c r="T13" s="349"/>
    </row>
    <row r="14" customFormat="false" ht="12.75" hidden="false" customHeight="true" outlineLevel="0" collapsed="false">
      <c r="A14" s="323" t="s">
        <v>1127</v>
      </c>
      <c r="B14" s="366" t="n">
        <f aca="false">+'Summary Medians from SPSS Files'!$D$37</f>
        <v>7740</v>
      </c>
      <c r="C14" s="366" t="n">
        <f aca="false">+'Summary Medians from SPSS Files'!$D$38</f>
        <v>0</v>
      </c>
      <c r="D14" s="366" t="n">
        <f aca="false">+'Summary Medians from SPSS Files'!$D$39</f>
        <v>0</v>
      </c>
      <c r="E14" s="366" t="n">
        <f aca="false">+'Summary Medians from SPSS Files'!$D$40</f>
        <v>5746</v>
      </c>
      <c r="F14" s="366" t="n">
        <f aca="false">+'Summary Medians from SPSS Files'!$D$41</f>
        <v>0</v>
      </c>
      <c r="G14" s="366" t="n">
        <f aca="false">+'Summary Medians from SPSS Files'!$D$42</f>
        <v>0</v>
      </c>
      <c r="H14" s="367" t="n">
        <f aca="false">+'Summary Medians from SPSS Files'!$D$43</f>
        <v>6743</v>
      </c>
      <c r="J14" s="323" t="s">
        <v>1127</v>
      </c>
      <c r="K14" s="361" t="n">
        <f aca="false">+'Summary Medians from SPSS Files'!C43</f>
        <v>6388.5</v>
      </c>
      <c r="L14" s="362" t="n">
        <f aca="false">(H14-K14)/K14</f>
        <v>0.0554903341942553</v>
      </c>
      <c r="M14" s="361"/>
      <c r="O14" s="362"/>
      <c r="P14" s="361"/>
      <c r="Q14" s="312"/>
      <c r="R14" s="361"/>
      <c r="S14" s="349"/>
      <c r="T14" s="349"/>
    </row>
    <row r="15" s="302" customFormat="true" ht="12.75" hidden="false" customHeight="true" outlineLevel="0" collapsed="false">
      <c r="A15" s="330" t="s">
        <v>1129</v>
      </c>
      <c r="B15" s="368" t="n">
        <f aca="false">+'Summary Medians from SPSS Files'!$D$54</f>
        <v>3306.9</v>
      </c>
      <c r="C15" s="368" t="n">
        <f aca="false">+'Summary Medians from SPSS Files'!$D$55</f>
        <v>3427</v>
      </c>
      <c r="D15" s="368" t="n">
        <f aca="false">+'Summary Medians from SPSS Files'!$D$56</f>
        <v>3311.7</v>
      </c>
      <c r="E15" s="368" t="n">
        <f aca="false">+'Summary Medians from SPSS Files'!$D$57</f>
        <v>0</v>
      </c>
      <c r="F15" s="368" t="n">
        <f aca="false">+'Summary Medians from SPSS Files'!$D$58</f>
        <v>3559.8</v>
      </c>
      <c r="G15" s="368" t="n">
        <f aca="false">+'Summary Medians from SPSS Files'!$D$59</f>
        <v>3111.3</v>
      </c>
      <c r="H15" s="367" t="n">
        <f aca="false">+'Summary Medians from SPSS Files'!$D$60</f>
        <v>3352.5</v>
      </c>
      <c r="J15" s="330" t="s">
        <v>1129</v>
      </c>
      <c r="K15" s="361" t="n">
        <f aca="false">+'Summary Medians from SPSS Files'!C60</f>
        <v>3268</v>
      </c>
      <c r="L15" s="362" t="n">
        <f aca="false">(H15-K15)/K15</f>
        <v>0.0258567931456548</v>
      </c>
      <c r="M15" s="361"/>
      <c r="N15" s="301"/>
      <c r="O15" s="362"/>
      <c r="P15" s="361"/>
      <c r="Q15" s="350"/>
      <c r="R15" s="361"/>
      <c r="S15" s="349"/>
      <c r="T15" s="344"/>
    </row>
    <row r="16" s="302" customFormat="true" ht="9" hidden="false" customHeight="true" outlineLevel="0" collapsed="false">
      <c r="A16" s="330"/>
      <c r="B16" s="368"/>
      <c r="C16" s="368"/>
      <c r="D16" s="368"/>
      <c r="E16" s="368"/>
      <c r="F16" s="368"/>
      <c r="G16" s="368"/>
      <c r="H16" s="367"/>
      <c r="J16" s="330"/>
      <c r="K16" s="361"/>
      <c r="L16" s="362"/>
      <c r="M16" s="361"/>
      <c r="N16" s="301"/>
      <c r="O16" s="362"/>
      <c r="P16" s="361"/>
      <c r="Q16" s="350"/>
      <c r="R16" s="361"/>
      <c r="S16" s="349"/>
      <c r="T16" s="344"/>
    </row>
    <row r="17" customFormat="false" ht="12.75" hidden="false" customHeight="true" outlineLevel="0" collapsed="false">
      <c r="A17" s="330" t="s">
        <v>1131</v>
      </c>
      <c r="B17" s="368" t="n">
        <f aca="false">+'Summary Medians from SPSS Files'!$D$71</f>
        <v>4891</v>
      </c>
      <c r="C17" s="368" t="n">
        <f aca="false">+'Summary Medians from SPSS Files'!$D$72</f>
        <v>4926</v>
      </c>
      <c r="D17" s="368" t="n">
        <f aca="false">+'Summary Medians from SPSS Files'!$D$73</f>
        <v>3490</v>
      </c>
      <c r="E17" s="368" t="n">
        <f aca="false">+'Summary Medians from SPSS Files'!$D$74</f>
        <v>3188</v>
      </c>
      <c r="F17" s="368" t="n">
        <f aca="false">+'Summary Medians from SPSS Files'!$D$75</f>
        <v>3206</v>
      </c>
      <c r="G17" s="368" t="n">
        <f aca="false">+'Summary Medians from SPSS Files'!$D$76</f>
        <v>2458</v>
      </c>
      <c r="H17" s="367" t="n">
        <f aca="false">+'Summary Medians from SPSS Files'!$D$77</f>
        <v>3236</v>
      </c>
      <c r="J17" s="330" t="s">
        <v>1131</v>
      </c>
      <c r="K17" s="361" t="n">
        <f aca="false">+'Summary Medians from SPSS Files'!C77</f>
        <v>3044</v>
      </c>
      <c r="L17" s="362" t="n">
        <f aca="false">(H17-K17)/K17</f>
        <v>0.0630749014454665</v>
      </c>
      <c r="M17" s="361"/>
      <c r="O17" s="362"/>
      <c r="P17" s="361"/>
      <c r="Q17" s="312"/>
      <c r="R17" s="361"/>
      <c r="S17" s="349"/>
      <c r="T17" s="349"/>
    </row>
    <row r="18" customFormat="false" ht="12.75" hidden="false" customHeight="true" outlineLevel="0" collapsed="false">
      <c r="A18" s="323" t="s">
        <v>1132</v>
      </c>
      <c r="B18" s="366" t="n">
        <f aca="false">+'Summary Medians from SPSS Files'!$D$88</f>
        <v>6510</v>
      </c>
      <c r="C18" s="366" t="n">
        <f aca="false">+'Summary Medians from SPSS Files'!$D$89</f>
        <v>6252</v>
      </c>
      <c r="D18" s="366" t="n">
        <f aca="false">+'Summary Medians from SPSS Files'!$D$90</f>
        <v>5192</v>
      </c>
      <c r="E18" s="366" t="n">
        <f aca="false">+'Summary Medians from SPSS Files'!$D$91</f>
        <v>5159</v>
      </c>
      <c r="F18" s="366" t="n">
        <f aca="false">+'Summary Medians from SPSS Files'!$D$92</f>
        <v>4950</v>
      </c>
      <c r="G18" s="366" t="n">
        <f aca="false">+'Summary Medians from SPSS Files'!$D$93</f>
        <v>0</v>
      </c>
      <c r="H18" s="367" t="n">
        <f aca="false">+'Summary Medians from SPSS Files'!$D$94</f>
        <v>5320</v>
      </c>
      <c r="J18" s="323" t="s">
        <v>1132</v>
      </c>
      <c r="K18" s="361" t="n">
        <f aca="false">+'Summary Medians from SPSS Files'!C94</f>
        <v>4814</v>
      </c>
      <c r="L18" s="362" t="n">
        <f aca="false">(H18-K18)/K18</f>
        <v>0.105110095554632</v>
      </c>
      <c r="M18" s="361"/>
      <c r="O18" s="362"/>
      <c r="P18" s="361"/>
      <c r="Q18" s="312"/>
      <c r="R18" s="361"/>
      <c r="S18" s="349"/>
      <c r="T18" s="349"/>
    </row>
    <row r="19" customFormat="false" ht="12.75" hidden="false" customHeight="true" outlineLevel="0" collapsed="false">
      <c r="A19" s="323" t="s">
        <v>1133</v>
      </c>
      <c r="B19" s="368" t="n">
        <f aca="false">+'Summary Medians from SPSS Files'!$D$105</f>
        <v>4449</v>
      </c>
      <c r="C19" s="368" t="n">
        <f aca="false">+'Summary Medians from SPSS Files'!$D$106</f>
        <v>3810</v>
      </c>
      <c r="D19" s="368" t="n">
        <f aca="false">+'Summary Medians from SPSS Files'!$D$107</f>
        <v>3374.9</v>
      </c>
      <c r="E19" s="368" t="n">
        <f aca="false">+'Summary Medians from SPSS Files'!$D$108</f>
        <v>3371.6</v>
      </c>
      <c r="F19" s="368" t="n">
        <f aca="false">+'Summary Medians from SPSS Files'!$D$109</f>
        <v>3506</v>
      </c>
      <c r="G19" s="368" t="n">
        <f aca="false">+'Summary Medians from SPSS Files'!$D$110</f>
        <v>0</v>
      </c>
      <c r="H19" s="367" t="n">
        <f aca="false">+'Summary Medians from SPSS Files'!$D$111</f>
        <v>3438</v>
      </c>
      <c r="J19" s="323" t="s">
        <v>1133</v>
      </c>
      <c r="K19" s="361" t="n">
        <f aca="false">+'Summary Medians from SPSS Files'!C111</f>
        <v>3346</v>
      </c>
      <c r="L19" s="362" t="n">
        <f aca="false">(H19-K19)/K19</f>
        <v>0.027495517035266</v>
      </c>
      <c r="M19" s="361"/>
      <c r="O19" s="362"/>
      <c r="P19" s="361"/>
      <c r="Q19" s="350"/>
      <c r="R19" s="361"/>
      <c r="S19" s="349"/>
      <c r="T19" s="349"/>
    </row>
    <row r="20" customFormat="false" ht="12.75" hidden="false" customHeight="true" outlineLevel="0" collapsed="false">
      <c r="A20" s="330" t="s">
        <v>1134</v>
      </c>
      <c r="B20" s="368" t="n">
        <f aca="false">+'Summary Medians from SPSS Files'!$D$122</f>
        <v>7906</v>
      </c>
      <c r="C20" s="368" t="n">
        <f aca="false">+'Summary Medians from SPSS Files'!$D$123</f>
        <v>8622</v>
      </c>
      <c r="D20" s="368" t="n">
        <f aca="false">+'Summary Medians from SPSS Files'!$D$124</f>
        <v>7164</v>
      </c>
      <c r="E20" s="368" t="n">
        <f aca="false">+'Summary Medians from SPSS Files'!$D$125</f>
        <v>6298</v>
      </c>
      <c r="F20" s="368" t="n">
        <f aca="false">+'Summary Medians from SPSS Files'!$D$126</f>
        <v>4745</v>
      </c>
      <c r="G20" s="368" t="n">
        <f aca="false">+'Summary Medians from SPSS Files'!$D$127</f>
        <v>11418</v>
      </c>
      <c r="H20" s="367" t="n">
        <f aca="false">+'Summary Medians from SPSS Files'!$D$128</f>
        <v>6412</v>
      </c>
      <c r="J20" s="330" t="s">
        <v>1134</v>
      </c>
      <c r="K20" s="361" t="n">
        <f aca="false">+'Summary Medians from SPSS Files'!C128</f>
        <v>6376</v>
      </c>
      <c r="L20" s="362" t="n">
        <f aca="false">(H20-K20)/K20</f>
        <v>0.00564617314930991</v>
      </c>
      <c r="M20" s="361"/>
      <c r="O20" s="362"/>
      <c r="P20" s="361"/>
      <c r="Q20" s="312"/>
      <c r="R20" s="361"/>
      <c r="S20" s="349"/>
      <c r="T20" s="349"/>
    </row>
    <row r="21" customFormat="false" ht="7.5" hidden="false" customHeight="true" outlineLevel="0" collapsed="false">
      <c r="A21" s="330"/>
      <c r="B21" s="368"/>
      <c r="C21" s="368"/>
      <c r="D21" s="368"/>
      <c r="E21" s="368"/>
      <c r="F21" s="368"/>
      <c r="G21" s="368"/>
      <c r="H21" s="367"/>
      <c r="J21" s="330"/>
      <c r="K21" s="361"/>
      <c r="L21" s="362"/>
      <c r="M21" s="361"/>
      <c r="O21" s="362"/>
      <c r="P21" s="361"/>
      <c r="Q21" s="312"/>
      <c r="R21" s="361"/>
      <c r="S21" s="349"/>
      <c r="T21" s="349"/>
    </row>
    <row r="22" customFormat="false" ht="12.75" hidden="false" customHeight="true" outlineLevel="0" collapsed="false">
      <c r="A22" s="323" t="s">
        <v>1135</v>
      </c>
      <c r="B22" s="366" t="n">
        <f aca="false">+'Summary Medians from SPSS Files'!$D$139</f>
        <v>4593</v>
      </c>
      <c r="C22" s="366" t="n">
        <f aca="false">+'Summary Medians from SPSS Files'!$D$140</f>
        <v>4595</v>
      </c>
      <c r="D22" s="366" t="n">
        <f aca="false">+'Summary Medians from SPSS Files'!$D$141</f>
        <v>0</v>
      </c>
      <c r="E22" s="366" t="n">
        <f aca="false">+'Summary Medians from SPSS Files'!$D$142</f>
        <v>4082</v>
      </c>
      <c r="F22" s="366" t="n">
        <f aca="false">+'Summary Medians from SPSS Files'!$D$143</f>
        <v>4090</v>
      </c>
      <c r="G22" s="366" t="n">
        <f aca="false">+'Summary Medians from SPSS Files'!$D$144</f>
        <v>0</v>
      </c>
      <c r="H22" s="367" t="n">
        <f aca="false">+'Summary Medians from SPSS Files'!$D$145</f>
        <v>4235.5</v>
      </c>
      <c r="J22" s="323" t="s">
        <v>1135</v>
      </c>
      <c r="K22" s="361" t="n">
        <f aca="false">+'Summary Medians from SPSS Files'!C145</f>
        <v>3994</v>
      </c>
      <c r="L22" s="362" t="n">
        <f aca="false">(H22-K22)/K22</f>
        <v>0.0604656985478217</v>
      </c>
      <c r="M22" s="361"/>
      <c r="O22" s="362"/>
      <c r="P22" s="361"/>
      <c r="Q22" s="312"/>
      <c r="R22" s="361"/>
      <c r="S22" s="349"/>
      <c r="T22" s="349"/>
    </row>
    <row r="23" customFormat="false" ht="12.75" hidden="false" customHeight="true" outlineLevel="0" collapsed="false">
      <c r="A23" s="323" t="s">
        <v>1136</v>
      </c>
      <c r="B23" s="366" t="n">
        <f aca="false">+'Summary Medians from SPSS Files'!$D$156</f>
        <v>4908</v>
      </c>
      <c r="C23" s="366" t="n">
        <f aca="false">+'Summary Medians from SPSS Files'!$D$157</f>
        <v>3813</v>
      </c>
      <c r="D23" s="366" t="n">
        <f aca="false">+'Summary Medians from SPSS Files'!$D$158</f>
        <v>3895</v>
      </c>
      <c r="E23" s="366" t="n">
        <f aca="false">+'Summary Medians from SPSS Files'!$D$159</f>
        <v>2867</v>
      </c>
      <c r="F23" s="366" t="n">
        <f aca="false">+'Summary Medians from SPSS Files'!$D$160</f>
        <v>3322</v>
      </c>
      <c r="G23" s="366" t="n">
        <f aca="false">+'Summary Medians from SPSS Files'!$D$161</f>
        <v>3108</v>
      </c>
      <c r="H23" s="367" t="n">
        <f aca="false">+'Summary Medians from SPSS Files'!$D$162</f>
        <v>3811</v>
      </c>
      <c r="J23" s="323" t="s">
        <v>1136</v>
      </c>
      <c r="K23" s="361" t="n">
        <f aca="false">+'Summary Medians from SPSS Files'!C162</f>
        <v>3410</v>
      </c>
      <c r="L23" s="362" t="n">
        <f aca="false">(H23-K23)/K23</f>
        <v>0.117595307917889</v>
      </c>
      <c r="M23" s="361"/>
      <c r="O23" s="362"/>
      <c r="P23" s="361"/>
      <c r="Q23" s="312"/>
      <c r="R23" s="361"/>
      <c r="S23" s="349"/>
      <c r="T23" s="349"/>
    </row>
    <row r="24" customFormat="false" ht="12.75" hidden="false" customHeight="true" outlineLevel="0" collapsed="false">
      <c r="A24" s="323" t="s">
        <v>1137</v>
      </c>
      <c r="B24" s="366" t="n">
        <f aca="false">+'Summary Medians from SPSS Files'!$D$173</f>
        <v>5053.2</v>
      </c>
      <c r="C24" s="366" t="n">
        <f aca="false">+'Summary Medians from SPSS Files'!$D$174</f>
        <v>0</v>
      </c>
      <c r="D24" s="366" t="n">
        <f aca="false">+'Summary Medians from SPSS Files'!$D$175</f>
        <v>3513.75</v>
      </c>
      <c r="E24" s="366" t="n">
        <f aca="false">+'Summary Medians from SPSS Files'!$D$176</f>
        <v>0</v>
      </c>
      <c r="F24" s="366" t="n">
        <f aca="false">+'Summary Medians from SPSS Files'!$D$177</f>
        <v>3450</v>
      </c>
      <c r="G24" s="366" t="n">
        <f aca="false">+'Summary Medians from SPSS Files'!$D$178</f>
        <v>3340.95</v>
      </c>
      <c r="H24" s="367" t="n">
        <f aca="false">+'Summary Medians from SPSS Files'!$D$179</f>
        <v>3492.75</v>
      </c>
      <c r="J24" s="323" t="s">
        <v>1137</v>
      </c>
      <c r="K24" s="361" t="n">
        <f aca="false">+'Summary Medians from SPSS Files'!C179</f>
        <v>3270</v>
      </c>
      <c r="L24" s="362" t="n">
        <f aca="false">(H24-K24)/K24</f>
        <v>0.0681192660550459</v>
      </c>
      <c r="M24" s="361"/>
      <c r="O24" s="362"/>
      <c r="P24" s="361"/>
      <c r="Q24" s="312"/>
      <c r="R24" s="361"/>
      <c r="S24" s="349"/>
      <c r="T24" s="349"/>
    </row>
    <row r="25" customFormat="false" ht="12.75" hidden="false" customHeight="true" outlineLevel="0" collapsed="false">
      <c r="A25" s="323" t="s">
        <v>1138</v>
      </c>
      <c r="B25" s="366" t="n">
        <f aca="false">+'Summary Medians from SPSS Files'!$D$190</f>
        <v>8604</v>
      </c>
      <c r="C25" s="366" t="n">
        <f aca="false">+'Summary Medians from SPSS Files'!$D$191</f>
        <v>0</v>
      </c>
      <c r="D25" s="366" t="n">
        <f aca="false">+'Summary Medians from SPSS Files'!$D$192</f>
        <v>8367</v>
      </c>
      <c r="E25" s="366" t="n">
        <f aca="false">+'Summary Medians from SPSS Files'!$D$193</f>
        <v>7168</v>
      </c>
      <c r="F25" s="366" t="n">
        <f aca="false">+'Summary Medians from SPSS Files'!$D$194</f>
        <v>7220</v>
      </c>
      <c r="G25" s="366" t="n">
        <f aca="false">+'Summary Medians from SPSS Files'!$D$195</f>
        <v>6944</v>
      </c>
      <c r="H25" s="367" t="n">
        <f aca="false">+'Summary Medians from SPSS Files'!$D$196</f>
        <v>7234</v>
      </c>
      <c r="J25" s="323" t="s">
        <v>1138</v>
      </c>
      <c r="K25" s="361" t="n">
        <f aca="false">+'Summary Medians from SPSS Files'!C196</f>
        <v>6668</v>
      </c>
      <c r="L25" s="362" t="n">
        <f aca="false">(H25-K25)/K25</f>
        <v>0.0848830233953209</v>
      </c>
      <c r="M25" s="361"/>
      <c r="O25" s="362"/>
      <c r="P25" s="361"/>
      <c r="Q25" s="312"/>
      <c r="R25" s="361"/>
      <c r="S25" s="349"/>
      <c r="T25" s="349"/>
    </row>
    <row r="26" customFormat="false" ht="9" hidden="false" customHeight="true" outlineLevel="0" collapsed="false">
      <c r="A26" s="323"/>
      <c r="B26" s="366"/>
      <c r="C26" s="366"/>
      <c r="D26" s="366"/>
      <c r="E26" s="366"/>
      <c r="F26" s="366"/>
      <c r="G26" s="366"/>
      <c r="H26" s="367"/>
      <c r="J26" s="323"/>
      <c r="K26" s="361"/>
      <c r="L26" s="362"/>
      <c r="M26" s="361"/>
      <c r="O26" s="362"/>
      <c r="P26" s="361"/>
      <c r="Q26" s="312"/>
      <c r="R26" s="361"/>
      <c r="S26" s="349"/>
      <c r="T26" s="349"/>
    </row>
    <row r="27" customFormat="false" ht="12.75" hidden="false" customHeight="true" outlineLevel="0" collapsed="false">
      <c r="A27" s="323" t="s">
        <v>1140</v>
      </c>
      <c r="B27" s="366" t="n">
        <f aca="false">+'Summary Medians from SPSS Files'!$D$207</f>
        <v>5622</v>
      </c>
      <c r="C27" s="366" t="n">
        <f aca="false">+'Summary Medians from SPSS Files'!$D$208</f>
        <v>5256</v>
      </c>
      <c r="D27" s="366" t="n">
        <f aca="false">+'Summary Medians from SPSS Files'!$D$209</f>
        <v>4662.5</v>
      </c>
      <c r="E27" s="366" t="n">
        <f aca="false">+'Summary Medians from SPSS Files'!$D$210</f>
        <v>4699.5</v>
      </c>
      <c r="F27" s="366" t="n">
        <f aca="false">+'Summary Medians from SPSS Files'!$D$211</f>
        <v>4665</v>
      </c>
      <c r="G27" s="366" t="n">
        <f aca="false">+'Summary Medians from SPSS Files'!$D$212</f>
        <v>0</v>
      </c>
      <c r="H27" s="367" t="n">
        <f aca="false">+'Summary Medians from SPSS Files'!$D$213</f>
        <v>4688</v>
      </c>
      <c r="J27" s="323" t="s">
        <v>1140</v>
      </c>
      <c r="K27" s="361" t="n">
        <f aca="false">+'Summary Medians from SPSS Files'!C213</f>
        <v>4500</v>
      </c>
      <c r="L27" s="362" t="n">
        <f aca="false">(H27-K27)/K27</f>
        <v>0.0417777777777778</v>
      </c>
      <c r="M27" s="361"/>
      <c r="O27" s="362"/>
      <c r="P27" s="361"/>
      <c r="Q27" s="312"/>
      <c r="R27" s="361"/>
      <c r="S27" s="349"/>
      <c r="T27" s="349"/>
    </row>
    <row r="28" s="302" customFormat="true" ht="12.75" hidden="false" customHeight="true" outlineLevel="0" collapsed="false">
      <c r="A28" s="330" t="s">
        <v>1162</v>
      </c>
      <c r="B28" s="368" t="n">
        <f aca="false">+'Summary Medians from SPSS Files'!$D$224</f>
        <v>6762</v>
      </c>
      <c r="C28" s="368" t="n">
        <f aca="false">+'Summary Medians from SPSS Files'!$D$225</f>
        <v>6384</v>
      </c>
      <c r="D28" s="368" t="n">
        <f aca="false">+'Summary Medians from SPSS Files'!$D$226</f>
        <v>4884</v>
      </c>
      <c r="E28" s="368" t="n">
        <f aca="false">+'Summary Medians from SPSS Files'!$D$227</f>
        <v>4634</v>
      </c>
      <c r="F28" s="368" t="n">
        <f aca="false">+'Summary Medians from SPSS Files'!$D$228</f>
        <v>4484</v>
      </c>
      <c r="G28" s="368" t="n">
        <f aca="false">+'Summary Medians from SPSS Files'!$D$229</f>
        <v>5188</v>
      </c>
      <c r="H28" s="367" t="n">
        <f aca="false">+'Summary Medians from SPSS Files'!$D$230</f>
        <v>4914</v>
      </c>
      <c r="J28" s="330" t="s">
        <v>1141</v>
      </c>
      <c r="K28" s="369" t="n">
        <f aca="false">+'Summary Medians from SPSS Files'!C230</f>
        <v>4678</v>
      </c>
      <c r="L28" s="370" t="n">
        <f aca="false">(H28-K28)/K28</f>
        <v>0.0504489097905088</v>
      </c>
      <c r="M28" s="369"/>
      <c r="O28" s="344"/>
      <c r="P28" s="344"/>
      <c r="Q28" s="344"/>
      <c r="R28" s="344"/>
      <c r="S28" s="344"/>
      <c r="T28" s="344"/>
    </row>
    <row r="29" customFormat="false" ht="12.75" hidden="false" customHeight="true" outlineLevel="0" collapsed="false">
      <c r="A29" s="323" t="s">
        <v>1145</v>
      </c>
      <c r="B29" s="366" t="n">
        <f aca="false">+'Summary Medians from SPSS Files'!$D$241</f>
        <v>7409</v>
      </c>
      <c r="C29" s="366" t="n">
        <f aca="false">+'Summary Medians from SPSS Files'!$D$242</f>
        <v>6253</v>
      </c>
      <c r="D29" s="366" t="n">
        <f aca="false">+'Summary Medians from SPSS Files'!$D$243</f>
        <v>6018</v>
      </c>
      <c r="E29" s="366" t="n">
        <f aca="false">+'Summary Medians from SPSS Files'!$D$244</f>
        <v>5440</v>
      </c>
      <c r="F29" s="366" t="n">
        <f aca="false">+'Summary Medians from SPSS Files'!$D$245</f>
        <v>6835.5</v>
      </c>
      <c r="G29" s="366" t="n">
        <f aca="false">+'Summary Medians from SPSS Files'!$D$246</f>
        <v>5692</v>
      </c>
      <c r="H29" s="367" t="n">
        <f aca="false">+'Summary Medians from SPSS Files'!$D$247</f>
        <v>6194</v>
      </c>
      <c r="J29" s="323" t="s">
        <v>1145</v>
      </c>
      <c r="K29" s="361" t="n">
        <f aca="false">+'Summary Medians from SPSS Files'!C247</f>
        <v>5730</v>
      </c>
      <c r="L29" s="362" t="n">
        <f aca="false">(H29-K29)/K29</f>
        <v>0.080977312390925</v>
      </c>
      <c r="M29" s="361"/>
      <c r="O29" s="349"/>
      <c r="P29" s="349"/>
      <c r="Q29" s="349"/>
      <c r="R29" s="349"/>
      <c r="S29" s="349"/>
      <c r="T29" s="349"/>
    </row>
    <row r="30" customFormat="false" ht="12.75" hidden="false" customHeight="true" outlineLevel="0" collapsed="false">
      <c r="A30" s="371" t="s">
        <v>1146</v>
      </c>
      <c r="B30" s="372" t="n">
        <f aca="false">+'Summary Medians from SPSS Files'!$D$258</f>
        <v>4476</v>
      </c>
      <c r="C30" s="372" t="n">
        <f aca="false">+'Summary Medians from SPSS Files'!$D$259</f>
        <v>0</v>
      </c>
      <c r="D30" s="372" t="n">
        <f aca="false">+'Summary Medians from SPSS Files'!$D$260</f>
        <v>4150</v>
      </c>
      <c r="E30" s="372" t="n">
        <f aca="false">+'Summary Medians from SPSS Files'!$D$261</f>
        <v>0</v>
      </c>
      <c r="F30" s="372" t="n">
        <f aca="false">+'Summary Medians from SPSS Files'!$D$262</f>
        <v>0</v>
      </c>
      <c r="G30" s="372" t="n">
        <f aca="false">+'Summary Medians from SPSS Files'!$D$263</f>
        <v>4000</v>
      </c>
      <c r="H30" s="373" t="n">
        <f aca="false">+'Summary Medians from SPSS Files'!$D$264</f>
        <v>4177</v>
      </c>
      <c r="J30" s="312" t="s">
        <v>1146</v>
      </c>
      <c r="K30" s="361" t="n">
        <f aca="false">+'Summary Medians from SPSS Files'!C264</f>
        <v>3922</v>
      </c>
      <c r="L30" s="362" t="n">
        <f aca="false">(H30-K30)/K30</f>
        <v>0.065017848036716</v>
      </c>
      <c r="M30" s="361"/>
      <c r="O30" s="349"/>
      <c r="P30" s="349"/>
      <c r="Q30" s="349"/>
      <c r="R30" s="349"/>
      <c r="S30" s="349"/>
      <c r="T30" s="349"/>
    </row>
    <row r="31" customFormat="false" ht="6.75" hidden="false" customHeight="true" outlineLevel="0" collapsed="false">
      <c r="A31" s="312"/>
      <c r="B31" s="343"/>
      <c r="C31" s="343"/>
      <c r="D31" s="343"/>
      <c r="E31" s="343"/>
      <c r="F31" s="343"/>
      <c r="G31" s="343"/>
      <c r="H31" s="343"/>
      <c r="O31" s="349"/>
      <c r="P31" s="349"/>
      <c r="Q31" s="349"/>
      <c r="R31" s="349"/>
      <c r="S31" s="349"/>
      <c r="T31" s="349"/>
    </row>
    <row r="32" customFormat="false" ht="36.75" hidden="false" customHeight="true" outlineLevel="0" collapsed="false">
      <c r="A32" s="374" t="s">
        <v>1163</v>
      </c>
      <c r="B32" s="374"/>
      <c r="C32" s="374"/>
      <c r="D32" s="374"/>
      <c r="E32" s="374"/>
      <c r="F32" s="374"/>
      <c r="G32" s="374"/>
      <c r="H32" s="374"/>
      <c r="O32" s="349"/>
      <c r="P32" s="349"/>
      <c r="Q32" s="349"/>
      <c r="R32" s="349"/>
      <c r="S32" s="349"/>
      <c r="T32" s="349"/>
    </row>
    <row r="33" customFormat="false" ht="12.75" hidden="false" customHeight="true" outlineLevel="0" collapsed="false">
      <c r="A33" s="375"/>
      <c r="B33" s="375"/>
      <c r="C33" s="375"/>
      <c r="D33" s="375"/>
      <c r="E33" s="375"/>
      <c r="F33" s="375"/>
      <c r="G33" s="375"/>
      <c r="H33" s="376"/>
      <c r="O33" s="349"/>
      <c r="P33" s="349"/>
      <c r="Q33" s="349"/>
      <c r="R33" s="349"/>
      <c r="S33" s="349"/>
      <c r="T33" s="349"/>
    </row>
    <row r="34" customFormat="false" ht="15" hidden="false" customHeight="false" outlineLevel="0" collapsed="false">
      <c r="H34" s="346" t="s">
        <v>1152</v>
      </c>
    </row>
  </sheetData>
  <mergeCells count="6">
    <mergeCell ref="A1:H1"/>
    <mergeCell ref="A3:H3"/>
    <mergeCell ref="A4:H4"/>
    <mergeCell ref="A5:H5"/>
    <mergeCell ref="B7:H7"/>
    <mergeCell ref="A32:H32"/>
  </mergeCells>
  <printOptions headings="false" gridLines="false" gridLinesSet="true" horizontalCentered="true" verticalCentered="false"/>
  <pageMargins left="0.747916666666667" right="0.747916666666667" top="0.984027777777778" bottom="0.984027777777778" header="0.75" footer="0.5"/>
  <pageSetup paperSize="1" scale="100" fitToWidth="1" fitToHeight="1" pageOrder="downThenOver" orientation="landscape" blackAndWhite="false" draft="false" cellComments="none" firstPageNumber="107" useFirstPageNumber="true" horizontalDpi="300" verticalDpi="300" copies="1"/>
  <headerFooter differentFirst="false" differentOddEven="false">
    <oddHeader>&amp;R&amp;"Arial,Regular"&amp;8SREB-State Data Exchange</oddHeader>
    <oddFooter>&amp;C&amp;"ARIAL,Regular"&amp;10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3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A29" activeCellId="0" sqref="A29"/>
    </sheetView>
  </sheetViews>
  <sheetFormatPr defaultColWidth="8.99609375" defaultRowHeight="15" zeroHeight="false" outlineLevelRow="0" outlineLevelCol="0"/>
  <cols>
    <col collapsed="false" customWidth="true" hidden="false" outlineLevel="0" max="1" min="1" style="301" width="16.87"/>
    <col collapsed="false" customWidth="true" hidden="false" outlineLevel="0" max="8" min="2" style="301" width="8.62"/>
    <col collapsed="false" customWidth="false" hidden="false" outlineLevel="0" max="9" min="9" style="301" width="8.99"/>
    <col collapsed="false" customWidth="true" hidden="false" outlineLevel="0" max="10" min="10" style="302" width="8.11"/>
    <col collapsed="false" customWidth="false" hidden="false" outlineLevel="0" max="257" min="11" style="301" width="8.99"/>
  </cols>
  <sheetData>
    <row r="1" customFormat="false" ht="18" hidden="false" customHeight="false" outlineLevel="0" collapsed="false">
      <c r="A1" s="303" t="s">
        <v>1164</v>
      </c>
      <c r="B1" s="303"/>
      <c r="C1" s="303"/>
      <c r="D1" s="303"/>
      <c r="E1" s="303"/>
      <c r="F1" s="303"/>
      <c r="G1" s="303"/>
      <c r="H1" s="303"/>
      <c r="I1" s="303"/>
      <c r="J1" s="303"/>
    </row>
    <row r="2" s="348" customFormat="true" ht="7.5" hidden="false" customHeight="true" outlineLevel="0" collapsed="false">
      <c r="A2" s="304"/>
      <c r="B2" s="304"/>
      <c r="C2" s="304"/>
      <c r="D2" s="304"/>
      <c r="E2" s="304"/>
      <c r="F2" s="304"/>
      <c r="G2" s="304"/>
      <c r="H2" s="304"/>
      <c r="I2" s="304"/>
      <c r="J2" s="347"/>
    </row>
    <row r="3" customFormat="false" ht="15.75" hidden="false" customHeight="false" outlineLevel="0" collapsed="false">
      <c r="A3" s="307" t="s">
        <v>1154</v>
      </c>
      <c r="B3" s="307"/>
      <c r="C3" s="307"/>
      <c r="D3" s="307"/>
      <c r="E3" s="307"/>
      <c r="F3" s="307"/>
      <c r="G3" s="307"/>
      <c r="H3" s="307"/>
      <c r="I3" s="307"/>
      <c r="J3" s="307"/>
    </row>
    <row r="4" customFormat="false" ht="15.75" hidden="false" customHeight="false" outlineLevel="0" collapsed="false">
      <c r="A4" s="307" t="s">
        <v>1155</v>
      </c>
      <c r="B4" s="307"/>
      <c r="C4" s="307"/>
      <c r="D4" s="307"/>
      <c r="E4" s="307"/>
      <c r="F4" s="307"/>
      <c r="G4" s="307"/>
      <c r="H4" s="307"/>
      <c r="I4" s="307"/>
      <c r="J4" s="307"/>
    </row>
    <row r="5" customFormat="false" ht="15.75" hidden="false" customHeight="false" outlineLevel="0" collapsed="false">
      <c r="A5" s="307" t="s">
        <v>1165</v>
      </c>
      <c r="B5" s="307"/>
      <c r="C5" s="307"/>
      <c r="D5" s="307"/>
      <c r="E5" s="307"/>
      <c r="F5" s="307"/>
      <c r="G5" s="307"/>
      <c r="H5" s="307"/>
      <c r="I5" s="307"/>
      <c r="J5" s="307"/>
    </row>
    <row r="6" s="348" customFormat="true" ht="9" hidden="false" customHeight="true" outlineLevel="0" collapsed="false">
      <c r="A6" s="323"/>
      <c r="B6" s="323"/>
      <c r="C6" s="323"/>
      <c r="D6" s="323"/>
      <c r="E6" s="323"/>
      <c r="F6" s="323"/>
      <c r="G6" s="323"/>
      <c r="H6" s="323"/>
      <c r="I6" s="323"/>
      <c r="J6" s="330"/>
    </row>
    <row r="7" customFormat="false" ht="15" hidden="false" customHeight="false" outlineLevel="0" collapsed="false">
      <c r="A7" s="351"/>
      <c r="B7" s="377" t="s">
        <v>1166</v>
      </c>
      <c r="C7" s="377"/>
      <c r="D7" s="377"/>
      <c r="E7" s="377"/>
      <c r="F7" s="377"/>
      <c r="G7" s="378" t="s">
        <v>1167</v>
      </c>
      <c r="H7" s="378"/>
      <c r="I7" s="378"/>
      <c r="J7" s="378"/>
      <c r="L7" s="379" t="s">
        <v>1168</v>
      </c>
      <c r="M7" s="379"/>
      <c r="N7" s="379"/>
      <c r="O7" s="379"/>
      <c r="P7" s="379"/>
      <c r="Q7" s="379" t="s">
        <v>940</v>
      </c>
      <c r="R7" s="379"/>
      <c r="S7" s="379"/>
      <c r="T7" s="379"/>
      <c r="V7" s="379"/>
      <c r="W7" s="379"/>
      <c r="X7" s="379"/>
      <c r="Y7" s="379"/>
      <c r="Z7" s="379"/>
      <c r="AA7" s="379"/>
      <c r="AB7" s="379"/>
      <c r="AC7" s="379"/>
      <c r="AD7" s="379"/>
    </row>
    <row r="8" s="355" customFormat="true" ht="30" hidden="false" customHeight="true" outlineLevel="0" collapsed="false">
      <c r="A8" s="309"/>
      <c r="B8" s="380" t="s">
        <v>1169</v>
      </c>
      <c r="C8" s="353" t="n">
        <v>1</v>
      </c>
      <c r="D8" s="353" t="n">
        <v>2</v>
      </c>
      <c r="E8" s="353" t="n">
        <v>3</v>
      </c>
      <c r="F8" s="381" t="s">
        <v>1158</v>
      </c>
      <c r="G8" s="353" t="n">
        <v>1</v>
      </c>
      <c r="H8" s="353" t="n">
        <v>2</v>
      </c>
      <c r="I8" s="382" t="s">
        <v>1170</v>
      </c>
      <c r="J8" s="354" t="s">
        <v>1158</v>
      </c>
      <c r="L8" s="358" t="s">
        <v>1160</v>
      </c>
      <c r="M8" s="358" t="s">
        <v>1159</v>
      </c>
      <c r="N8" s="358"/>
      <c r="O8" s="358"/>
      <c r="P8" s="358"/>
      <c r="Q8" s="358" t="s">
        <v>1160</v>
      </c>
      <c r="R8" s="358" t="s">
        <v>1159</v>
      </c>
      <c r="S8" s="358"/>
      <c r="T8" s="358"/>
      <c r="V8" s="358"/>
      <c r="W8" s="358"/>
      <c r="X8" s="358"/>
      <c r="Y8" s="358"/>
      <c r="Z8" s="358"/>
      <c r="AA8" s="358"/>
      <c r="AB8" s="358"/>
      <c r="AC8" s="358"/>
      <c r="AD8" s="358"/>
    </row>
    <row r="9" customFormat="false" ht="6" hidden="false" customHeight="true" outlineLevel="0" collapsed="false">
      <c r="A9" s="312"/>
      <c r="B9" s="343"/>
      <c r="C9" s="343"/>
      <c r="D9" s="343"/>
      <c r="E9" s="357"/>
      <c r="F9" s="383"/>
      <c r="G9" s="384"/>
      <c r="H9" s="385"/>
      <c r="I9" s="386"/>
      <c r="J9" s="385"/>
      <c r="L9" s="379"/>
      <c r="M9" s="379"/>
      <c r="N9" s="379"/>
      <c r="O9" s="379"/>
      <c r="P9" s="379"/>
      <c r="Q9" s="379"/>
      <c r="R9" s="379"/>
      <c r="S9" s="379"/>
      <c r="T9" s="379"/>
      <c r="V9" s="379"/>
      <c r="W9" s="379"/>
      <c r="X9" s="379"/>
      <c r="Y9" s="379"/>
      <c r="Z9" s="379"/>
      <c r="AA9" s="379"/>
      <c r="AB9" s="379"/>
      <c r="AC9" s="379"/>
      <c r="AD9" s="379"/>
    </row>
    <row r="10" customFormat="false" ht="12.95" hidden="false" customHeight="true" outlineLevel="0" collapsed="false">
      <c r="A10" s="330" t="s">
        <v>1161</v>
      </c>
      <c r="B10" s="359" t="n">
        <f aca="false">'Summary Medians from SPSS Files'!D282</f>
        <v>2090.7</v>
      </c>
      <c r="C10" s="359" t="n">
        <f aca="false">'Summary Medians from SPSS Files'!D283</f>
        <v>1976.1</v>
      </c>
      <c r="D10" s="359" t="n">
        <f aca="false">'Summary Medians from SPSS Files'!D284</f>
        <v>2006.1</v>
      </c>
      <c r="E10" s="359" t="n">
        <f aca="false">'Summary Medians from SPSS Files'!D285</f>
        <v>2269</v>
      </c>
      <c r="F10" s="387" t="n">
        <f aca="false">+'Summary Medians from SPSS Files'!$D$286</f>
        <v>2047.5</v>
      </c>
      <c r="G10" s="360" t="n">
        <f aca="false">+'Summary Medians from SPSS Files'!$D$287</f>
        <v>1362</v>
      </c>
      <c r="H10" s="388" t="n">
        <f aca="false">+'Summary Medians from SPSS Files'!$D$288</f>
        <v>1800</v>
      </c>
      <c r="I10" s="389" t="n">
        <f aca="false">+'Summary Medians from SPSS Files'!$D$289</f>
        <v>926</v>
      </c>
      <c r="J10" s="360" t="n">
        <f aca="false">+'Summary Medians from SPSS Files'!$D$290</f>
        <v>1359</v>
      </c>
      <c r="L10" s="362" t="n">
        <f aca="false">(F10-M10)/M10</f>
        <v>0.06640625</v>
      </c>
      <c r="M10" s="361" t="n">
        <f aca="false">+'Summary Medians from SPSS Files'!C286</f>
        <v>1920</v>
      </c>
      <c r="N10" s="330" t="s">
        <v>1161</v>
      </c>
      <c r="O10" s="361"/>
      <c r="P10" s="330"/>
      <c r="Q10" s="362" t="n">
        <f aca="false">(J10-R10)/R10</f>
        <v>0</v>
      </c>
      <c r="R10" s="361" t="n">
        <f aca="false">+'Summary Medians from SPSS Files'!C290</f>
        <v>1359</v>
      </c>
      <c r="S10" s="330" t="s">
        <v>1161</v>
      </c>
      <c r="T10" s="361"/>
      <c r="U10" s="390"/>
      <c r="V10" s="362"/>
      <c r="W10" s="361"/>
      <c r="X10" s="330"/>
      <c r="Y10" s="361"/>
      <c r="Z10" s="330"/>
      <c r="AA10" s="362"/>
      <c r="AB10" s="361"/>
      <c r="AC10" s="330"/>
      <c r="AD10" s="361"/>
    </row>
    <row r="11" customFormat="false" ht="5.25" hidden="false" customHeight="true" outlineLevel="0" collapsed="false">
      <c r="A11" s="330"/>
      <c r="B11" s="363"/>
      <c r="C11" s="363"/>
      <c r="D11" s="363"/>
      <c r="E11" s="363"/>
      <c r="F11" s="391"/>
      <c r="G11" s="367"/>
      <c r="H11" s="369"/>
      <c r="I11" s="392"/>
      <c r="J11" s="367"/>
      <c r="L11" s="362"/>
      <c r="M11" s="361"/>
      <c r="N11" s="330"/>
      <c r="O11" s="361"/>
      <c r="P11" s="330"/>
      <c r="Q11" s="362"/>
      <c r="R11" s="361"/>
      <c r="S11" s="330"/>
      <c r="T11" s="361"/>
      <c r="U11" s="390"/>
      <c r="V11" s="362"/>
      <c r="W11" s="361"/>
      <c r="X11" s="330"/>
      <c r="Y11" s="361"/>
      <c r="Z11" s="330"/>
      <c r="AA11" s="362"/>
      <c r="AB11" s="361"/>
      <c r="AC11" s="330"/>
      <c r="AD11" s="361"/>
    </row>
    <row r="12" customFormat="false" ht="12.95" hidden="false" customHeight="true" outlineLevel="0" collapsed="false">
      <c r="A12" s="323" t="s">
        <v>1124</v>
      </c>
      <c r="B12" s="366" t="n">
        <f aca="false">'Summary Medians from SPSS Files'!D10</f>
        <v>0</v>
      </c>
      <c r="C12" s="366" t="n">
        <f aca="false">'Summary Medians from SPSS Files'!D11</f>
        <v>2955</v>
      </c>
      <c r="D12" s="366" t="n">
        <f aca="false">'Summary Medians from SPSS Files'!D12</f>
        <v>2700</v>
      </c>
      <c r="E12" s="366" t="n">
        <f aca="false">'Summary Medians from SPSS Files'!D13</f>
        <v>2700</v>
      </c>
      <c r="F12" s="393" t="n">
        <f aca="false">+'Summary Medians from SPSS Files'!$D$14</f>
        <v>2700</v>
      </c>
      <c r="G12" s="394" t="n">
        <f aca="false">+'Summary Medians from SPSS Files'!$D$15</f>
        <v>2700</v>
      </c>
      <c r="H12" s="395" t="n">
        <f aca="false">+'Summary Medians from SPSS Files'!$D$16</f>
        <v>2700</v>
      </c>
      <c r="I12" s="396" t="n">
        <f aca="false">+'Summary Medians from SPSS Files'!$D$17</f>
        <v>0</v>
      </c>
      <c r="J12" s="367" t="n">
        <f aca="false">+'Summary Medians from SPSS Files'!$D$18</f>
        <v>2700</v>
      </c>
      <c r="L12" s="362" t="n">
        <f aca="false">(F12-M12)/M12</f>
        <v>0</v>
      </c>
      <c r="M12" s="361" t="n">
        <f aca="false">+'Summary Medians from SPSS Files'!C14</f>
        <v>2700</v>
      </c>
      <c r="N12" s="323" t="s">
        <v>1124</v>
      </c>
      <c r="O12" s="361"/>
      <c r="P12" s="323"/>
      <c r="Q12" s="362" t="n">
        <f aca="false">(J12-R12)/R12</f>
        <v>0</v>
      </c>
      <c r="R12" s="361" t="n">
        <f aca="false">+'Summary Medians from SPSS Files'!C18</f>
        <v>2700</v>
      </c>
      <c r="S12" s="323" t="s">
        <v>1124</v>
      </c>
      <c r="T12" s="361"/>
      <c r="U12" s="390"/>
      <c r="V12" s="362"/>
      <c r="W12" s="361"/>
      <c r="X12" s="323"/>
      <c r="Y12" s="361"/>
      <c r="Z12" s="323"/>
      <c r="AA12" s="362"/>
      <c r="AB12" s="361"/>
      <c r="AC12" s="323"/>
      <c r="AD12" s="361"/>
    </row>
    <row r="13" customFormat="false" ht="12.95" hidden="false" customHeight="true" outlineLevel="0" collapsed="false">
      <c r="A13" s="323" t="s">
        <v>1126</v>
      </c>
      <c r="B13" s="366" t="n">
        <f aca="false">'Summary Medians from SPSS Files'!D27</f>
        <v>3340</v>
      </c>
      <c r="C13" s="366" t="n">
        <f aca="false">'Summary Medians from SPSS Files'!D28</f>
        <v>2430</v>
      </c>
      <c r="D13" s="366" t="n">
        <f aca="false">'Summary Medians from SPSS Files'!D29</f>
        <v>2292.5</v>
      </c>
      <c r="E13" s="366" t="n">
        <f aca="false">'Summary Medians from SPSS Files'!D30</f>
        <v>1900</v>
      </c>
      <c r="F13" s="393" t="n">
        <f aca="false">+'Summary Medians from SPSS Files'!$D$31</f>
        <v>1910</v>
      </c>
      <c r="G13" s="394" t="n">
        <f aca="false">+'Summary Medians from SPSS Files'!$D$32</f>
        <v>0</v>
      </c>
      <c r="H13" s="395" t="n">
        <f aca="false">+'Summary Medians from SPSS Files'!$D$33</f>
        <v>0</v>
      </c>
      <c r="I13" s="396" t="n">
        <f aca="false">+'Summary Medians from SPSS Files'!$D$34</f>
        <v>0</v>
      </c>
      <c r="J13" s="367" t="n">
        <f aca="false">+'Summary Medians from SPSS Files'!$D$35</f>
        <v>0</v>
      </c>
      <c r="L13" s="362" t="n">
        <f aca="false">(F13-M13)/M13</f>
        <v>0.0380434782608696</v>
      </c>
      <c r="M13" s="361" t="n">
        <f aca="false">+'Summary Medians from SPSS Files'!C31</f>
        <v>1840</v>
      </c>
      <c r="N13" s="323" t="s">
        <v>1126</v>
      </c>
      <c r="O13" s="361"/>
      <c r="P13" s="323"/>
      <c r="Q13" s="362"/>
      <c r="R13" s="361" t="n">
        <f aca="false">+'Summary Medians from SPSS Files'!C35</f>
        <v>0</v>
      </c>
      <c r="S13" s="323" t="s">
        <v>1126</v>
      </c>
      <c r="T13" s="361"/>
      <c r="U13" s="390"/>
      <c r="V13" s="362"/>
      <c r="W13" s="361"/>
      <c r="X13" s="323"/>
      <c r="Y13" s="361"/>
      <c r="Z13" s="323"/>
      <c r="AA13" s="362"/>
      <c r="AB13" s="361"/>
      <c r="AC13" s="323"/>
      <c r="AD13" s="361"/>
    </row>
    <row r="14" customFormat="false" ht="12.95" hidden="false" customHeight="true" outlineLevel="0" collapsed="false">
      <c r="A14" s="323" t="s">
        <v>1127</v>
      </c>
      <c r="B14" s="366" t="n">
        <f aca="false">'Summary Medians from SPSS Files'!D44</f>
        <v>0</v>
      </c>
      <c r="C14" s="366" t="n">
        <f aca="false">'Summary Medians from SPSS Files'!D45</f>
        <v>0</v>
      </c>
      <c r="D14" s="366" t="n">
        <f aca="false">'Summary Medians from SPSS Files'!D46</f>
        <v>2364</v>
      </c>
      <c r="E14" s="366" t="n">
        <f aca="false">'Summary Medians from SPSS Files'!D47</f>
        <v>2364</v>
      </c>
      <c r="F14" s="393" t="n">
        <f aca="false">+'Summary Medians from SPSS Files'!$D$48</f>
        <v>2364</v>
      </c>
      <c r="G14" s="394" t="n">
        <f aca="false">+'Summary Medians from SPSS Files'!$D$49</f>
        <v>0</v>
      </c>
      <c r="H14" s="395" t="n">
        <f aca="false">+'Summary Medians from SPSS Files'!$D$50</f>
        <v>0</v>
      </c>
      <c r="I14" s="396" t="n">
        <f aca="false">+'Summary Medians from SPSS Files'!$D$51</f>
        <v>0</v>
      </c>
      <c r="J14" s="367" t="n">
        <f aca="false">+'Summary Medians from SPSS Files'!$D$52</f>
        <v>0</v>
      </c>
      <c r="L14" s="362" t="n">
        <f aca="false">(F14-M14)/M14</f>
        <v>0.0765027322404372</v>
      </c>
      <c r="M14" s="361" t="n">
        <f aca="false">+'Summary Medians from SPSS Files'!C48</f>
        <v>2196</v>
      </c>
      <c r="N14" s="323" t="s">
        <v>1127</v>
      </c>
      <c r="O14" s="361"/>
      <c r="P14" s="323"/>
      <c r="Q14" s="362"/>
      <c r="R14" s="361" t="n">
        <f aca="false">+'Summary Medians from SPSS Files'!C52</f>
        <v>0</v>
      </c>
      <c r="S14" s="323" t="s">
        <v>1127</v>
      </c>
      <c r="T14" s="361"/>
      <c r="U14" s="390"/>
      <c r="V14" s="362"/>
      <c r="W14" s="361"/>
      <c r="X14" s="323"/>
      <c r="Y14" s="361"/>
      <c r="Z14" s="323"/>
      <c r="AA14" s="362"/>
      <c r="AB14" s="361"/>
      <c r="AC14" s="323"/>
      <c r="AD14" s="361"/>
    </row>
    <row r="15" customFormat="false" ht="12.95" hidden="false" customHeight="true" outlineLevel="0" collapsed="false">
      <c r="A15" s="330" t="s">
        <v>1129</v>
      </c>
      <c r="B15" s="368" t="n">
        <f aca="false">'Summary Medians from SPSS Files'!D61</f>
        <v>2068.2</v>
      </c>
      <c r="C15" s="368" t="n">
        <f aca="false">'Summary Medians from SPSS Files'!D62</f>
        <v>2019</v>
      </c>
      <c r="D15" s="368" t="n">
        <f aca="false">'Summary Medians from SPSS Files'!D63</f>
        <v>2006.1</v>
      </c>
      <c r="E15" s="368" t="n">
        <f aca="false">'Summary Medians from SPSS Files'!D64</f>
        <v>2049.3</v>
      </c>
      <c r="F15" s="391" t="n">
        <f aca="false">+'Summary Medians from SPSS Files'!$D$65</f>
        <v>2020.35</v>
      </c>
      <c r="G15" s="367" t="n">
        <f aca="false">+'Summary Medians from SPSS Files'!$D$66</f>
        <v>0</v>
      </c>
      <c r="H15" s="369" t="n">
        <f aca="false">+'Summary Medians from SPSS Files'!$D$67</f>
        <v>0</v>
      </c>
      <c r="I15" s="392" t="n">
        <f aca="false">+'Summary Medians from SPSS Files'!$D$68</f>
        <v>0</v>
      </c>
      <c r="J15" s="367" t="n">
        <f aca="false">+'Summary Medians from SPSS Files'!$D$69</f>
        <v>0</v>
      </c>
      <c r="L15" s="362" t="n">
        <f aca="false">(F15-M15)/M15</f>
        <v>0.0572213500784929</v>
      </c>
      <c r="M15" s="361" t="n">
        <f aca="false">+'Summary Medians from SPSS Files'!C65</f>
        <v>1911</v>
      </c>
      <c r="N15" s="330" t="s">
        <v>1129</v>
      </c>
      <c r="O15" s="361"/>
      <c r="P15" s="330"/>
      <c r="Q15" s="362"/>
      <c r="R15" s="361" t="n">
        <f aca="false">+'Summary Medians from SPSS Files'!C69</f>
        <v>0</v>
      </c>
      <c r="S15" s="330" t="s">
        <v>1129</v>
      </c>
      <c r="T15" s="361"/>
      <c r="U15" s="390"/>
      <c r="V15" s="362"/>
      <c r="W15" s="361"/>
      <c r="X15" s="330"/>
      <c r="Y15" s="361"/>
      <c r="Z15" s="330"/>
      <c r="AA15" s="362"/>
      <c r="AB15" s="361"/>
      <c r="AC15" s="330"/>
      <c r="AD15" s="361"/>
    </row>
    <row r="16" customFormat="false" ht="7.5" hidden="false" customHeight="true" outlineLevel="0" collapsed="false">
      <c r="A16" s="330"/>
      <c r="B16" s="368"/>
      <c r="C16" s="368"/>
      <c r="D16" s="368"/>
      <c r="E16" s="368"/>
      <c r="F16" s="391"/>
      <c r="G16" s="367"/>
      <c r="H16" s="369"/>
      <c r="I16" s="392"/>
      <c r="J16" s="367"/>
      <c r="L16" s="362"/>
      <c r="M16" s="361"/>
      <c r="N16" s="330"/>
      <c r="O16" s="361"/>
      <c r="P16" s="330"/>
      <c r="Q16" s="362"/>
      <c r="R16" s="361"/>
      <c r="S16" s="330"/>
      <c r="T16" s="361"/>
      <c r="U16" s="390"/>
      <c r="V16" s="362"/>
      <c r="W16" s="361"/>
      <c r="X16" s="330"/>
      <c r="Y16" s="361"/>
      <c r="Z16" s="330"/>
      <c r="AA16" s="362"/>
      <c r="AB16" s="361"/>
      <c r="AC16" s="330"/>
      <c r="AD16" s="361"/>
    </row>
    <row r="17" customFormat="false" ht="12.95" hidden="false" customHeight="true" outlineLevel="0" collapsed="false">
      <c r="A17" s="330" t="s">
        <v>1131</v>
      </c>
      <c r="B17" s="368" t="n">
        <f aca="false">'Summary Medians from SPSS Files'!D78</f>
        <v>1762</v>
      </c>
      <c r="C17" s="368" t="n">
        <f aca="false">'Summary Medians from SPSS Files'!D79</f>
        <v>2088</v>
      </c>
      <c r="D17" s="368" t="n">
        <f aca="false">'Summary Medians from SPSS Files'!D80</f>
        <v>1877</v>
      </c>
      <c r="E17" s="368" t="n">
        <f aca="false">'Summary Medians from SPSS Files'!D81</f>
        <v>1792</v>
      </c>
      <c r="F17" s="391" t="n">
        <f aca="false">+'Summary Medians from SPSS Files'!$D$82</f>
        <v>1832</v>
      </c>
      <c r="G17" s="367" t="n">
        <f aca="false">+'Summary Medians from SPSS Files'!$D$83</f>
        <v>1362</v>
      </c>
      <c r="H17" s="369" t="n">
        <f aca="false">+'Summary Medians from SPSS Files'!$D$84</f>
        <v>1359</v>
      </c>
      <c r="I17" s="392" t="n">
        <f aca="false">+'Summary Medians from SPSS Files'!$D$85</f>
        <v>0</v>
      </c>
      <c r="J17" s="367" t="n">
        <f aca="false">+'Summary Medians from SPSS Files'!$D$86</f>
        <v>1359</v>
      </c>
      <c r="L17" s="362" t="n">
        <f aca="false">(F17-M17)/M17</f>
        <v>0.0480549199084668</v>
      </c>
      <c r="M17" s="361" t="n">
        <f aca="false">+'Summary Medians from SPSS Files'!C82</f>
        <v>1748</v>
      </c>
      <c r="N17" s="330" t="s">
        <v>1131</v>
      </c>
      <c r="O17" s="361"/>
      <c r="P17" s="330"/>
      <c r="Q17" s="362" t="n">
        <f aca="false">(J17-R17)/R17</f>
        <v>0</v>
      </c>
      <c r="R17" s="361" t="n">
        <f aca="false">+'Summary Medians from SPSS Files'!C86</f>
        <v>1359</v>
      </c>
      <c r="S17" s="330" t="s">
        <v>1131</v>
      </c>
      <c r="T17" s="361"/>
      <c r="U17" s="390"/>
      <c r="V17" s="362"/>
      <c r="W17" s="361"/>
      <c r="X17" s="323"/>
      <c r="Y17" s="361"/>
      <c r="Z17" s="323"/>
      <c r="AA17" s="362"/>
      <c r="AB17" s="361"/>
      <c r="AC17" s="323"/>
      <c r="AD17" s="361"/>
    </row>
    <row r="18" customFormat="false" ht="12.95" hidden="false" customHeight="true" outlineLevel="0" collapsed="false">
      <c r="A18" s="323" t="s">
        <v>1132</v>
      </c>
      <c r="B18" s="366" t="n">
        <f aca="false">'Summary Medians from SPSS Files'!D95</f>
        <v>0</v>
      </c>
      <c r="C18" s="366" t="n">
        <f aca="false">'Summary Medians from SPSS Files'!D96</f>
        <v>3270</v>
      </c>
      <c r="D18" s="366" t="n">
        <f aca="false">'Summary Medians from SPSS Files'!D97</f>
        <v>3270</v>
      </c>
      <c r="E18" s="366" t="n">
        <f aca="false">'Summary Medians from SPSS Files'!D98</f>
        <v>3270</v>
      </c>
      <c r="F18" s="393" t="n">
        <f aca="false">+'Summary Medians from SPSS Files'!$D$99</f>
        <v>3270</v>
      </c>
      <c r="G18" s="394" t="n">
        <f aca="false">+'Summary Medians from SPSS Files'!$D$100</f>
        <v>3270</v>
      </c>
      <c r="H18" s="395" t="n">
        <f aca="false">+'Summary Medians from SPSS Files'!$D$101</f>
        <v>3270</v>
      </c>
      <c r="I18" s="396" t="n">
        <f aca="false">+'Summary Medians from SPSS Files'!$D$102</f>
        <v>0</v>
      </c>
      <c r="J18" s="367" t="n">
        <f aca="false">+'Summary Medians from SPSS Files'!$D$103</f>
        <v>3270</v>
      </c>
      <c r="L18" s="362" t="n">
        <f aca="false">(F18-M18)/M18</f>
        <v>0.112244897959184</v>
      </c>
      <c r="M18" s="361" t="n">
        <f aca="false">+'Summary Medians from SPSS Files'!C99</f>
        <v>2940</v>
      </c>
      <c r="N18" s="323" t="s">
        <v>1132</v>
      </c>
      <c r="O18" s="361"/>
      <c r="P18" s="323"/>
      <c r="Q18" s="362" t="n">
        <f aca="false">(J18-R18)/R18</f>
        <v>0.112244897959184</v>
      </c>
      <c r="R18" s="361" t="n">
        <f aca="false">+'Summary Medians from SPSS Files'!C103</f>
        <v>2940</v>
      </c>
      <c r="S18" s="323" t="s">
        <v>1132</v>
      </c>
      <c r="T18" s="361"/>
      <c r="U18" s="390"/>
      <c r="V18" s="362"/>
      <c r="W18" s="361"/>
      <c r="X18" s="323"/>
      <c r="Y18" s="361"/>
      <c r="Z18" s="323"/>
      <c r="AA18" s="362"/>
      <c r="AB18" s="361"/>
      <c r="AC18" s="323"/>
      <c r="AD18" s="361"/>
    </row>
    <row r="19" customFormat="false" ht="12.95" hidden="false" customHeight="true" outlineLevel="0" collapsed="false">
      <c r="A19" s="323" t="s">
        <v>1133</v>
      </c>
      <c r="B19" s="368" t="n">
        <f aca="false">'Summary Medians from SPSS Files'!D112</f>
        <v>3092.5</v>
      </c>
      <c r="C19" s="368" t="n">
        <f aca="false">'Summary Medians from SPSS Files'!D113</f>
        <v>1878</v>
      </c>
      <c r="D19" s="368" t="n">
        <f aca="false">'Summary Medians from SPSS Files'!D114</f>
        <v>1806</v>
      </c>
      <c r="E19" s="368" t="n">
        <f aca="false">'Summary Medians from SPSS Files'!D115</f>
        <v>1874</v>
      </c>
      <c r="F19" s="391" t="n">
        <f aca="false">+'Summary Medians from SPSS Files'!$D$116</f>
        <v>1876</v>
      </c>
      <c r="G19" s="367" t="n">
        <f aca="false">+'Summary Medians from SPSS Files'!$D$117</f>
        <v>1490</v>
      </c>
      <c r="H19" s="369" t="n">
        <f aca="false">+'Summary Medians from SPSS Files'!$D$118</f>
        <v>1480</v>
      </c>
      <c r="I19" s="392" t="n">
        <f aca="false">+'Summary Medians from SPSS Files'!$D$119</f>
        <v>926</v>
      </c>
      <c r="J19" s="367" t="n">
        <f aca="false">+'Summary Medians from SPSS Files'!$D$120</f>
        <v>926</v>
      </c>
      <c r="L19" s="362" t="n">
        <f aca="false">(F19-M19)/M19</f>
        <v>-0.000266453503863576</v>
      </c>
      <c r="M19" s="361" t="n">
        <f aca="false">+'Summary Medians from SPSS Files'!C116</f>
        <v>1876.5</v>
      </c>
      <c r="N19" s="323" t="s">
        <v>1133</v>
      </c>
      <c r="O19" s="361"/>
      <c r="P19" s="323"/>
      <c r="Q19" s="362" t="n">
        <f aca="false">(J19-R19)/R19</f>
        <v>-0.0262881177707676</v>
      </c>
      <c r="R19" s="361" t="n">
        <f aca="false">+'Summary Medians from SPSS Files'!C120</f>
        <v>951</v>
      </c>
      <c r="S19" s="323" t="s">
        <v>1133</v>
      </c>
      <c r="T19" s="361"/>
      <c r="U19" s="390"/>
      <c r="V19" s="362"/>
      <c r="W19" s="361"/>
      <c r="X19" s="330"/>
      <c r="Y19" s="361"/>
      <c r="Z19" s="330"/>
      <c r="AA19" s="362"/>
      <c r="AB19" s="361"/>
      <c r="AC19" s="330"/>
      <c r="AD19" s="361"/>
    </row>
    <row r="20" customFormat="false" ht="12.95" hidden="false" customHeight="true" outlineLevel="0" collapsed="false">
      <c r="A20" s="330" t="s">
        <v>1134</v>
      </c>
      <c r="B20" s="368" t="n">
        <f aca="false">'Summary Medians from SPSS Files'!D129</f>
        <v>0</v>
      </c>
      <c r="C20" s="368" t="n">
        <f aca="false">'Summary Medians from SPSS Files'!D130</f>
        <v>3328</v>
      </c>
      <c r="D20" s="368" t="n">
        <f aca="false">'Summary Medians from SPSS Files'!D131</f>
        <v>2949</v>
      </c>
      <c r="E20" s="368" t="n">
        <f aca="false">'Summary Medians from SPSS Files'!D132</f>
        <v>2970</v>
      </c>
      <c r="F20" s="391" t="n">
        <f aca="false">+'Summary Medians from SPSS Files'!$D$133</f>
        <v>2959.5</v>
      </c>
      <c r="G20" s="367" t="n">
        <f aca="false">+'Summary Medians from SPSS Files'!$D$134</f>
        <v>0</v>
      </c>
      <c r="H20" s="369" t="n">
        <f aca="false">+'Summary Medians from SPSS Files'!$D$135</f>
        <v>0</v>
      </c>
      <c r="I20" s="392" t="n">
        <f aca="false">+'Summary Medians from SPSS Files'!$D$136</f>
        <v>0</v>
      </c>
      <c r="J20" s="367" t="n">
        <f aca="false">+'Summary Medians from SPSS Files'!$D$137</f>
        <v>0</v>
      </c>
      <c r="L20" s="362" t="n">
        <f aca="false">(F20-M20)/M20</f>
        <v>0.0111035189613939</v>
      </c>
      <c r="M20" s="361" t="n">
        <f aca="false">+'Summary Medians from SPSS Files'!C133</f>
        <v>2927</v>
      </c>
      <c r="N20" s="330" t="s">
        <v>1134</v>
      </c>
      <c r="O20" s="361"/>
      <c r="P20" s="330"/>
      <c r="Q20" s="362"/>
      <c r="R20" s="361" t="n">
        <f aca="false">+'Summary Medians from SPSS Files'!C137</f>
        <v>0</v>
      </c>
      <c r="S20" s="330" t="s">
        <v>1134</v>
      </c>
      <c r="T20" s="361"/>
      <c r="U20" s="390"/>
      <c r="V20" s="362"/>
      <c r="W20" s="361"/>
      <c r="X20" s="323"/>
      <c r="Y20" s="361"/>
      <c r="Z20" s="323"/>
      <c r="AA20" s="362"/>
      <c r="AB20" s="361"/>
      <c r="AC20" s="323"/>
      <c r="AD20" s="361"/>
    </row>
    <row r="21" customFormat="false" ht="7.5" hidden="false" customHeight="true" outlineLevel="0" collapsed="false">
      <c r="A21" s="330"/>
      <c r="B21" s="368"/>
      <c r="C21" s="368"/>
      <c r="D21" s="368"/>
      <c r="E21" s="368"/>
      <c r="F21" s="391"/>
      <c r="G21" s="367"/>
      <c r="H21" s="369"/>
      <c r="I21" s="392"/>
      <c r="J21" s="367"/>
      <c r="L21" s="362"/>
      <c r="M21" s="361"/>
      <c r="N21" s="330"/>
      <c r="O21" s="361"/>
      <c r="P21" s="330"/>
      <c r="Q21" s="362"/>
      <c r="R21" s="361"/>
      <c r="S21" s="330"/>
      <c r="T21" s="361"/>
      <c r="U21" s="390"/>
      <c r="V21" s="362"/>
      <c r="W21" s="361"/>
      <c r="X21" s="323"/>
      <c r="Y21" s="361"/>
      <c r="Z21" s="323"/>
      <c r="AA21" s="362"/>
      <c r="AB21" s="361"/>
      <c r="AC21" s="323"/>
      <c r="AD21" s="361"/>
    </row>
    <row r="22" customFormat="false" ht="12.95" hidden="false" customHeight="true" outlineLevel="0" collapsed="false">
      <c r="A22" s="323" t="s">
        <v>1135</v>
      </c>
      <c r="B22" s="366" t="n">
        <f aca="false">'Summary Medians from SPSS Files'!D146</f>
        <v>0</v>
      </c>
      <c r="C22" s="366" t="n">
        <f aca="false">'Summary Medians from SPSS Files'!D147</f>
        <v>1740</v>
      </c>
      <c r="D22" s="366" t="n">
        <f aca="false">'Summary Medians from SPSS Files'!D148</f>
        <v>1733</v>
      </c>
      <c r="E22" s="366" t="n">
        <f aca="false">'Summary Medians from SPSS Files'!D149</f>
        <v>1676</v>
      </c>
      <c r="F22" s="393" t="n">
        <f aca="false">+'Summary Medians from SPSS Files'!$D$150</f>
        <v>1740</v>
      </c>
      <c r="G22" s="394" t="n">
        <f aca="false">+'Summary Medians from SPSS Files'!$D$151</f>
        <v>0</v>
      </c>
      <c r="H22" s="395" t="n">
        <f aca="false">+'Summary Medians from SPSS Files'!$D$152</f>
        <v>0</v>
      </c>
      <c r="I22" s="396" t="n">
        <f aca="false">+'Summary Medians from SPSS Files'!$D$153</f>
        <v>0</v>
      </c>
      <c r="J22" s="367" t="n">
        <f aca="false">+'Summary Medians from SPSS Files'!$D$154</f>
        <v>0</v>
      </c>
      <c r="L22" s="362" t="n">
        <f aca="false">(F22-M22)/M22</f>
        <v>0.00811123986095017</v>
      </c>
      <c r="M22" s="361" t="n">
        <f aca="false">+'Summary Medians from SPSS Files'!C150</f>
        <v>1726</v>
      </c>
      <c r="N22" s="323" t="s">
        <v>1135</v>
      </c>
      <c r="O22" s="361"/>
      <c r="P22" s="323"/>
      <c r="Q22" s="362"/>
      <c r="R22" s="361" t="n">
        <f aca="false">+'Summary Medians from SPSS Files'!C154</f>
        <v>0</v>
      </c>
      <c r="S22" s="323" t="s">
        <v>1135</v>
      </c>
      <c r="T22" s="361"/>
      <c r="U22" s="390"/>
      <c r="V22" s="362"/>
      <c r="W22" s="361"/>
      <c r="X22" s="323"/>
      <c r="Y22" s="361"/>
      <c r="Z22" s="323"/>
      <c r="AA22" s="362"/>
      <c r="AB22" s="361"/>
      <c r="AC22" s="323"/>
      <c r="AD22" s="361"/>
    </row>
    <row r="23" customFormat="false" ht="12.95" hidden="false" customHeight="true" outlineLevel="0" collapsed="false">
      <c r="A23" s="323" t="s">
        <v>1136</v>
      </c>
      <c r="B23" s="366" t="n">
        <f aca="false">'Summary Medians from SPSS Files'!D163</f>
        <v>0</v>
      </c>
      <c r="C23" s="366" t="n">
        <f aca="false">'Summary Medians from SPSS Files'!D164</f>
        <v>1326.5</v>
      </c>
      <c r="D23" s="366" t="n">
        <f aca="false">'Summary Medians from SPSS Files'!D165</f>
        <v>1324</v>
      </c>
      <c r="E23" s="366" t="n">
        <f aca="false">'Summary Medians from SPSS Files'!D166</f>
        <v>1324</v>
      </c>
      <c r="F23" s="393" t="n">
        <f aca="false">+'Summary Medians from SPSS Files'!$D$167</f>
        <v>1324</v>
      </c>
      <c r="G23" s="394" t="n">
        <f aca="false">+'Summary Medians from SPSS Files'!$D$168</f>
        <v>0</v>
      </c>
      <c r="H23" s="395" t="n">
        <f aca="false">+'Summary Medians from SPSS Files'!$D$169</f>
        <v>0</v>
      </c>
      <c r="I23" s="396" t="n">
        <f aca="false">+'Summary Medians from SPSS Files'!$D$170</f>
        <v>0</v>
      </c>
      <c r="J23" s="368" t="n">
        <f aca="false">+'Summary Medians from SPSS Files'!$D$171</f>
        <v>0</v>
      </c>
      <c r="L23" s="362" t="n">
        <f aca="false">(F23-M23)/M23</f>
        <v>0</v>
      </c>
      <c r="M23" s="361" t="n">
        <f aca="false">+'Summary Medians from SPSS Files'!C167</f>
        <v>1324</v>
      </c>
      <c r="N23" s="323" t="s">
        <v>1136</v>
      </c>
      <c r="O23" s="361"/>
      <c r="P23" s="323"/>
      <c r="Q23" s="362"/>
      <c r="R23" s="361" t="n">
        <f aca="false">+'Summary Medians from SPSS Files'!C171</f>
        <v>0</v>
      </c>
      <c r="S23" s="323" t="s">
        <v>1136</v>
      </c>
      <c r="T23" s="361"/>
      <c r="U23" s="390"/>
      <c r="V23" s="362"/>
      <c r="W23" s="361"/>
      <c r="X23" s="323"/>
      <c r="Y23" s="361"/>
      <c r="Z23" s="323"/>
      <c r="AA23" s="362"/>
      <c r="AB23" s="361"/>
      <c r="AC23" s="323"/>
      <c r="AD23" s="361"/>
    </row>
    <row r="24" customFormat="false" ht="12.95" hidden="false" customHeight="true" outlineLevel="0" collapsed="false">
      <c r="A24" s="323" t="s">
        <v>1137</v>
      </c>
      <c r="B24" s="366" t="n">
        <f aca="false">'Summary Medians from SPSS Files'!D180</f>
        <v>3540</v>
      </c>
      <c r="C24" s="366" t="n">
        <f aca="false">'Summary Medians from SPSS Files'!D181</f>
        <v>2283.45</v>
      </c>
      <c r="D24" s="366" t="n">
        <f aca="false">'Summary Medians from SPSS Files'!D182</f>
        <v>2351.55</v>
      </c>
      <c r="E24" s="366" t="n">
        <f aca="false">'Summary Medians from SPSS Files'!D183</f>
        <v>2322</v>
      </c>
      <c r="F24" s="393" t="n">
        <f aca="false">+'Summary Medians from SPSS Files'!$D$184</f>
        <v>2376.9</v>
      </c>
      <c r="G24" s="394" t="n">
        <f aca="false">+'Summary Medians from SPSS Files'!$D$185</f>
        <v>1210.5</v>
      </c>
      <c r="H24" s="395" t="n">
        <f aca="false">+'Summary Medians from SPSS Files'!$D$186</f>
        <v>1125</v>
      </c>
      <c r="I24" s="396" t="n">
        <f aca="false">+'Summary Medians from SPSS Files'!$D$187</f>
        <v>0</v>
      </c>
      <c r="J24" s="368" t="n">
        <f aca="false">+'Summary Medians from SPSS Files'!$D$188</f>
        <v>1125</v>
      </c>
      <c r="L24" s="362" t="n">
        <f aca="false">(F24-M24)/M24</f>
        <v>0.0470925110132159</v>
      </c>
      <c r="M24" s="361" t="n">
        <f aca="false">+'Summary Medians from SPSS Files'!C184</f>
        <v>2270</v>
      </c>
      <c r="N24" s="323" t="s">
        <v>1137</v>
      </c>
      <c r="O24" s="361"/>
      <c r="P24" s="323"/>
      <c r="Q24" s="362" t="n">
        <f aca="false">(J24-R24)/R24</f>
        <v>0</v>
      </c>
      <c r="R24" s="361" t="n">
        <f aca="false">'Summary Medians from SPSS Files'!C188</f>
        <v>1125</v>
      </c>
      <c r="S24" s="323" t="s">
        <v>1137</v>
      </c>
      <c r="T24" s="361"/>
      <c r="U24" s="390"/>
      <c r="V24" s="362"/>
      <c r="W24" s="361"/>
      <c r="X24" s="323"/>
      <c r="Y24" s="361"/>
      <c r="Z24" s="323"/>
      <c r="AA24" s="362"/>
      <c r="AB24" s="361"/>
      <c r="AC24" s="323"/>
      <c r="AD24" s="361"/>
    </row>
    <row r="25" customFormat="false" ht="12.95" hidden="false" customHeight="true" outlineLevel="0" collapsed="false">
      <c r="A25" s="323" t="s">
        <v>1138</v>
      </c>
      <c r="B25" s="366" t="n">
        <f aca="false">'Summary Medians from SPSS Files'!D197</f>
        <v>5724</v>
      </c>
      <c r="C25" s="366" t="n">
        <f aca="false">'Summary Medians from SPSS Files'!D198</f>
        <v>3114</v>
      </c>
      <c r="D25" s="366" t="n">
        <f aca="false">'Summary Medians from SPSS Files'!D199</f>
        <v>2956</v>
      </c>
      <c r="E25" s="366" t="n">
        <f aca="false">'Summary Medians from SPSS Files'!D200</f>
        <v>3851</v>
      </c>
      <c r="F25" s="393" t="n">
        <f aca="false">+'Summary Medians from SPSS Files'!$D$201</f>
        <v>3094</v>
      </c>
      <c r="G25" s="394" t="n">
        <f aca="false">+'Summary Medians from SPSS Files'!$D$202</f>
        <v>0</v>
      </c>
      <c r="H25" s="395" t="n">
        <f aca="false">+'Summary Medians from SPSS Files'!$D$203</f>
        <v>0</v>
      </c>
      <c r="I25" s="396" t="n">
        <f aca="false">+'Summary Medians from SPSS Files'!$D$204</f>
        <v>0</v>
      </c>
      <c r="J25" s="368" t="n">
        <f aca="false">+'Summary Medians from SPSS Files'!$D$205</f>
        <v>0</v>
      </c>
      <c r="L25" s="362" t="n">
        <f aca="false">(F25-M25)/M25</f>
        <v>0.0313333333333333</v>
      </c>
      <c r="M25" s="361" t="n">
        <f aca="false">+'Summary Medians from SPSS Files'!C201</f>
        <v>3000</v>
      </c>
      <c r="N25" s="323" t="s">
        <v>1138</v>
      </c>
      <c r="O25" s="361"/>
      <c r="P25" s="323"/>
      <c r="Q25" s="362"/>
      <c r="R25" s="361" t="n">
        <f aca="false">'Summary Medians from SPSS Files'!C205</f>
        <v>0</v>
      </c>
      <c r="S25" s="323" t="s">
        <v>1138</v>
      </c>
      <c r="T25" s="361"/>
      <c r="U25" s="390"/>
      <c r="V25" s="362"/>
      <c r="W25" s="361"/>
      <c r="X25" s="323"/>
      <c r="Y25" s="361"/>
      <c r="Z25" s="323"/>
      <c r="AA25" s="362"/>
      <c r="AB25" s="361"/>
      <c r="AC25" s="323"/>
      <c r="AD25" s="361"/>
    </row>
    <row r="26" customFormat="false" ht="6.75" hidden="false" customHeight="true" outlineLevel="0" collapsed="false">
      <c r="A26" s="323"/>
      <c r="B26" s="366"/>
      <c r="C26" s="366"/>
      <c r="D26" s="366"/>
      <c r="E26" s="366"/>
      <c r="F26" s="393"/>
      <c r="G26" s="394"/>
      <c r="H26" s="395"/>
      <c r="I26" s="396"/>
      <c r="J26" s="368"/>
      <c r="L26" s="362"/>
      <c r="M26" s="361"/>
      <c r="N26" s="323"/>
      <c r="O26" s="361"/>
      <c r="P26" s="323"/>
      <c r="Q26" s="362"/>
      <c r="R26" s="361"/>
      <c r="S26" s="323"/>
      <c r="T26" s="361"/>
      <c r="U26" s="390"/>
      <c r="V26" s="362"/>
      <c r="W26" s="361"/>
      <c r="X26" s="323"/>
      <c r="Y26" s="361"/>
      <c r="Z26" s="323"/>
      <c r="AA26" s="362"/>
      <c r="AB26" s="361"/>
      <c r="AC26" s="323"/>
      <c r="AD26" s="361"/>
    </row>
    <row r="27" customFormat="false" ht="12.95" hidden="false" customHeight="true" outlineLevel="0" collapsed="false">
      <c r="A27" s="323" t="s">
        <v>1140</v>
      </c>
      <c r="B27" s="366" t="n">
        <f aca="false">'Summary Medians from SPSS Files'!D214</f>
        <v>0</v>
      </c>
      <c r="C27" s="366" t="n">
        <f aca="false">'Summary Medians from SPSS Files'!D215</f>
        <v>2503</v>
      </c>
      <c r="D27" s="366" t="n">
        <f aca="false">'Summary Medians from SPSS Files'!D216</f>
        <v>2479</v>
      </c>
      <c r="E27" s="366" t="n">
        <f aca="false">'Summary Medians from SPSS Files'!D217</f>
        <v>2481</v>
      </c>
      <c r="F27" s="393" t="n">
        <f aca="false">+'Summary Medians from SPSS Files'!$D$218</f>
        <v>2483</v>
      </c>
      <c r="G27" s="394" t="n">
        <f aca="false">+'Summary Medians from SPSS Files'!$D$219</f>
        <v>0</v>
      </c>
      <c r="H27" s="395" t="n">
        <f aca="false">+'Summary Medians from SPSS Files'!$D$220</f>
        <v>2057</v>
      </c>
      <c r="I27" s="396" t="n">
        <f aca="false">+'Summary Medians from SPSS Files'!$D$221</f>
        <v>0</v>
      </c>
      <c r="J27" s="368" t="n">
        <f aca="false">+'Summary Medians from SPSS Files'!$D$222</f>
        <v>2057</v>
      </c>
      <c r="L27" s="362" t="n">
        <f aca="false">(F27-M27)/M27</f>
        <v>0.0367432150313152</v>
      </c>
      <c r="M27" s="361" t="n">
        <f aca="false">+'Summary Medians from SPSS Files'!C218</f>
        <v>2395</v>
      </c>
      <c r="N27" s="323" t="s">
        <v>1140</v>
      </c>
      <c r="O27" s="361"/>
      <c r="P27" s="323"/>
      <c r="Q27" s="362" t="n">
        <f aca="false">(J27-R27)/R27</f>
        <v>0.0367943548387097</v>
      </c>
      <c r="R27" s="361" t="n">
        <f aca="false">+'Summary Medians from SPSS Files'!C222</f>
        <v>1984</v>
      </c>
      <c r="S27" s="323" t="s">
        <v>1140</v>
      </c>
      <c r="T27" s="361"/>
      <c r="U27" s="390"/>
      <c r="V27" s="362"/>
      <c r="W27" s="361"/>
      <c r="X27" s="312"/>
      <c r="Y27" s="361"/>
      <c r="Z27" s="312"/>
      <c r="AA27" s="362"/>
      <c r="AB27" s="361"/>
      <c r="AC27" s="312"/>
      <c r="AD27" s="361"/>
    </row>
    <row r="28" customFormat="false" ht="12.95" hidden="false" customHeight="true" outlineLevel="0" collapsed="false">
      <c r="A28" s="330" t="s">
        <v>1141</v>
      </c>
      <c r="B28" s="366" t="n">
        <f aca="false">'Summary Medians from SPSS Files'!D231</f>
        <v>0</v>
      </c>
      <c r="C28" s="366" t="n">
        <f aca="false">'Summary Medians from SPSS Files'!D232</f>
        <v>1592</v>
      </c>
      <c r="D28" s="366" t="n">
        <f aca="false">'Summary Medians from SPSS Files'!D233</f>
        <v>1560</v>
      </c>
      <c r="E28" s="366" t="n">
        <f aca="false">'Summary Medians from SPSS Files'!D234</f>
        <v>1800</v>
      </c>
      <c r="F28" s="393" t="n">
        <f aca="false">+'Summary Medians from SPSS Files'!$D$235</f>
        <v>1594</v>
      </c>
      <c r="G28" s="394" t="n">
        <f aca="false">+'Summary Medians from SPSS Files'!$D$236</f>
        <v>0</v>
      </c>
      <c r="H28" s="395" t="n">
        <f aca="false">+'Summary Medians from SPSS Files'!$D$237</f>
        <v>0</v>
      </c>
      <c r="I28" s="396" t="n">
        <f aca="false">+'Summary Medians from SPSS Files'!$D$238</f>
        <v>0</v>
      </c>
      <c r="J28" s="368" t="n">
        <f aca="false">+'Summary Medians from SPSS Files'!$D$239</f>
        <v>0</v>
      </c>
      <c r="L28" s="362" t="n">
        <f aca="false">(F28-M28)/M28</f>
        <v>0.11624649859944</v>
      </c>
      <c r="M28" s="361" t="n">
        <f aca="false">+'Summary Medians from SPSS Files'!C235</f>
        <v>1428</v>
      </c>
      <c r="N28" s="323" t="s">
        <v>1141</v>
      </c>
      <c r="O28" s="361"/>
      <c r="P28" s="323"/>
      <c r="Q28" s="362"/>
      <c r="R28" s="361" t="n">
        <f aca="false">+'Summary Medians from SPSS Files'!C239</f>
        <v>0</v>
      </c>
      <c r="S28" s="323" t="s">
        <v>1141</v>
      </c>
      <c r="T28" s="361"/>
      <c r="U28" s="390"/>
    </row>
    <row r="29" customFormat="false" ht="12.95" hidden="false" customHeight="true" outlineLevel="0" collapsed="false">
      <c r="A29" s="323" t="s">
        <v>1171</v>
      </c>
      <c r="B29" s="366" t="n">
        <f aca="false">'Summary Medians from SPSS Files'!D248</f>
        <v>0</v>
      </c>
      <c r="C29" s="366" t="n">
        <f aca="false">'Summary Medians from SPSS Files'!D249</f>
        <v>2269</v>
      </c>
      <c r="D29" s="366" t="n">
        <f aca="false">'Summary Medians from SPSS Files'!D250</f>
        <v>2269</v>
      </c>
      <c r="E29" s="366" t="n">
        <f aca="false">'Summary Medians from SPSS Files'!D251</f>
        <v>2269</v>
      </c>
      <c r="F29" s="393" t="n">
        <f aca="false">+'Summary Medians from SPSS Files'!$D$252</f>
        <v>2269</v>
      </c>
      <c r="G29" s="394" t="n">
        <f aca="false">+'Summary Medians from SPSS Files'!$D$253</f>
        <v>0</v>
      </c>
      <c r="H29" s="395" t="n">
        <f aca="false">+'Summary Medians from SPSS Files'!$D$254</f>
        <v>0</v>
      </c>
      <c r="I29" s="396" t="n">
        <f aca="false">+'Summary Medians from SPSS Files'!$D$255</f>
        <v>0</v>
      </c>
      <c r="J29" s="368" t="n">
        <f aca="false">+'Summary Medians from SPSS Files'!$D$256</f>
        <v>0</v>
      </c>
      <c r="L29" s="362" t="n">
        <f aca="false">(F29-M29)/M29</f>
        <v>0.063261480787254</v>
      </c>
      <c r="M29" s="361" t="n">
        <f aca="false">+'Summary Medians from SPSS Files'!C252</f>
        <v>2134</v>
      </c>
      <c r="N29" s="323" t="s">
        <v>1171</v>
      </c>
      <c r="O29" s="361"/>
      <c r="P29" s="323"/>
      <c r="Q29" s="362"/>
      <c r="R29" s="361" t="n">
        <f aca="false">+'Summary Medians from SPSS Files'!C256</f>
        <v>0</v>
      </c>
      <c r="S29" s="323" t="s">
        <v>1171</v>
      </c>
      <c r="T29" s="361"/>
      <c r="U29" s="390"/>
    </row>
    <row r="30" customFormat="false" ht="12.95" hidden="false" customHeight="true" outlineLevel="0" collapsed="false">
      <c r="A30" s="371" t="s">
        <v>1146</v>
      </c>
      <c r="B30" s="372" t="n">
        <f aca="false">'Summary Medians from SPSS Files'!D265</f>
        <v>1746</v>
      </c>
      <c r="C30" s="372" t="n">
        <f aca="false">'Summary Medians from SPSS Files'!D266</f>
        <v>0</v>
      </c>
      <c r="D30" s="372" t="n">
        <f aca="false">'Summary Medians from SPSS Files'!D267</f>
        <v>3212</v>
      </c>
      <c r="E30" s="372" t="n">
        <f aca="false">'Summary Medians from SPSS Files'!D268</f>
        <v>2748</v>
      </c>
      <c r="F30" s="397" t="n">
        <f aca="false">+'Summary Medians from SPSS Files'!$D$269</f>
        <v>2748</v>
      </c>
      <c r="G30" s="373" t="n">
        <f aca="false">+'Summary Medians from SPSS Files'!$D$270</f>
        <v>0</v>
      </c>
      <c r="H30" s="372" t="n">
        <f aca="false">+'Summary Medians from SPSS Files'!$D$271</f>
        <v>0</v>
      </c>
      <c r="I30" s="398" t="n">
        <f aca="false">+'Summary Medians from SPSS Files'!$D$272</f>
        <v>0</v>
      </c>
      <c r="J30" s="372" t="n">
        <f aca="false">+'Summary Medians from SPSS Files'!$D$273</f>
        <v>0</v>
      </c>
      <c r="L30" s="362" t="n">
        <f aca="false">(F30-M30)/M30</f>
        <v>0.0472560975609756</v>
      </c>
      <c r="M30" s="361" t="n">
        <f aca="false">+'Summary Medians from SPSS Files'!C269</f>
        <v>2624</v>
      </c>
      <c r="N30" s="312" t="s">
        <v>1146</v>
      </c>
      <c r="O30" s="361"/>
      <c r="P30" s="312"/>
      <c r="Q30" s="362"/>
      <c r="R30" s="361" t="n">
        <f aca="false">+'Summary Medians from SPSS Files'!C273</f>
        <v>0</v>
      </c>
      <c r="S30" s="312" t="s">
        <v>1146</v>
      </c>
      <c r="T30" s="361"/>
      <c r="U30" s="390"/>
    </row>
    <row r="31" customFormat="false" ht="13.5" hidden="false" customHeight="true" outlineLevel="0" collapsed="false">
      <c r="A31" s="399" t="s">
        <v>1172</v>
      </c>
      <c r="B31" s="400"/>
      <c r="C31" s="400"/>
      <c r="D31" s="400"/>
      <c r="E31" s="400"/>
      <c r="F31" s="400"/>
      <c r="G31" s="400"/>
      <c r="H31" s="400"/>
      <c r="I31" s="400"/>
      <c r="J31" s="401"/>
      <c r="U31" s="390"/>
    </row>
    <row r="32" customFormat="false" ht="69.75" hidden="false" customHeight="true" outlineLevel="0" collapsed="false">
      <c r="A32" s="374" t="s">
        <v>1173</v>
      </c>
      <c r="B32" s="374"/>
      <c r="C32" s="374"/>
      <c r="D32" s="374"/>
      <c r="E32" s="374"/>
      <c r="F32" s="374"/>
      <c r="G32" s="374"/>
      <c r="H32" s="374"/>
      <c r="I32" s="374"/>
      <c r="J32" s="374"/>
      <c r="S32" s="390"/>
      <c r="T32" s="390"/>
      <c r="U32" s="390"/>
    </row>
    <row r="33" customFormat="false" ht="15" hidden="false" customHeight="false" outlineLevel="0" collapsed="false">
      <c r="J33" s="346" t="s">
        <v>1152</v>
      </c>
    </row>
  </sheetData>
  <mergeCells count="7">
    <mergeCell ref="A1:J1"/>
    <mergeCell ref="A3:J3"/>
    <mergeCell ref="A4:J4"/>
    <mergeCell ref="A5:J5"/>
    <mergeCell ref="B7:F7"/>
    <mergeCell ref="G7:J7"/>
    <mergeCell ref="A32:J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08"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A28" activeCellId="0" sqref="A28"/>
    </sheetView>
  </sheetViews>
  <sheetFormatPr defaultColWidth="8.8984375" defaultRowHeight="15.75" zeroHeight="false" outlineLevelRow="0" outlineLevelCol="0"/>
  <cols>
    <col collapsed="false" customWidth="true" hidden="false" outlineLevel="0" max="1" min="1" style="0" width="18.5"/>
    <col collapsed="false" customWidth="true" hidden="false" outlineLevel="0" max="7" min="2" style="0" width="8.62"/>
    <col collapsed="false" customWidth="true" hidden="false" outlineLevel="0" max="8" min="8" style="402" width="8.62"/>
  </cols>
  <sheetData>
    <row r="1" customFormat="false" ht="18" hidden="false" customHeight="false" outlineLevel="0" collapsed="false">
      <c r="A1" s="303" t="s">
        <v>1174</v>
      </c>
      <c r="B1" s="303"/>
      <c r="C1" s="303"/>
      <c r="D1" s="303"/>
      <c r="E1" s="303"/>
      <c r="F1" s="303"/>
      <c r="G1" s="303"/>
      <c r="H1" s="303"/>
    </row>
    <row r="2" s="403" customFormat="true" ht="12.75" hidden="false" customHeight="false" outlineLevel="0" collapsed="false">
      <c r="A2" s="304"/>
      <c r="B2" s="304"/>
      <c r="C2" s="304"/>
      <c r="D2" s="304"/>
      <c r="E2" s="304"/>
      <c r="F2" s="304"/>
      <c r="G2" s="304"/>
      <c r="H2" s="347"/>
    </row>
    <row r="3" customFormat="false" ht="15.75" hidden="false" customHeight="false" outlineLevel="0" collapsed="false">
      <c r="A3" s="307" t="s">
        <v>1154</v>
      </c>
      <c r="B3" s="307"/>
      <c r="C3" s="307"/>
      <c r="D3" s="307"/>
      <c r="E3" s="307"/>
      <c r="F3" s="307"/>
      <c r="G3" s="307"/>
      <c r="H3" s="307"/>
    </row>
    <row r="4" customFormat="false" ht="15.75" hidden="false" customHeight="false" outlineLevel="0" collapsed="false">
      <c r="A4" s="307" t="s">
        <v>1175</v>
      </c>
      <c r="B4" s="307"/>
      <c r="C4" s="307"/>
      <c r="D4" s="307"/>
      <c r="E4" s="307"/>
      <c r="F4" s="307"/>
      <c r="G4" s="307"/>
      <c r="H4" s="307"/>
    </row>
    <row r="5" customFormat="false" ht="15.75" hidden="false" customHeight="false" outlineLevel="0" collapsed="false">
      <c r="A5" s="307" t="s">
        <v>1156</v>
      </c>
      <c r="B5" s="307"/>
      <c r="C5" s="307"/>
      <c r="D5" s="307"/>
      <c r="E5" s="307"/>
      <c r="F5" s="307"/>
      <c r="G5" s="307"/>
      <c r="H5" s="307"/>
    </row>
    <row r="6" s="403" customFormat="true" ht="12.75" hidden="false" customHeight="false" outlineLevel="0" collapsed="false">
      <c r="A6" s="404"/>
      <c r="B6" s="404"/>
      <c r="C6" s="404"/>
      <c r="D6" s="404"/>
      <c r="E6" s="404"/>
      <c r="F6" s="404"/>
      <c r="G6" s="404"/>
      <c r="H6" s="405"/>
    </row>
    <row r="7" customFormat="false" ht="15.75" hidden="false" customHeight="false" outlineLevel="0" collapsed="false">
      <c r="A7" s="351"/>
      <c r="B7" s="352" t="s">
        <v>1157</v>
      </c>
      <c r="C7" s="352"/>
      <c r="D7" s="352"/>
      <c r="E7" s="352"/>
      <c r="F7" s="352"/>
      <c r="G7" s="352"/>
      <c r="H7" s="352"/>
    </row>
    <row r="8" s="406" customFormat="true" ht="15.75" hidden="false" customHeight="false" outlineLevel="0" collapsed="false">
      <c r="A8" s="309"/>
      <c r="B8" s="353" t="n">
        <v>1</v>
      </c>
      <c r="C8" s="353" t="n">
        <v>2</v>
      </c>
      <c r="D8" s="353" t="n">
        <v>3</v>
      </c>
      <c r="E8" s="353" t="n">
        <v>4</v>
      </c>
      <c r="F8" s="353" t="n">
        <v>5</v>
      </c>
      <c r="G8" s="353" t="n">
        <v>6</v>
      </c>
      <c r="H8" s="354" t="s">
        <v>1158</v>
      </c>
    </row>
    <row r="9" customFormat="false" ht="9" hidden="false" customHeight="true" outlineLevel="0" collapsed="false">
      <c r="G9" s="407"/>
    </row>
    <row r="10" customFormat="false" ht="12.95" hidden="false" customHeight="true" outlineLevel="0" collapsed="false">
      <c r="A10" s="330" t="s">
        <v>1161</v>
      </c>
      <c r="B10" s="408" t="n">
        <f aca="false">+'Summary Medians from SPSS Files'!$G$275</f>
        <v>16175.5</v>
      </c>
      <c r="C10" s="408" t="n">
        <f aca="false">+'Summary Medians from SPSS Files'!$G$276</f>
        <v>15526</v>
      </c>
      <c r="D10" s="408" t="n">
        <f aca="false">+'Summary Medians from SPSS Files'!$G$277</f>
        <v>13290</v>
      </c>
      <c r="E10" s="408" t="n">
        <f aca="false">+'Summary Medians from SPSS Files'!$G$278</f>
        <v>12475</v>
      </c>
      <c r="F10" s="408" t="n">
        <f aca="false">+'Summary Medians from SPSS Files'!$G$279</f>
        <v>10918</v>
      </c>
      <c r="G10" s="408" t="n">
        <f aca="false">+'Summary Medians from SPSS Files'!$G$280</f>
        <v>10806</v>
      </c>
      <c r="H10" s="360" t="n">
        <f aca="false">+'Summary Medians from SPSS Files'!$G$281</f>
        <v>13087</v>
      </c>
    </row>
    <row r="11" customFormat="false" ht="12.95" hidden="false" customHeight="true" outlineLevel="0" collapsed="false">
      <c r="A11" s="323"/>
      <c r="B11" s="363"/>
      <c r="C11" s="363"/>
      <c r="D11" s="363"/>
      <c r="E11" s="363"/>
      <c r="F11" s="363"/>
      <c r="G11" s="364"/>
      <c r="H11" s="365"/>
    </row>
    <row r="12" customFormat="false" ht="12.95" hidden="false" customHeight="true" outlineLevel="0" collapsed="false">
      <c r="A12" s="323" t="s">
        <v>1124</v>
      </c>
      <c r="B12" s="366" t="n">
        <f aca="false">+'Summary Medians from SPSS Files'!$G$3</f>
        <v>15294</v>
      </c>
      <c r="C12" s="366" t="n">
        <f aca="false">+'Summary Medians from SPSS Files'!$G$4</f>
        <v>10224</v>
      </c>
      <c r="D12" s="366" t="n">
        <f aca="false">+'Summary Medians from SPSS Files'!$G$5</f>
        <v>8321</v>
      </c>
      <c r="E12" s="366" t="n">
        <f aca="false">+'Summary Medians from SPSS Files'!$G$6</f>
        <v>8419</v>
      </c>
      <c r="F12" s="366" t="n">
        <f aca="false">+'Summary Medians from SPSS Files'!$G$7</f>
        <v>9635</v>
      </c>
      <c r="G12" s="366" t="n">
        <f aca="false">+'Summary Medians from SPSS Files'!$G$8</f>
        <v>7170</v>
      </c>
      <c r="H12" s="367" t="n">
        <f aca="false">+'Summary Medians from SPSS Files'!$G$9</f>
        <v>9280</v>
      </c>
    </row>
    <row r="13" customFormat="false" ht="12.95" hidden="false" customHeight="true" outlineLevel="0" collapsed="false">
      <c r="A13" s="323" t="s">
        <v>1126</v>
      </c>
      <c r="B13" s="366" t="n">
        <f aca="false">+'Summary Medians from SPSS Files'!$G$20</f>
        <v>13942</v>
      </c>
      <c r="C13" s="366" t="n">
        <f aca="false">+'Summary Medians from SPSS Files'!$G$21</f>
        <v>0</v>
      </c>
      <c r="D13" s="366" t="n">
        <f aca="false">+'Summary Medians from SPSS Files'!$G$22</f>
        <v>12726</v>
      </c>
      <c r="E13" s="366" t="n">
        <f aca="false">+'Summary Medians from SPSS Files'!$G$23</f>
        <v>9485</v>
      </c>
      <c r="F13" s="366" t="n">
        <f aca="false">+'Summary Medians from SPSS Files'!$G$24</f>
        <v>7580</v>
      </c>
      <c r="G13" s="366" t="n">
        <f aca="false">+'Summary Medians from SPSS Files'!$G$25</f>
        <v>8864</v>
      </c>
      <c r="H13" s="367" t="n">
        <f aca="false">+'Summary Medians from SPSS Files'!$G$26</f>
        <v>9620</v>
      </c>
    </row>
    <row r="14" customFormat="false" ht="12.95" hidden="false" customHeight="true" outlineLevel="0" collapsed="false">
      <c r="A14" s="323" t="s">
        <v>1127</v>
      </c>
      <c r="B14" s="366" t="n">
        <f aca="false">+'Summary Medians from SPSS Files'!$G$37</f>
        <v>18450</v>
      </c>
      <c r="C14" s="366" t="n">
        <f aca="false">+'Summary Medians from SPSS Files'!$G$38</f>
        <v>0</v>
      </c>
      <c r="D14" s="366" t="n">
        <f aca="false">+'Summary Medians from SPSS Files'!$G$39</f>
        <v>0</v>
      </c>
      <c r="E14" s="366" t="n">
        <f aca="false">+'Summary Medians from SPSS Files'!$G$40</f>
        <v>12044</v>
      </c>
      <c r="F14" s="366" t="n">
        <f aca="false">+'Summary Medians from SPSS Files'!$G$41</f>
        <v>0</v>
      </c>
      <c r="G14" s="366" t="n">
        <f aca="false">+'Summary Medians from SPSS Files'!$G$42</f>
        <v>0</v>
      </c>
      <c r="H14" s="367" t="n">
        <f aca="false">+'Summary Medians from SPSS Files'!$G$43</f>
        <v>15247</v>
      </c>
    </row>
    <row r="15" customFormat="false" ht="12.95" hidden="false" customHeight="true" outlineLevel="0" collapsed="false">
      <c r="A15" s="330" t="s">
        <v>1129</v>
      </c>
      <c r="B15" s="366" t="n">
        <f aca="false">+'Summary Medians from SPSS Files'!$G$54</f>
        <v>16438.5</v>
      </c>
      <c r="C15" s="366" t="n">
        <f aca="false">+'Summary Medians from SPSS Files'!$G$55</f>
        <v>16490.8</v>
      </c>
      <c r="D15" s="366" t="n">
        <f aca="false">+'Summary Medians from SPSS Files'!$G$56</f>
        <v>15186.2</v>
      </c>
      <c r="E15" s="366" t="n">
        <f aca="false">+'Summary Medians from SPSS Files'!$G$57</f>
        <v>0</v>
      </c>
      <c r="F15" s="366" t="n">
        <f aca="false">+'Summary Medians from SPSS Files'!$G$58</f>
        <v>15481.5</v>
      </c>
      <c r="G15" s="366" t="n">
        <f aca="false">+'Summary Medians from SPSS Files'!$G$59</f>
        <v>16636.5</v>
      </c>
      <c r="H15" s="367" t="n">
        <f aca="false">+'Summary Medians from SPSS Files'!$G$60</f>
        <v>16115</v>
      </c>
    </row>
    <row r="16" customFormat="false" ht="10.5" hidden="false" customHeight="true" outlineLevel="0" collapsed="false">
      <c r="A16" s="323"/>
      <c r="B16" s="366"/>
      <c r="C16" s="366"/>
      <c r="D16" s="366"/>
      <c r="E16" s="366"/>
      <c r="F16" s="366"/>
      <c r="G16" s="366"/>
      <c r="H16" s="367"/>
    </row>
    <row r="17" customFormat="false" ht="12.95" hidden="false" customHeight="true" outlineLevel="0" collapsed="false">
      <c r="A17" s="330" t="s">
        <v>1131</v>
      </c>
      <c r="B17" s="366" t="n">
        <f aca="false">+'Summary Medians from SPSS Files'!$G$71</f>
        <v>17268</v>
      </c>
      <c r="C17" s="366" t="n">
        <f aca="false">+'Summary Medians from SPSS Files'!$G$72</f>
        <v>20272</v>
      </c>
      <c r="D17" s="366" t="n">
        <f aca="false">+'Summary Medians from SPSS Files'!$G$73</f>
        <v>11172</v>
      </c>
      <c r="E17" s="366" t="n">
        <f aca="false">+'Summary Medians from SPSS Files'!$G$74</f>
        <v>10870</v>
      </c>
      <c r="F17" s="366" t="n">
        <f aca="false">+'Summary Medians from SPSS Files'!$G$75</f>
        <v>10888</v>
      </c>
      <c r="G17" s="366" t="n">
        <f aca="false">+'Summary Medians from SPSS Files'!$G$76</f>
        <v>8703</v>
      </c>
      <c r="H17" s="367" t="n">
        <f aca="false">+'Summary Medians from SPSS Files'!$G$77</f>
        <v>10918</v>
      </c>
    </row>
    <row r="18" customFormat="false" ht="12.95" hidden="false" customHeight="true" outlineLevel="0" collapsed="false">
      <c r="A18" s="323" t="s">
        <v>1132</v>
      </c>
      <c r="B18" s="366" t="n">
        <f aca="false">+'Summary Medians from SPSS Files'!$G$88</f>
        <v>13970</v>
      </c>
      <c r="C18" s="366" t="n">
        <f aca="false">+'Summary Medians from SPSS Files'!$G$89</f>
        <v>16072</v>
      </c>
      <c r="D18" s="366" t="n">
        <f aca="false">+'Summary Medians from SPSS Files'!$G$90</f>
        <v>14400</v>
      </c>
      <c r="E18" s="366" t="n">
        <f aca="false">+'Summary Medians from SPSS Files'!$G$91</f>
        <v>11575</v>
      </c>
      <c r="F18" s="366" t="n">
        <f aca="false">+'Summary Medians from SPSS Files'!$G$92</f>
        <v>11500</v>
      </c>
      <c r="G18" s="366" t="n">
        <f aca="false">+'Summary Medians from SPSS Files'!$G$93</f>
        <v>0</v>
      </c>
      <c r="H18" s="367" t="n">
        <f aca="false">+'Summary Medians from SPSS Files'!$G$94</f>
        <v>13768</v>
      </c>
    </row>
    <row r="19" customFormat="false" ht="12.95" hidden="false" customHeight="true" outlineLevel="0" collapsed="false">
      <c r="A19" s="323" t="s">
        <v>1133</v>
      </c>
      <c r="B19" s="366" t="n">
        <f aca="false">+'Summary Medians from SPSS Files'!$G$105</f>
        <v>12749</v>
      </c>
      <c r="C19" s="366" t="n">
        <f aca="false">+'Summary Medians from SPSS Files'!$G$106</f>
        <v>10458</v>
      </c>
      <c r="D19" s="366" t="n">
        <f aca="false">+'Summary Medians from SPSS Files'!$G$107</f>
        <v>9298</v>
      </c>
      <c r="E19" s="366" t="n">
        <f aca="false">+'Summary Medians from SPSS Files'!$G$108</f>
        <v>8798.5</v>
      </c>
      <c r="F19" s="366" t="n">
        <f aca="false">+'Summary Medians from SPSS Files'!$G$109</f>
        <v>9298</v>
      </c>
      <c r="G19" s="366" t="n">
        <f aca="false">+'Summary Medians from SPSS Files'!$G$110</f>
        <v>0</v>
      </c>
      <c r="H19" s="367" t="n">
        <f aca="false">+'Summary Medians from SPSS Files'!$G$111</f>
        <v>9298</v>
      </c>
    </row>
    <row r="20" customFormat="false" ht="12.95" hidden="false" customHeight="true" outlineLevel="0" collapsed="false">
      <c r="A20" s="330" t="s">
        <v>1134</v>
      </c>
      <c r="B20" s="366" t="n">
        <f aca="false">+'Summary Medians from SPSS Files'!$G$122</f>
        <v>21345</v>
      </c>
      <c r="C20" s="366" t="n">
        <f aca="false">+'Summary Medians from SPSS Files'!$G$123</f>
        <v>17354</v>
      </c>
      <c r="D20" s="366" t="n">
        <f aca="false">+'Summary Medians from SPSS Files'!$G$124</f>
        <v>16522</v>
      </c>
      <c r="E20" s="366" t="n">
        <f aca="false">+'Summary Medians from SPSS Files'!$G$125</f>
        <v>14777.5</v>
      </c>
      <c r="F20" s="366" t="n">
        <f aca="false">+'Summary Medians from SPSS Files'!$G$126</f>
        <v>11768</v>
      </c>
      <c r="G20" s="366" t="n">
        <f aca="false">+'Summary Medians from SPSS Files'!$G$127</f>
        <v>21260</v>
      </c>
      <c r="H20" s="367" t="n">
        <f aca="false">+'Summary Medians from SPSS Files'!$G$128</f>
        <v>15442</v>
      </c>
    </row>
    <row r="21" customFormat="false" ht="12.75" hidden="false" customHeight="true" outlineLevel="0" collapsed="false">
      <c r="A21" s="330"/>
      <c r="B21" s="366"/>
      <c r="C21" s="366"/>
      <c r="D21" s="366"/>
      <c r="E21" s="366"/>
      <c r="F21" s="366"/>
      <c r="G21" s="366"/>
      <c r="H21" s="367"/>
    </row>
    <row r="22" customFormat="false" ht="12.95" hidden="false" customHeight="true" outlineLevel="0" collapsed="false">
      <c r="A22" s="323" t="s">
        <v>1135</v>
      </c>
      <c r="B22" s="366" t="n">
        <f aca="false">+'Summary Medians from SPSS Files'!$G$139</f>
        <v>10811</v>
      </c>
      <c r="C22" s="366" t="n">
        <f aca="false">+'Summary Medians from SPSS Files'!$G$140</f>
        <v>10551</v>
      </c>
      <c r="D22" s="366" t="n">
        <f aca="false">+'Summary Medians from SPSS Files'!$G$141</f>
        <v>0</v>
      </c>
      <c r="E22" s="366" t="n">
        <f aca="false">+'Summary Medians from SPSS Files'!$G$142</f>
        <v>9453</v>
      </c>
      <c r="F22" s="366" t="n">
        <f aca="false">+'Summary Medians from SPSS Files'!$G$143</f>
        <v>9712.5</v>
      </c>
      <c r="G22" s="366" t="n">
        <f aca="false">+'Summary Medians from SPSS Files'!$G$144</f>
        <v>0</v>
      </c>
      <c r="H22" s="367" t="n">
        <f aca="false">+'Summary Medians from SPSS Files'!$G$145</f>
        <v>9712.5</v>
      </c>
    </row>
    <row r="23" customFormat="false" ht="12.95" hidden="false" customHeight="true" outlineLevel="0" collapsed="false">
      <c r="A23" s="323" t="s">
        <v>1136</v>
      </c>
      <c r="B23" s="366" t="n">
        <f aca="false">+'Summary Medians from SPSS Files'!$G$156</f>
        <v>18331</v>
      </c>
      <c r="C23" s="366" t="n">
        <f aca="false">+'Summary Medians from SPSS Files'!$G$157</f>
        <v>15081</v>
      </c>
      <c r="D23" s="366" t="n">
        <f aca="false">+'Summary Medians from SPSS Files'!$G$158</f>
        <v>13765</v>
      </c>
      <c r="E23" s="366" t="n">
        <f aca="false">+'Summary Medians from SPSS Files'!$G$159</f>
        <v>12603</v>
      </c>
      <c r="F23" s="366" t="n">
        <f aca="false">+'Summary Medians from SPSS Files'!$G$160</f>
        <v>12582</v>
      </c>
      <c r="G23" s="366" t="n">
        <f aca="false">+'Summary Medians from SPSS Files'!$G$161</f>
        <v>11748</v>
      </c>
      <c r="H23" s="367" t="n">
        <f aca="false">+'Summary Medians from SPSS Files'!$G$162</f>
        <v>13765</v>
      </c>
    </row>
    <row r="24" customFormat="false" ht="12.95" hidden="false" customHeight="true" outlineLevel="0" collapsed="false">
      <c r="A24" s="323" t="s">
        <v>1137</v>
      </c>
      <c r="B24" s="366" t="n">
        <f aca="false">+'Summary Medians from SPSS Files'!$G$173</f>
        <v>13483.95</v>
      </c>
      <c r="C24" s="366" t="n">
        <f aca="false">+'Summary Medians from SPSS Files'!$G$174</f>
        <v>0</v>
      </c>
      <c r="D24" s="366" t="n">
        <f aca="false">+'Summary Medians from SPSS Files'!$G$175</f>
        <v>8756.25</v>
      </c>
      <c r="E24" s="366" t="n">
        <f aca="false">+'Summary Medians from SPSS Files'!$G$176</f>
        <v>0</v>
      </c>
      <c r="F24" s="366" t="n">
        <f aca="false">+'Summary Medians from SPSS Files'!$G$177</f>
        <v>8393.25</v>
      </c>
      <c r="G24" s="366" t="n">
        <f aca="false">+'Summary Medians from SPSS Files'!$G$178</f>
        <v>8140.95</v>
      </c>
      <c r="H24" s="367" t="n">
        <f aca="false">+'Summary Medians from SPSS Files'!$G$179</f>
        <v>8569.5</v>
      </c>
    </row>
    <row r="25" customFormat="false" ht="12.95" hidden="false" customHeight="true" outlineLevel="0" collapsed="false">
      <c r="A25" s="323" t="s">
        <v>1138</v>
      </c>
      <c r="B25" s="366" t="n">
        <f aca="false">+'Summary Medians from SPSS Files'!$G$190</f>
        <v>20030</v>
      </c>
      <c r="C25" s="366" t="n">
        <f aca="false">+'Summary Medians from SPSS Files'!$G$191</f>
        <v>0</v>
      </c>
      <c r="D25" s="366" t="n">
        <f aca="false">+'Summary Medians from SPSS Files'!$G$192</f>
        <v>17182</v>
      </c>
      <c r="E25" s="366" t="n">
        <f aca="false">+'Summary Medians from SPSS Files'!$G$193</f>
        <v>17487</v>
      </c>
      <c r="F25" s="366" t="n">
        <f aca="false">+'Summary Medians from SPSS Files'!$G$194</f>
        <v>13930</v>
      </c>
      <c r="G25" s="366" t="n">
        <f aca="false">+'Summary Medians from SPSS Files'!$G$195</f>
        <v>13953</v>
      </c>
      <c r="H25" s="367" t="n">
        <f aca="false">+'Summary Medians from SPSS Files'!$G$196</f>
        <v>16190</v>
      </c>
    </row>
    <row r="26" customFormat="false" ht="12.75" hidden="false" customHeight="true" outlineLevel="0" collapsed="false">
      <c r="A26" s="323"/>
      <c r="H26" s="409"/>
    </row>
    <row r="27" customFormat="false" ht="12.95" hidden="false" customHeight="true" outlineLevel="0" collapsed="false">
      <c r="A27" s="323" t="s">
        <v>1140</v>
      </c>
      <c r="B27" s="366" t="n">
        <f aca="false">+'Summary Medians from SPSS Files'!$G$207</f>
        <v>17188</v>
      </c>
      <c r="C27" s="366" t="n">
        <f aca="false">+'Summary Medians from SPSS Files'!$G$208</f>
        <v>15472</v>
      </c>
      <c r="D27" s="366" t="n">
        <f aca="false">+'Summary Medians from SPSS Files'!$G$209</f>
        <v>14279.5</v>
      </c>
      <c r="E27" s="366" t="n">
        <f aca="false">+'Summary Medians from SPSS Files'!$G$210</f>
        <v>14393.5</v>
      </c>
      <c r="F27" s="366" t="n">
        <f aca="false">+'Summary Medians from SPSS Files'!$G$211</f>
        <v>14137</v>
      </c>
      <c r="G27" s="366" t="n">
        <f aca="false">+'Summary Medians from SPSS Files'!$G$212</f>
        <v>0</v>
      </c>
      <c r="H27" s="367" t="n">
        <f aca="false">+'Summary Medians from SPSS Files'!$G$213</f>
        <v>14331</v>
      </c>
    </row>
    <row r="28" customFormat="false" ht="12.95" hidden="false" customHeight="true" outlineLevel="0" collapsed="false">
      <c r="A28" s="330" t="s">
        <v>1141</v>
      </c>
      <c r="B28" s="366" t="n">
        <f aca="false">+'Summary Medians from SPSS Files'!$G$224</f>
        <v>15012</v>
      </c>
      <c r="C28" s="366" t="n">
        <f aca="false">+'Summary Medians from SPSS Files'!$G$225</f>
        <v>14650</v>
      </c>
      <c r="D28" s="366" t="n">
        <f aca="false">+'Summary Medians from SPSS Files'!$G$226</f>
        <v>13134</v>
      </c>
      <c r="E28" s="366" t="n">
        <f aca="false">+'Summary Medians from SPSS Files'!$G$227</f>
        <v>12924</v>
      </c>
      <c r="F28" s="366" t="n">
        <f aca="false">+'Summary Medians from SPSS Files'!$G$228</f>
        <v>12734</v>
      </c>
      <c r="G28" s="366" t="n">
        <f aca="false">+'Summary Medians from SPSS Files'!$G$229</f>
        <v>13902</v>
      </c>
      <c r="H28" s="367" t="n">
        <f aca="false">+'Summary Medians from SPSS Files'!$G$230</f>
        <v>13266</v>
      </c>
    </row>
    <row r="29" customFormat="false" ht="12.95" hidden="false" customHeight="true" outlineLevel="0" collapsed="false">
      <c r="A29" s="323" t="s">
        <v>1145</v>
      </c>
      <c r="B29" s="366" t="n">
        <f aca="false">+'Summary Medians from SPSS Files'!$G$241</f>
        <v>22497</v>
      </c>
      <c r="C29" s="366" t="n">
        <f aca="false">+'Summary Medians from SPSS Files'!$G$242</f>
        <v>18084</v>
      </c>
      <c r="D29" s="366" t="n">
        <f aca="false">+'Summary Medians from SPSS Files'!$G$243</f>
        <v>14865</v>
      </c>
      <c r="E29" s="366" t="n">
        <f aca="false">+'Summary Medians from SPSS Files'!$G$244</f>
        <v>13532</v>
      </c>
      <c r="F29" s="366" t="n">
        <f aca="false">+'Summary Medians from SPSS Files'!$G$245</f>
        <v>15611.5</v>
      </c>
      <c r="G29" s="366" t="n">
        <f aca="false">+'Summary Medians from SPSS Files'!$G$246</f>
        <v>16728</v>
      </c>
      <c r="H29" s="367" t="n">
        <f aca="false">+'Summary Medians from SPSS Files'!$G$247</f>
        <v>16447</v>
      </c>
    </row>
    <row r="30" customFormat="false" ht="12.95" hidden="false" customHeight="true" outlineLevel="0" collapsed="false">
      <c r="A30" s="371" t="s">
        <v>1146</v>
      </c>
      <c r="B30" s="410" t="n">
        <f aca="false">+'Summary Medians from SPSS Files'!$G$258</f>
        <v>13840</v>
      </c>
      <c r="C30" s="410" t="n">
        <f aca="false">+'Summary Medians from SPSS Files'!$G$259</f>
        <v>0</v>
      </c>
      <c r="D30" s="410" t="n">
        <f aca="false">+'Summary Medians from SPSS Files'!$G$260</f>
        <v>11054</v>
      </c>
      <c r="E30" s="410" t="n">
        <f aca="false">+'Summary Medians from SPSS Files'!$G$261</f>
        <v>0</v>
      </c>
      <c r="F30" s="410" t="n">
        <f aca="false">+'Summary Medians from SPSS Files'!$G$262</f>
        <v>0</v>
      </c>
      <c r="G30" s="410" t="n">
        <f aca="false">+'Summary Medians from SPSS Files'!$G$263</f>
        <v>9316</v>
      </c>
      <c r="H30" s="373" t="n">
        <f aca="false">+'Summary Medians from SPSS Files'!$G$264</f>
        <v>9338</v>
      </c>
    </row>
    <row r="31" customFormat="false" ht="61.5" hidden="false" customHeight="true" outlineLevel="0" collapsed="false">
      <c r="A31" s="374" t="s">
        <v>1173</v>
      </c>
      <c r="B31" s="374"/>
      <c r="C31" s="374"/>
      <c r="D31" s="374"/>
      <c r="E31" s="374"/>
      <c r="F31" s="374"/>
      <c r="G31" s="374"/>
      <c r="H31" s="374"/>
    </row>
    <row r="32" customFormat="false" ht="15.75" hidden="false" customHeight="false" outlineLevel="0" collapsed="false">
      <c r="H32" s="346" t="s">
        <v>1152</v>
      </c>
    </row>
  </sheetData>
  <mergeCells count="6">
    <mergeCell ref="A1:H1"/>
    <mergeCell ref="A3:H3"/>
    <mergeCell ref="A4:H4"/>
    <mergeCell ref="A5:H5"/>
    <mergeCell ref="B7:H7"/>
    <mergeCell ref="A31:H31"/>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09"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3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A28" activeCellId="0" sqref="A28"/>
    </sheetView>
  </sheetViews>
  <sheetFormatPr defaultColWidth="8.8984375" defaultRowHeight="15.75" zeroHeight="false" outlineLevelRow="0" outlineLevelCol="0"/>
  <cols>
    <col collapsed="false" customWidth="true" hidden="false" outlineLevel="0" max="1" min="1" style="0" width="17.12"/>
    <col collapsed="false" customWidth="true" hidden="false" outlineLevel="0" max="8" min="2" style="0" width="8.62"/>
    <col collapsed="false" customWidth="true" hidden="false" outlineLevel="0" max="9" min="9" style="0" width="8.74"/>
    <col collapsed="false" customWidth="true" hidden="false" outlineLevel="0" max="10" min="10" style="411" width="8.11"/>
    <col collapsed="false" customWidth="true" hidden="false" outlineLevel="0" max="11" min="11" style="0" width="10.49"/>
  </cols>
  <sheetData>
    <row r="1" customFormat="false" ht="18" hidden="false" customHeight="false" outlineLevel="0" collapsed="false">
      <c r="A1" s="303" t="s">
        <v>1176</v>
      </c>
      <c r="B1" s="303"/>
      <c r="C1" s="303"/>
      <c r="D1" s="303"/>
      <c r="E1" s="303"/>
      <c r="F1" s="303"/>
      <c r="G1" s="303"/>
      <c r="H1" s="303"/>
      <c r="I1" s="303"/>
      <c r="J1" s="303"/>
    </row>
    <row r="2" s="403" customFormat="true" ht="12.75" hidden="false" customHeight="false" outlineLevel="0" collapsed="false">
      <c r="A2" s="304"/>
      <c r="B2" s="304"/>
      <c r="C2" s="304"/>
      <c r="D2" s="304"/>
      <c r="E2" s="304"/>
      <c r="F2" s="304"/>
      <c r="G2" s="304"/>
      <c r="H2" s="304"/>
      <c r="I2" s="304"/>
      <c r="J2" s="347"/>
    </row>
    <row r="3" s="403" customFormat="true" ht="15.75" hidden="false" customHeight="false" outlineLevel="0" collapsed="false">
      <c r="A3" s="307" t="s">
        <v>1154</v>
      </c>
      <c r="B3" s="307"/>
      <c r="C3" s="307"/>
      <c r="D3" s="307"/>
      <c r="E3" s="307"/>
      <c r="F3" s="307"/>
      <c r="G3" s="307"/>
      <c r="H3" s="307"/>
      <c r="I3" s="307"/>
      <c r="J3" s="307"/>
    </row>
    <row r="4" customFormat="false" ht="15.75" hidden="false" customHeight="false" outlineLevel="0" collapsed="false">
      <c r="A4" s="307" t="s">
        <v>1175</v>
      </c>
      <c r="B4" s="307"/>
      <c r="C4" s="307"/>
      <c r="D4" s="307"/>
      <c r="E4" s="307"/>
      <c r="F4" s="307"/>
      <c r="G4" s="307"/>
      <c r="H4" s="307"/>
      <c r="I4" s="307"/>
      <c r="J4" s="307"/>
    </row>
    <row r="5" customFormat="false" ht="15.75" hidden="false" customHeight="false" outlineLevel="0" collapsed="false">
      <c r="A5" s="307" t="s">
        <v>1165</v>
      </c>
      <c r="B5" s="307"/>
      <c r="C5" s="307"/>
      <c r="D5" s="307"/>
      <c r="E5" s="307"/>
      <c r="F5" s="307"/>
      <c r="G5" s="307"/>
      <c r="H5" s="307"/>
      <c r="I5" s="307"/>
      <c r="J5" s="307"/>
    </row>
    <row r="6" s="403" customFormat="true" ht="12.75" hidden="false" customHeight="false" outlineLevel="0" collapsed="false">
      <c r="A6" s="323"/>
      <c r="B6" s="323"/>
      <c r="C6" s="323"/>
      <c r="D6" s="323"/>
      <c r="E6" s="323"/>
      <c r="F6" s="323"/>
      <c r="G6" s="323"/>
      <c r="H6" s="323"/>
      <c r="I6" s="323"/>
      <c r="J6" s="350"/>
    </row>
    <row r="7" s="403" customFormat="true" ht="12.75" hidden="false" customHeight="false" outlineLevel="0" collapsed="false">
      <c r="A7" s="351"/>
      <c r="B7" s="412" t="s">
        <v>1166</v>
      </c>
      <c r="C7" s="412"/>
      <c r="D7" s="412"/>
      <c r="E7" s="412"/>
      <c r="F7" s="412"/>
      <c r="G7" s="413" t="s">
        <v>1167</v>
      </c>
      <c r="H7" s="413"/>
      <c r="I7" s="413"/>
      <c r="J7" s="413"/>
    </row>
    <row r="8" s="406" customFormat="true" ht="30.75" hidden="false" customHeight="true" outlineLevel="0" collapsed="false">
      <c r="A8" s="309"/>
      <c r="B8" s="380" t="s">
        <v>1177</v>
      </c>
      <c r="C8" s="353" t="n">
        <v>1</v>
      </c>
      <c r="D8" s="353" t="n">
        <v>2</v>
      </c>
      <c r="E8" s="353" t="n">
        <v>3</v>
      </c>
      <c r="F8" s="381" t="s">
        <v>1158</v>
      </c>
      <c r="G8" s="353" t="n">
        <v>1</v>
      </c>
      <c r="H8" s="353" t="n">
        <v>2</v>
      </c>
      <c r="I8" s="382" t="s">
        <v>1178</v>
      </c>
      <c r="J8" s="354" t="s">
        <v>1158</v>
      </c>
    </row>
    <row r="9" customFormat="false" ht="9" hidden="false" customHeight="true" outlineLevel="0" collapsed="false">
      <c r="A9" s="312"/>
      <c r="B9" s="343"/>
      <c r="C9" s="343"/>
      <c r="D9" s="343"/>
      <c r="E9" s="357"/>
      <c r="F9" s="383"/>
      <c r="G9" s="414"/>
      <c r="H9" s="415"/>
      <c r="I9" s="415"/>
      <c r="J9" s="414"/>
    </row>
    <row r="10" customFormat="false" ht="12.95" hidden="false" customHeight="true" outlineLevel="0" collapsed="false">
      <c r="A10" s="330" t="s">
        <v>1161</v>
      </c>
      <c r="B10" s="359" t="n">
        <f aca="false">'Summary Medians from SPSS Files'!$G282</f>
        <v>6862.8</v>
      </c>
      <c r="C10" s="359" t="n">
        <f aca="false">'Summary Medians from SPSS Files'!$G283</f>
        <v>7052</v>
      </c>
      <c r="D10" s="359" t="n">
        <f aca="false">'Summary Medians from SPSS Files'!$G284</f>
        <v>7052</v>
      </c>
      <c r="E10" s="359" t="n">
        <f aca="false">'Summary Medians from SPSS Files'!$G285</f>
        <v>6024</v>
      </c>
      <c r="F10" s="393" t="n">
        <f aca="false">+'Summary Medians from SPSS Files'!$G$286</f>
        <v>6698</v>
      </c>
      <c r="G10" s="360" t="n">
        <f aca="false">+'Summary Medians from SPSS Files'!$G$287</f>
        <v>2482.5</v>
      </c>
      <c r="H10" s="388" t="n">
        <f aca="false">+'Summary Medians from SPSS Files'!$G$288</f>
        <v>2475</v>
      </c>
      <c r="I10" s="389" t="n">
        <f aca="false">+'Summary Medians from SPSS Files'!$G$289</f>
        <v>1478</v>
      </c>
      <c r="J10" s="360" t="n">
        <f aca="false">+'Summary Medians from SPSS Files'!$G$290</f>
        <v>2250</v>
      </c>
    </row>
    <row r="11" customFormat="false" ht="6" hidden="false" customHeight="true" outlineLevel="0" collapsed="false">
      <c r="A11" s="330"/>
      <c r="B11" s="363"/>
      <c r="C11" s="363"/>
      <c r="D11" s="363"/>
      <c r="E11" s="363"/>
      <c r="F11" s="393"/>
      <c r="G11" s="367"/>
      <c r="H11" s="369"/>
      <c r="I11" s="392"/>
      <c r="J11" s="367"/>
    </row>
    <row r="12" customFormat="false" ht="12.95" hidden="false" customHeight="true" outlineLevel="0" collapsed="false">
      <c r="A12" s="323" t="s">
        <v>1124</v>
      </c>
      <c r="B12" s="366" t="n">
        <f aca="false">'Summary Medians from SPSS Files'!$G10</f>
        <v>0</v>
      </c>
      <c r="C12" s="366" t="n">
        <f aca="false">'Summary Medians from SPSS Files'!$G11</f>
        <v>5085</v>
      </c>
      <c r="D12" s="366" t="n">
        <f aca="false">'Summary Medians from SPSS Files'!$G12</f>
        <v>4830</v>
      </c>
      <c r="E12" s="366" t="n">
        <f aca="false">'Summary Medians from SPSS Files'!$G13</f>
        <v>4830</v>
      </c>
      <c r="F12" s="393" t="n">
        <f aca="false">+'Summary Medians from SPSS Files'!$G$14</f>
        <v>4830</v>
      </c>
      <c r="G12" s="394" t="n">
        <f aca="false">+'Summary Medians from SPSS Files'!$G$15</f>
        <v>4830</v>
      </c>
      <c r="H12" s="395" t="n">
        <f aca="false">+'Summary Medians from SPSS Files'!$G$16</f>
        <v>4875</v>
      </c>
      <c r="I12" s="396" t="n">
        <f aca="false">+'Summary Medians from SPSS Files'!$G$17</f>
        <v>0</v>
      </c>
      <c r="J12" s="367" t="n">
        <f aca="false">+'Summary Medians from SPSS Files'!$G$18</f>
        <v>4830</v>
      </c>
    </row>
    <row r="13" customFormat="false" ht="12.95" hidden="false" customHeight="true" outlineLevel="0" collapsed="false">
      <c r="A13" s="323" t="s">
        <v>1126</v>
      </c>
      <c r="B13" s="366" t="n">
        <f aca="false">'Summary Medians from SPSS Files'!$G27</f>
        <v>8170</v>
      </c>
      <c r="C13" s="366" t="n">
        <f aca="false">'Summary Medians from SPSS Files'!$G28</f>
        <v>3840</v>
      </c>
      <c r="D13" s="366" t="n">
        <f aca="false">'Summary Medians from SPSS Files'!$G29</f>
        <v>4092.5</v>
      </c>
      <c r="E13" s="366" t="n">
        <f aca="false">'Summary Medians from SPSS Files'!$G30</f>
        <v>3790</v>
      </c>
      <c r="F13" s="393" t="n">
        <f aca="false">+'Summary Medians from SPSS Files'!$G$31</f>
        <v>3840</v>
      </c>
      <c r="G13" s="394" t="n">
        <f aca="false">+'Summary Medians from SPSS Files'!$G$32</f>
        <v>0</v>
      </c>
      <c r="H13" s="395" t="n">
        <f aca="false">+'Summary Medians from SPSS Files'!$G$33</f>
        <v>0</v>
      </c>
      <c r="I13" s="396" t="n">
        <f aca="false">+'Summary Medians from SPSS Files'!$G$34</f>
        <v>0</v>
      </c>
      <c r="J13" s="367" t="n">
        <f aca="false">+'Summary Medians from SPSS Files'!$G$35</f>
        <v>0</v>
      </c>
    </row>
    <row r="14" customFormat="false" ht="12.95" hidden="false" customHeight="true" outlineLevel="0" collapsed="false">
      <c r="A14" s="323" t="s">
        <v>1127</v>
      </c>
      <c r="B14" s="366" t="n">
        <f aca="false">'Summary Medians from SPSS Files'!$G44</f>
        <v>0</v>
      </c>
      <c r="C14" s="366" t="n">
        <f aca="false">'Summary Medians from SPSS Files'!$G45</f>
        <v>0</v>
      </c>
      <c r="D14" s="366" t="n">
        <f aca="false">'Summary Medians from SPSS Files'!$G46</f>
        <v>5470</v>
      </c>
      <c r="E14" s="366" t="n">
        <f aca="false">'Summary Medians from SPSS Files'!$G47</f>
        <v>5470</v>
      </c>
      <c r="F14" s="393" t="n">
        <f aca="false">+'Summary Medians from SPSS Files'!$G$48</f>
        <v>5470</v>
      </c>
      <c r="G14" s="394" t="n">
        <f aca="false">+'Summary Medians from SPSS Files'!$G$49</f>
        <v>0</v>
      </c>
      <c r="H14" s="395" t="n">
        <f aca="false">+'Summary Medians from SPSS Files'!$G$50</f>
        <v>0</v>
      </c>
      <c r="I14" s="396" t="n">
        <f aca="false">+'Summary Medians from SPSS Files'!$G$51</f>
        <v>0</v>
      </c>
      <c r="J14" s="367" t="n">
        <f aca="false">+'Summary Medians from SPSS Files'!$G$52</f>
        <v>0</v>
      </c>
    </row>
    <row r="15" customFormat="false" ht="12.95" hidden="false" customHeight="true" outlineLevel="0" collapsed="false">
      <c r="A15" s="330" t="s">
        <v>1129</v>
      </c>
      <c r="B15" s="368" t="n">
        <f aca="false">'Summary Medians from SPSS Files'!$G61</f>
        <v>6862.8</v>
      </c>
      <c r="C15" s="368" t="n">
        <f aca="false">'Summary Medians from SPSS Files'!$G62</f>
        <v>7460.25</v>
      </c>
      <c r="D15" s="368" t="n">
        <f aca="false">'Summary Medians from SPSS Files'!$G63</f>
        <v>7392.6</v>
      </c>
      <c r="E15" s="368" t="n">
        <f aca="false">'Summary Medians from SPSS Files'!$G64</f>
        <v>7454.4</v>
      </c>
      <c r="F15" s="393" t="n">
        <f aca="false">+'Summary Medians from SPSS Files'!$G$65</f>
        <v>7431</v>
      </c>
      <c r="G15" s="367" t="n">
        <f aca="false">+'Summary Medians from SPSS Files'!$G$66</f>
        <v>0</v>
      </c>
      <c r="H15" s="369" t="n">
        <f aca="false">+'Summary Medians from SPSS Files'!$G$67</f>
        <v>0</v>
      </c>
      <c r="I15" s="392" t="n">
        <f aca="false">+'Summary Medians from SPSS Files'!$G$68</f>
        <v>0</v>
      </c>
      <c r="J15" s="367" t="n">
        <f aca="false">+'Summary Medians from SPSS Files'!$G$69</f>
        <v>0</v>
      </c>
    </row>
    <row r="16" customFormat="false" ht="6.75" hidden="false" customHeight="true" outlineLevel="0" collapsed="false">
      <c r="A16" s="330"/>
      <c r="B16" s="366"/>
      <c r="C16" s="366"/>
      <c r="D16" s="366"/>
      <c r="E16" s="366"/>
      <c r="F16" s="393"/>
      <c r="G16" s="367"/>
      <c r="H16" s="369"/>
      <c r="I16" s="392"/>
      <c r="J16" s="367"/>
    </row>
    <row r="17" customFormat="false" ht="12.95" hidden="false" customHeight="true" outlineLevel="0" collapsed="false">
      <c r="A17" s="330" t="s">
        <v>1131</v>
      </c>
      <c r="B17" s="368" t="n">
        <f aca="false">'Summary Medians from SPSS Files'!$G78</f>
        <v>6570</v>
      </c>
      <c r="C17" s="368" t="n">
        <f aca="false">'Summary Medians from SPSS Files'!$G79</f>
        <v>6896</v>
      </c>
      <c r="D17" s="368" t="n">
        <f aca="false">'Summary Medians from SPSS Files'!$G80</f>
        <v>6685</v>
      </c>
      <c r="E17" s="368" t="n">
        <f aca="false">'Summary Medians from SPSS Files'!$G81</f>
        <v>6600</v>
      </c>
      <c r="F17" s="393" t="n">
        <f aca="false">+'Summary Medians from SPSS Files'!$G$82</f>
        <v>6640</v>
      </c>
      <c r="G17" s="367" t="n">
        <f aca="false">+'Summary Medians from SPSS Files'!$G$83</f>
        <v>2475</v>
      </c>
      <c r="H17" s="369" t="n">
        <f aca="false">+'Summary Medians from SPSS Files'!$G$84</f>
        <v>2475</v>
      </c>
      <c r="I17" s="392" t="n">
        <f aca="false">+'Summary Medians from SPSS Files'!$G$85</f>
        <v>0</v>
      </c>
      <c r="J17" s="367" t="n">
        <f aca="false">+'Summary Medians from SPSS Files'!$G$86</f>
        <v>2475</v>
      </c>
    </row>
    <row r="18" customFormat="false" ht="12.95" hidden="false" customHeight="true" outlineLevel="0" collapsed="false">
      <c r="A18" s="323" t="s">
        <v>1132</v>
      </c>
      <c r="B18" s="366" t="n">
        <f aca="false">'Summary Medians from SPSS Files'!$G95</f>
        <v>0</v>
      </c>
      <c r="C18" s="366" t="n">
        <f aca="false">'Summary Medians from SPSS Files'!$G96</f>
        <v>9810</v>
      </c>
      <c r="D18" s="366" t="n">
        <f aca="false">'Summary Medians from SPSS Files'!$G97</f>
        <v>9810</v>
      </c>
      <c r="E18" s="366" t="n">
        <f aca="false">'Summary Medians from SPSS Files'!$G98</f>
        <v>9810</v>
      </c>
      <c r="F18" s="393" t="n">
        <f aca="false">+'Summary Medians from SPSS Files'!$G$99</f>
        <v>9810</v>
      </c>
      <c r="G18" s="394" t="n">
        <f aca="false">+'Summary Medians from SPSS Files'!$G$100</f>
        <v>9810</v>
      </c>
      <c r="H18" s="395" t="n">
        <f aca="false">+'Summary Medians from SPSS Files'!$G$101</f>
        <v>9810</v>
      </c>
      <c r="I18" s="396" t="n">
        <f aca="false">+'Summary Medians from SPSS Files'!$G$102</f>
        <v>0</v>
      </c>
      <c r="J18" s="367" t="n">
        <f aca="false">+'Summary Medians from SPSS Files'!$G$103</f>
        <v>9810</v>
      </c>
    </row>
    <row r="19" customFormat="false" ht="12.95" hidden="false" customHeight="true" outlineLevel="0" collapsed="false">
      <c r="A19" s="323" t="s">
        <v>1133</v>
      </c>
      <c r="B19" s="368" t="n">
        <f aca="false">'Summary Medians from SPSS Files'!$G112</f>
        <v>5552.5</v>
      </c>
      <c r="C19" s="368" t="n">
        <f aca="false">'Summary Medians from SPSS Files'!$G113</f>
        <v>4858</v>
      </c>
      <c r="D19" s="368" t="n">
        <f aca="false">'Summary Medians from SPSS Files'!$G114</f>
        <v>4614</v>
      </c>
      <c r="E19" s="368" t="n">
        <f aca="false">'Summary Medians from SPSS Files'!$G115</f>
        <v>4002</v>
      </c>
      <c r="F19" s="393" t="n">
        <f aca="false">+'Summary Medians from SPSS Files'!$G$116</f>
        <v>4451</v>
      </c>
      <c r="G19" s="367" t="n">
        <f aca="false">+'Summary Medians from SPSS Files'!$G$117</f>
        <v>2738</v>
      </c>
      <c r="H19" s="369" t="n">
        <f aca="false">+'Summary Medians from SPSS Files'!$G$118</f>
        <v>2728</v>
      </c>
      <c r="I19" s="392" t="n">
        <f aca="false">+'Summary Medians from SPSS Files'!$G$119</f>
        <v>1478</v>
      </c>
      <c r="J19" s="367" t="n">
        <f aca="false">+'Summary Medians from SPSS Files'!$G$120</f>
        <v>1478</v>
      </c>
    </row>
    <row r="20" customFormat="false" ht="12.95" hidden="false" customHeight="true" outlineLevel="0" collapsed="false">
      <c r="A20" s="330" t="s">
        <v>1134</v>
      </c>
      <c r="B20" s="368" t="n">
        <f aca="false">'Summary Medians from SPSS Files'!$G129</f>
        <v>0</v>
      </c>
      <c r="C20" s="368" t="n">
        <f aca="false">'Summary Medians from SPSS Files'!$G130</f>
        <v>8910</v>
      </c>
      <c r="D20" s="368" t="n">
        <f aca="false">'Summary Medians from SPSS Files'!$G131</f>
        <v>7524</v>
      </c>
      <c r="E20" s="368" t="n">
        <f aca="false">'Summary Medians from SPSS Files'!$G132</f>
        <v>6788</v>
      </c>
      <c r="F20" s="393" t="n">
        <f aca="false">+'Summary Medians from SPSS Files'!$G$133</f>
        <v>7210.5</v>
      </c>
      <c r="G20" s="367" t="n">
        <f aca="false">+'Summary Medians from SPSS Files'!$G$134</f>
        <v>0</v>
      </c>
      <c r="H20" s="369" t="n">
        <f aca="false">+'Summary Medians from SPSS Files'!$G$135</f>
        <v>0</v>
      </c>
      <c r="I20" s="392" t="n">
        <f aca="false">+'Summary Medians from SPSS Files'!$G$136</f>
        <v>0</v>
      </c>
      <c r="J20" s="367" t="n">
        <f aca="false">+'Summary Medians from SPSS Files'!$G$137</f>
        <v>0</v>
      </c>
    </row>
    <row r="21" customFormat="false" ht="6.75" hidden="false" customHeight="true" outlineLevel="0" collapsed="false">
      <c r="A21" s="330"/>
      <c r="B21" s="368"/>
      <c r="C21" s="368"/>
      <c r="D21" s="368"/>
      <c r="E21" s="368"/>
      <c r="F21" s="393"/>
      <c r="G21" s="367"/>
      <c r="H21" s="369"/>
      <c r="I21" s="392"/>
      <c r="J21" s="367"/>
    </row>
    <row r="22" customFormat="false" ht="12.95" hidden="false" customHeight="true" outlineLevel="0" collapsed="false">
      <c r="A22" s="323" t="s">
        <v>1135</v>
      </c>
      <c r="B22" s="366" t="n">
        <f aca="false">'Summary Medians from SPSS Files'!$G146</f>
        <v>0</v>
      </c>
      <c r="C22" s="366" t="n">
        <f aca="false">'Summary Medians from SPSS Files'!$G147</f>
        <v>3600</v>
      </c>
      <c r="D22" s="366" t="n">
        <f aca="false">'Summary Medians from SPSS Files'!$G148</f>
        <v>3549</v>
      </c>
      <c r="E22" s="366" t="n">
        <f aca="false">'Summary Medians from SPSS Files'!$G149</f>
        <v>3826</v>
      </c>
      <c r="F22" s="393" t="n">
        <f aca="false">+'Summary Medians from SPSS Files'!$G$150</f>
        <v>3600</v>
      </c>
      <c r="G22" s="394" t="n">
        <f aca="false">+'Summary Medians from SPSS Files'!$G$151</f>
        <v>0</v>
      </c>
      <c r="H22" s="395" t="n">
        <f aca="false">+'Summary Medians from SPSS Files'!$G$152</f>
        <v>0</v>
      </c>
      <c r="I22" s="396" t="n">
        <f aca="false">+'Summary Medians from SPSS Files'!$G$153</f>
        <v>0</v>
      </c>
      <c r="J22" s="367" t="n">
        <f aca="false">+'Summary Medians from SPSS Files'!$G$154</f>
        <v>0</v>
      </c>
    </row>
    <row r="23" customFormat="false" ht="12.95" hidden="false" customHeight="true" outlineLevel="0" collapsed="false">
      <c r="A23" s="323" t="s">
        <v>1136</v>
      </c>
      <c r="B23" s="366" t="n">
        <f aca="false">'Summary Medians from SPSS Files'!$G163</f>
        <v>0</v>
      </c>
      <c r="C23" s="366" t="n">
        <f aca="false">'Summary Medians from SPSS Files'!$G164</f>
        <v>7086.5</v>
      </c>
      <c r="D23" s="366" t="n">
        <f aca="false">'Summary Medians from SPSS Files'!$G165</f>
        <v>7084</v>
      </c>
      <c r="E23" s="366" t="n">
        <f aca="false">'Summary Medians from SPSS Files'!$G166</f>
        <v>7084</v>
      </c>
      <c r="F23" s="393" t="n">
        <f aca="false">+'Summary Medians from SPSS Files'!$G$167</f>
        <v>7084</v>
      </c>
      <c r="G23" s="394" t="n">
        <f aca="false">+'Summary Medians from SPSS Files'!$G$168</f>
        <v>0</v>
      </c>
      <c r="H23" s="395" t="n">
        <f aca="false">+'Summary Medians from SPSS Files'!$G$169</f>
        <v>0</v>
      </c>
      <c r="I23" s="396" t="n">
        <f aca="false">+'Summary Medians from SPSS Files'!$G$170</f>
        <v>0</v>
      </c>
      <c r="J23" s="368" t="n">
        <f aca="false">+'Summary Medians from SPSS Files'!$G$171</f>
        <v>0</v>
      </c>
    </row>
    <row r="24" customFormat="false" ht="12.95" hidden="false" customHeight="true" outlineLevel="0" collapsed="false">
      <c r="A24" s="323" t="s">
        <v>1137</v>
      </c>
      <c r="B24" s="366" t="n">
        <f aca="false">'Summary Medians from SPSS Files'!$G180</f>
        <v>8100</v>
      </c>
      <c r="C24" s="366" t="n">
        <f aca="false">'Summary Medians from SPSS Files'!$G181</f>
        <v>6102.45</v>
      </c>
      <c r="D24" s="366" t="n">
        <f aca="false">'Summary Medians from SPSS Files'!$G182</f>
        <v>6313.35</v>
      </c>
      <c r="E24" s="366" t="n">
        <f aca="false">'Summary Medians from SPSS Files'!$G183</f>
        <v>5406.45</v>
      </c>
      <c r="F24" s="393" t="n">
        <f aca="false">+'Summary Medians from SPSS Files'!$G$184</f>
        <v>5602.5</v>
      </c>
      <c r="G24" s="394" t="n">
        <f aca="false">+'Summary Medians from SPSS Files'!$G$185</f>
        <v>3546</v>
      </c>
      <c r="H24" s="395" t="n">
        <f aca="false">+'Summary Medians from SPSS Files'!$G$186</f>
        <v>2250</v>
      </c>
      <c r="I24" s="396" t="n">
        <f aca="false">+'Summary Medians from SPSS Files'!$G$187</f>
        <v>0</v>
      </c>
      <c r="J24" s="368" t="n">
        <f aca="false">+'Summary Medians from SPSS Files'!$G$188</f>
        <v>2250</v>
      </c>
    </row>
    <row r="25" customFormat="false" ht="12.95" hidden="false" customHeight="true" outlineLevel="0" collapsed="false">
      <c r="A25" s="323" t="s">
        <v>1138</v>
      </c>
      <c r="B25" s="366" t="n">
        <f aca="false">'Summary Medians from SPSS Files'!$G197</f>
        <v>12756</v>
      </c>
      <c r="C25" s="366" t="n">
        <f aca="false">'Summary Medians from SPSS Files'!$G198</f>
        <v>6490</v>
      </c>
      <c r="D25" s="366" t="n">
        <f aca="false">'Summary Medians from SPSS Files'!$G199</f>
        <v>5170</v>
      </c>
      <c r="E25" s="366" t="n">
        <f aca="false">'Summary Medians from SPSS Files'!$G200</f>
        <v>8530</v>
      </c>
      <c r="F25" s="393" t="n">
        <f aca="false">+'Summary Medians from SPSS Files'!$G$201</f>
        <v>5988</v>
      </c>
      <c r="G25" s="394" t="n">
        <f aca="false">+'Summary Medians from SPSS Files'!$G$202</f>
        <v>0</v>
      </c>
      <c r="H25" s="395" t="n">
        <f aca="false">+'Summary Medians from SPSS Files'!$G$203</f>
        <v>0</v>
      </c>
      <c r="I25" s="396" t="n">
        <f aca="false">+'Summary Medians from SPSS Files'!$G$204</f>
        <v>0</v>
      </c>
      <c r="J25" s="368" t="n">
        <f aca="false">+'Summary Medians from SPSS Files'!$G$205</f>
        <v>0</v>
      </c>
    </row>
    <row r="26" customFormat="false" ht="8.25" hidden="false" customHeight="true" outlineLevel="0" collapsed="false">
      <c r="A26" s="323"/>
      <c r="B26" s="366"/>
      <c r="C26" s="366"/>
      <c r="D26" s="366"/>
      <c r="E26" s="366"/>
      <c r="F26" s="393"/>
      <c r="G26" s="394"/>
      <c r="H26" s="395"/>
      <c r="I26" s="396"/>
      <c r="J26" s="368"/>
    </row>
    <row r="27" customFormat="false" ht="12.95" hidden="false" customHeight="true" outlineLevel="0" collapsed="false">
      <c r="A27" s="323" t="s">
        <v>1140</v>
      </c>
      <c r="B27" s="366" t="n">
        <f aca="false">'Summary Medians from SPSS Files'!$G214</f>
        <v>0</v>
      </c>
      <c r="C27" s="366" t="n">
        <f aca="false">'Summary Medians from SPSS Files'!$G215</f>
        <v>9179</v>
      </c>
      <c r="D27" s="366" t="n">
        <f aca="false">'Summary Medians from SPSS Files'!$G216</f>
        <v>9155</v>
      </c>
      <c r="E27" s="366" t="n">
        <f aca="false">'Summary Medians from SPSS Files'!$G217</f>
        <v>9157</v>
      </c>
      <c r="F27" s="393" t="n">
        <f aca="false">+'Summary Medians from SPSS Files'!$G$218</f>
        <v>9159</v>
      </c>
      <c r="G27" s="394" t="n">
        <f aca="false">+'Summary Medians from SPSS Files'!$G$219</f>
        <v>0</v>
      </c>
      <c r="H27" s="395" t="n">
        <f aca="false">+'Summary Medians from SPSS Files'!$G$220</f>
        <v>0</v>
      </c>
      <c r="I27" s="396" t="n">
        <f aca="false">+'Summary Medians from SPSS Files'!$G$221</f>
        <v>0</v>
      </c>
      <c r="J27" s="368" t="n">
        <f aca="false">+'Summary Medians from SPSS Files'!$G$222</f>
        <v>0</v>
      </c>
    </row>
    <row r="28" customFormat="false" ht="12.95" hidden="false" customHeight="true" outlineLevel="0" collapsed="false">
      <c r="A28" s="330" t="s">
        <v>1141</v>
      </c>
      <c r="B28" s="366" t="n">
        <f aca="false">'Summary Medians from SPSS Files'!$G231</f>
        <v>0</v>
      </c>
      <c r="C28" s="366" t="n">
        <f aca="false">'Summary Medians from SPSS Files'!$G232</f>
        <v>3340</v>
      </c>
      <c r="D28" s="366" t="n">
        <f aca="false">'Summary Medians from SPSS Files'!$G233</f>
        <v>3180</v>
      </c>
      <c r="E28" s="366" t="n">
        <f aca="false">'Summary Medians from SPSS Files'!$G234</f>
        <v>3030</v>
      </c>
      <c r="F28" s="393" t="n">
        <f aca="false">+'Summary Medians from SPSS Files'!$G$235</f>
        <v>3180</v>
      </c>
      <c r="G28" s="394" t="n">
        <f aca="false">+'Summary Medians from SPSS Files'!$G$236</f>
        <v>0</v>
      </c>
      <c r="H28" s="395" t="n">
        <f aca="false">+'Summary Medians from SPSS Files'!$G$237</f>
        <v>0</v>
      </c>
      <c r="I28" s="396" t="n">
        <f aca="false">+'Summary Medians from SPSS Files'!$G$238</f>
        <v>0</v>
      </c>
      <c r="J28" s="368" t="n">
        <f aca="false">+'Summary Medians from SPSS Files'!$G$239</f>
        <v>0</v>
      </c>
    </row>
    <row r="29" customFormat="false" ht="12.95" hidden="false" customHeight="true" outlineLevel="0" collapsed="false">
      <c r="A29" s="323" t="s">
        <v>1171</v>
      </c>
      <c r="B29" s="366" t="n">
        <f aca="false">'Summary Medians from SPSS Files'!$G248</f>
        <v>0</v>
      </c>
      <c r="C29" s="366" t="n">
        <f aca="false">'Summary Medians from SPSS Files'!$G249</f>
        <v>7221</v>
      </c>
      <c r="D29" s="366" t="n">
        <f aca="false">'Summary Medians from SPSS Files'!$G250</f>
        <v>7221</v>
      </c>
      <c r="E29" s="366" t="n">
        <f aca="false">'Summary Medians from SPSS Files'!$G251</f>
        <v>7221</v>
      </c>
      <c r="F29" s="393" t="n">
        <f aca="false">+'Summary Medians from SPSS Files'!$G$252</f>
        <v>7221</v>
      </c>
      <c r="G29" s="394" t="n">
        <f aca="false">+'Summary Medians from SPSS Files'!$G$253</f>
        <v>0</v>
      </c>
      <c r="H29" s="395" t="n">
        <f aca="false">+'Summary Medians from SPSS Files'!$G$254</f>
        <v>0</v>
      </c>
      <c r="I29" s="396" t="n">
        <f aca="false">+'Summary Medians from SPSS Files'!$G$255</f>
        <v>0</v>
      </c>
      <c r="J29" s="368" t="n">
        <f aca="false">+'Summary Medians from SPSS Files'!$G$256</f>
        <v>0</v>
      </c>
    </row>
    <row r="30" customFormat="false" ht="12.95" hidden="false" customHeight="true" outlineLevel="0" collapsed="false">
      <c r="A30" s="371" t="s">
        <v>1146</v>
      </c>
      <c r="B30" s="372" t="n">
        <f aca="false">'Summary Medians from SPSS Files'!$G265</f>
        <v>6168</v>
      </c>
      <c r="C30" s="372" t="n">
        <f aca="false">'Summary Medians from SPSS Files'!$G266</f>
        <v>0</v>
      </c>
      <c r="D30" s="372" t="n">
        <f aca="false">'Summary Medians from SPSS Files'!$G267</f>
        <v>7394</v>
      </c>
      <c r="E30" s="372" t="n">
        <f aca="false">'Summary Medians from SPSS Files'!$G268</f>
        <v>7718</v>
      </c>
      <c r="F30" s="416" t="n">
        <f aca="false">+'Summary Medians from SPSS Files'!$G$269</f>
        <v>7394</v>
      </c>
      <c r="G30" s="373" t="n">
        <f aca="false">+'Summary Medians from SPSS Files'!$G$270</f>
        <v>0</v>
      </c>
      <c r="H30" s="372" t="n">
        <f aca="false">+'Summary Medians from SPSS Files'!$G$271</f>
        <v>0</v>
      </c>
      <c r="I30" s="398" t="n">
        <f aca="false">+'Summary Medians from SPSS Files'!$G$272</f>
        <v>0</v>
      </c>
      <c r="J30" s="372" t="n">
        <f aca="false">+'Summary Medians from SPSS Files'!$G$273</f>
        <v>0</v>
      </c>
    </row>
    <row r="31" customFormat="false" ht="15.75" hidden="false" customHeight="false" outlineLevel="0" collapsed="false">
      <c r="A31" s="399" t="s">
        <v>1172</v>
      </c>
      <c r="B31" s="400"/>
      <c r="C31" s="400"/>
      <c r="D31" s="400"/>
      <c r="E31" s="400"/>
      <c r="F31" s="400"/>
      <c r="G31" s="400"/>
      <c r="H31" s="400"/>
      <c r="I31" s="400"/>
      <c r="J31" s="280"/>
    </row>
    <row r="32" customFormat="false" ht="55.5" hidden="false" customHeight="true" outlineLevel="0" collapsed="false">
      <c r="A32" s="417" t="s">
        <v>1173</v>
      </c>
      <c r="B32" s="417"/>
      <c r="C32" s="417"/>
      <c r="D32" s="417"/>
      <c r="E32" s="417"/>
      <c r="F32" s="417"/>
      <c r="G32" s="417"/>
      <c r="H32" s="417"/>
      <c r="I32" s="417"/>
      <c r="J32" s="417"/>
    </row>
    <row r="33" customFormat="false" ht="15.75" hidden="false" customHeight="false" outlineLevel="0" collapsed="false">
      <c r="J33" s="346" t="s">
        <v>1152</v>
      </c>
    </row>
  </sheetData>
  <mergeCells count="7">
    <mergeCell ref="A1:J1"/>
    <mergeCell ref="A3:J3"/>
    <mergeCell ref="A4:J4"/>
    <mergeCell ref="A5:J5"/>
    <mergeCell ref="B7:F7"/>
    <mergeCell ref="G7:J7"/>
    <mergeCell ref="A32:J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10" useFirstPageNumber="true" horizontalDpi="300" verticalDpi="300" copies="1"/>
  <headerFooter differentFirst="false" differentOddEven="false">
    <oddHeader>&amp;R&amp;"Arial,Regular"&amp;8SREB-State Data Exchange</oddHeader>
    <oddFooter>&amp;C&amp;"ARIAL,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LM</cp:lastModifiedBy>
  <cp:lastPrinted>2007-12-12T16:16:24Z</cp:lastPrinted>
  <dcterms:modified xsi:type="dcterms:W3CDTF">2007-12-12T16:25:58Z</dcterms:modified>
  <cp:revision>0</cp:revision>
  <dc:subject/>
  <dc:title/>
</cp:coreProperties>
</file>